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GAZZE" sheetId="1" state="visible" r:id="rId2"/>
    <sheet name="RAGAZZI" sheetId="2" state="visible" r:id="rId3"/>
    <sheet name="CADETTE" sheetId="3" state="visible" r:id="rId4"/>
    <sheet name="CADETTI" sheetId="4" state="visible" r:id="rId5"/>
  </sheets>
  <definedNames>
    <definedName function="false" hidden="false" localSheetId="2" name="_xlnm.Print_Area" vbProcedure="false">CADETTE!$A$1:$E$74</definedName>
    <definedName function="false" hidden="true" localSheetId="2" name="_xlnm._FilterDatabase" vbProcedure="false">CADETTE!$A$7:$CB$74</definedName>
    <definedName function="false" hidden="false" localSheetId="3" name="_xlnm.Print_Area" vbProcedure="false">CADETTI!$A$1:$E$70</definedName>
    <definedName function="false" hidden="true" localSheetId="3" name="_xlnm._FilterDatabase" vbProcedure="false">CADETTI!$A$7:$CB$70</definedName>
    <definedName function="false" hidden="false" localSheetId="0" name="_xlnm.Print_Area" vbProcedure="false">RAGAZZE!$A$1:$E$77</definedName>
    <definedName function="false" hidden="true" localSheetId="0" name="_xlnm._FilterDatabase" vbProcedure="false">RAGAZZE!$A$7:$BV$77</definedName>
    <definedName function="false" hidden="false" localSheetId="1" name="_xlnm.Print_Area" vbProcedure="false">RAGAZZI!$A$1:$E$70</definedName>
    <definedName function="false" hidden="true" localSheetId="1" name="_xlnm._FilterDatabase" vbProcedure="false">RAGAZZI!$A$7:$BV$7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214">
  <si>
    <t xml:space="preserve">GRAN PREMIO GIOVANILE FIDAL PAVIA 2023 RAGAZZE</t>
  </si>
  <si>
    <r>
      <rPr>
        <b val="true"/>
        <sz val="14"/>
        <rFont val="Arial"/>
        <family val="2"/>
      </rPr>
      <t xml:space="preserve">CLASSIFICA DEFINITIVA </t>
    </r>
    <r>
      <rPr>
        <b val="true"/>
        <sz val="10"/>
        <rFont val="Arial"/>
        <family val="2"/>
      </rPr>
      <t xml:space="preserve">Aggiornata al 14/10/2023</t>
    </r>
  </si>
  <si>
    <t xml:space="preserve">PROVA</t>
  </si>
  <si>
    <t xml:space="preserve">1^ PROVA G.P.</t>
  </si>
  <si>
    <t xml:space="preserve">2^ PROVA G.P.</t>
  </si>
  <si>
    <t xml:space="preserve">3^ PROVA G.P.</t>
  </si>
  <si>
    <t xml:space="preserve">4^ PROVA G.P.</t>
  </si>
  <si>
    <t xml:space="preserve">5^ PROVA G.P.</t>
  </si>
  <si>
    <t xml:space="preserve">6^ PROVA G.P.</t>
  </si>
  <si>
    <t xml:space="preserve">7^ PROVA G.P.</t>
  </si>
  <si>
    <t xml:space="preserve">8^ PROVA G.P.</t>
  </si>
  <si>
    <t xml:space="preserve">9^ PROVA G.P.</t>
  </si>
  <si>
    <t xml:space="preserve">10^ PROVA G.P.</t>
  </si>
  <si>
    <t xml:space="preserve">MANIFESTAZIONE</t>
  </si>
  <si>
    <t xml:space="preserve">SABATO 18/03 VOGHERA
MEETING DI PRIMAVERA
1^ MANIFESTAZIONE PROVINCIALE GIOVANILE 2023</t>
  </si>
  <si>
    <t xml:space="preserve">SABATO 01/04 VOGHERA
XXXIV MIGLIO CITTA' DI VOGHERA</t>
  </si>
  <si>
    <t xml:space="preserve">DOMENICA 02/04 PAVIA
VII° MEMORIAL OMERO CAIELLO
CAMPIONATI PROVINCIALI RAGAZZI/CADETTI - 1^ Giornata
2^ MANIFESTAZIONE PROVINCIALE GIOVANILE 2023</t>
  </si>
  <si>
    <t xml:space="preserve">MERCOLEDI' 05/04 VIGEVANO
CAMPIONATI PROVINCIALI RAGAZZI/CADETTI - 2^ Giornata
3^ MANIFESTAZIONE PROVINCIALE GIOVANILE 2023</t>
  </si>
  <si>
    <t xml:space="preserve">DOMENICA 16/04 PAVIA
MEETING DELLA LIBERAZIONE - MEMORIAL PAOLO MAGGIONI
CAMPIONATI PROVINCIALI RAGAZZI/CADETTI - 3^ Giornata
4^ MANIFESTAZIONE PROVINCIALE GIOVANILE 2023</t>
  </si>
  <si>
    <t xml:space="preserve">MARTEDI' 18/04 VIGEVANO
CAMPIONATI PROVINCIALI RAGAZZI/CADETTI - 4^ Giornata
5^ MANIFESTAZIONE PROVINCIALE GIOVANILE 2023</t>
  </si>
  <si>
    <t xml:space="preserve">GIOVEDI' 18/05 PAVIA
CAMPIONATI PROVINCIALI RAGAZZI/CADETTI - 5^ Giornata
7^ MANIFESTAZIONE PROVINCIALE GIOVANILE 2023</t>
  </si>
  <si>
    <t xml:space="preserve">DOMENICA 21/05 CASORATE PRIMO
MEMORIAL LAURA FERRARIO
CAMPIONATI PROV. DI PROVE MULTIPLE RAGAZZI/CADETTI
8^ MANIFESTAZIONE PROVINCIALE GIOVANILE 2023</t>
  </si>
  <si>
    <t xml:space="preserve">DOMENICA 17/09 PAVIA
MEETING DI SELEZIONE DELLA RAPPRESENTATIVA PROVINCIALE DI PAVIA PER LA FINALE REGIONALE LOMBARDIA DEL TROFEO NAZIONALE DELLE PROVINCE RAGAZZI/RAGAZZE -
9^ MANIFESTAZIONE PROVINCIALE GIOVANILE M/F 2023</t>
  </si>
  <si>
    <t xml:space="preserve">SABATO 14/10 VOGHERA
MEETING D'AUTUNNO
10^ MANIFESTAZIONE PROVINCIALE GIOVANILE 2023</t>
  </si>
  <si>
    <t xml:space="preserve">POS.</t>
  </si>
  <si>
    <t xml:space="preserve">TOT.</t>
  </si>
  <si>
    <t xml:space="preserve">GARE FATTE</t>
  </si>
  <si>
    <t xml:space="preserve">ATLETA</t>
  </si>
  <si>
    <t xml:space="preserve">SOCIETA'</t>
  </si>
  <si>
    <t xml:space="preserve">GARA</t>
  </si>
  <si>
    <t xml:space="preserve">LUNGO</t>
  </si>
  <si>
    <t xml:space="preserve">60HS</t>
  </si>
  <si>
    <t xml:space="preserve">VORTEX</t>
  </si>
  <si>
    <t xml:space="preserve">PESO</t>
  </si>
  <si>
    <t xml:space="preserve">ALTO</t>
  </si>
  <si>
    <t xml:space="preserve">TARANTOLA Martina</t>
  </si>
  <si>
    <t xml:space="preserve">100 TORRI &amp; VIGEVANO ATL.YOUNG </t>
  </si>
  <si>
    <t xml:space="preserve">PREST. / PUNTI</t>
  </si>
  <si>
    <t xml:space="preserve">9.16 =</t>
  </si>
  <si>
    <t xml:space="preserve">9.09 =</t>
  </si>
  <si>
    <t xml:space="preserve">3:24.01 =</t>
  </si>
  <si>
    <t xml:space="preserve">9.23 =</t>
  </si>
  <si>
    <t xml:space="preserve">3:28.42 =</t>
  </si>
  <si>
    <t xml:space="preserve">9.46 =</t>
  </si>
  <si>
    <t xml:space="preserve">5.90 =</t>
  </si>
  <si>
    <t xml:space="preserve">3.49 =</t>
  </si>
  <si>
    <t xml:space="preserve">9.20 = </t>
  </si>
  <si>
    <t xml:space="preserve">3:24.44 =</t>
  </si>
  <si>
    <t xml:space="preserve">9.17 =</t>
  </si>
  <si>
    <t xml:space="preserve">3.58 =</t>
  </si>
  <si>
    <t xml:space="preserve">16.32 =</t>
  </si>
  <si>
    <t xml:space="preserve">9.34 =</t>
  </si>
  <si>
    <t xml:space="preserve">3.47 =</t>
  </si>
  <si>
    <t xml:space="preserve">5.95 =</t>
  </si>
  <si>
    <t xml:space="preserve">1:47.51 =</t>
  </si>
  <si>
    <t xml:space="preserve">DE FILIPPI Federica</t>
  </si>
  <si>
    <t xml:space="preserve">8.85 =</t>
  </si>
  <si>
    <t xml:space="preserve">4.13 =</t>
  </si>
  <si>
    <t xml:space="preserve">8.89 =</t>
  </si>
  <si>
    <t xml:space="preserve">4.08 =</t>
  </si>
  <si>
    <t xml:space="preserve">9.04 =</t>
  </si>
  <si>
    <t xml:space="preserve">4.06 =</t>
  </si>
  <si>
    <t xml:space="preserve">9.10 =</t>
  </si>
  <si>
    <t xml:space="preserve">8.12 =</t>
  </si>
  <si>
    <t xml:space="preserve">4.00 =</t>
  </si>
  <si>
    <r>
      <rPr>
        <sz val="8"/>
        <rFont val="Arial"/>
        <family val="2"/>
      </rPr>
      <t xml:space="preserve">8.86 / </t>
    </r>
    <r>
      <rPr>
        <b val="true"/>
        <sz val="8"/>
        <rFont val="Arial"/>
        <family val="2"/>
      </rPr>
      <t xml:space="preserve">8.79 =</t>
    </r>
  </si>
  <si>
    <t xml:space="preserve">3.97 =</t>
  </si>
  <si>
    <t xml:space="preserve">8.62 =</t>
  </si>
  <si>
    <t xml:space="preserve">GUERRA Livia</t>
  </si>
  <si>
    <t xml:space="preserve">ATL. IRIENSE VOGHERA</t>
  </si>
  <si>
    <t xml:space="preserve">3.66 =</t>
  </si>
  <si>
    <t xml:space="preserve">3:46.64 =</t>
  </si>
  <si>
    <t xml:space="preserve">12.60 =</t>
  </si>
  <si>
    <t xml:space="preserve">3.82 =</t>
  </si>
  <si>
    <t xml:space="preserve">3:49.05 =</t>
  </si>
  <si>
    <t xml:space="preserve">3.89 =</t>
  </si>
  <si>
    <t xml:space="preserve">9.66 =</t>
  </si>
  <si>
    <t xml:space="preserve">6.40 =</t>
  </si>
  <si>
    <t xml:space="preserve">3.61 =</t>
  </si>
  <si>
    <t xml:space="preserve">3:42.08 =</t>
  </si>
  <si>
    <t xml:space="preserve">1.20 =</t>
  </si>
  <si>
    <t xml:space="preserve">3:33.91 =</t>
  </si>
  <si>
    <t xml:space="preserve">3.76 =</t>
  </si>
  <si>
    <t xml:space="preserve">9.26 =</t>
  </si>
  <si>
    <t xml:space="preserve">3.79 =</t>
  </si>
  <si>
    <t xml:space="preserve">18.91 =</t>
  </si>
  <si>
    <t xml:space="preserve">9.24 =</t>
  </si>
  <si>
    <t xml:space="preserve">4.03 =</t>
  </si>
  <si>
    <t xml:space="preserve">6.72 =</t>
  </si>
  <si>
    <t xml:space="preserve">9.37 =</t>
  </si>
  <si>
    <t xml:space="preserve">1:50.89 =</t>
  </si>
  <si>
    <t xml:space="preserve">CARNEVALE Diana</t>
  </si>
  <si>
    <t xml:space="preserve">9.07 =</t>
  </si>
  <si>
    <t xml:space="preserve">3.38 =</t>
  </si>
  <si>
    <t xml:space="preserve">3:51.20 =</t>
  </si>
  <si>
    <t xml:space="preserve">9.19 =</t>
  </si>
  <si>
    <t xml:space="preserve">3.29 =</t>
  </si>
  <si>
    <t xml:space="preserve">3.35 =</t>
  </si>
  <si>
    <t xml:space="preserve">9.11 =</t>
  </si>
  <si>
    <t xml:space="preserve">5.88 =</t>
  </si>
  <si>
    <t xml:space="preserve">3.18 =</t>
  </si>
  <si>
    <r>
      <rPr>
        <sz val="8"/>
        <rFont val="Arial"/>
        <family val="2"/>
      </rPr>
      <t xml:space="preserve">9.07 / </t>
    </r>
    <r>
      <rPr>
        <b val="true"/>
        <sz val="8"/>
        <rFont val="Arial"/>
        <family val="2"/>
      </rPr>
      <t xml:space="preserve">9.06 =</t>
    </r>
  </si>
  <si>
    <t xml:space="preserve">8.90 =</t>
  </si>
  <si>
    <t xml:space="preserve">3.77 =</t>
  </si>
  <si>
    <t xml:space="preserve">8.94 =</t>
  </si>
  <si>
    <t xml:space="preserve">3.68 =</t>
  </si>
  <si>
    <t xml:space="preserve">22.28 =</t>
  </si>
  <si>
    <t xml:space="preserve">9.30 =</t>
  </si>
  <si>
    <t xml:space="preserve">4.04 =</t>
  </si>
  <si>
    <t xml:space="preserve">6.51 =</t>
  </si>
  <si>
    <t xml:space="preserve">9.15 =</t>
  </si>
  <si>
    <t xml:space="preserve">2:04.29 =</t>
  </si>
  <si>
    <t xml:space="preserve">SERRA Lara</t>
  </si>
  <si>
    <t xml:space="preserve">8.81 =</t>
  </si>
  <si>
    <t xml:space="preserve">10.98 =</t>
  </si>
  <si>
    <t xml:space="preserve">3.42 =</t>
  </si>
  <si>
    <t xml:space="preserve">9.02 =</t>
  </si>
  <si>
    <t xml:space="preserve">32.67 =</t>
  </si>
  <si>
    <t xml:space="preserve">9.13 =</t>
  </si>
  <si>
    <t xml:space="preserve">8.48 =</t>
  </si>
  <si>
    <t xml:space="preserve">3.06 =</t>
  </si>
  <si>
    <r>
      <rPr>
        <sz val="8"/>
        <rFont val="Arial"/>
        <family val="2"/>
      </rPr>
      <t xml:space="preserve">8.92 / </t>
    </r>
    <r>
      <rPr>
        <b val="true"/>
        <sz val="8"/>
        <rFont val="Arial"/>
        <family val="2"/>
      </rPr>
      <t xml:space="preserve">8.81 =</t>
    </r>
  </si>
  <si>
    <t xml:space="preserve">8.25 =</t>
  </si>
  <si>
    <t xml:space="preserve">SIMONETTI Margherita</t>
  </si>
  <si>
    <t xml:space="preserve">3:26.91 =</t>
  </si>
  <si>
    <t xml:space="preserve">3:24.66 =</t>
  </si>
  <si>
    <t xml:space="preserve">3:37.52 =</t>
  </si>
  <si>
    <t xml:space="preserve">3:22.73 =</t>
  </si>
  <si>
    <t xml:space="preserve">10.32 =</t>
  </si>
  <si>
    <t xml:space="preserve">3.16 =</t>
  </si>
  <si>
    <t xml:space="preserve">5.75 =</t>
  </si>
  <si>
    <t xml:space="preserve">1:59.36 =</t>
  </si>
  <si>
    <t xml:space="preserve">ROMERI Vera</t>
  </si>
  <si>
    <t xml:space="preserve">C.U.S. PAVIA</t>
  </si>
  <si>
    <t xml:space="preserve">3:33.72 =</t>
  </si>
  <si>
    <t xml:space="preserve">3.10 =</t>
  </si>
  <si>
    <t xml:space="preserve">3:25.51 =</t>
  </si>
  <si>
    <t xml:space="preserve">9.57 =</t>
  </si>
  <si>
    <t xml:space="preserve">3.44 =</t>
  </si>
  <si>
    <t xml:space="preserve">5.34 =</t>
  </si>
  <si>
    <t xml:space="preserve">1:56.74 =</t>
  </si>
  <si>
    <t xml:space="preserve">DAL MIGLIO Viola</t>
  </si>
  <si>
    <t xml:space="preserve">3.91 =</t>
  </si>
  <si>
    <t xml:space="preserve">12.16 =</t>
  </si>
  <si>
    <t xml:space="preserve">9.39 =</t>
  </si>
  <si>
    <t xml:space="preserve">22.99 =</t>
  </si>
  <si>
    <t xml:space="preserve">9.31 =</t>
  </si>
  <si>
    <t xml:space="preserve">7.48 =</t>
  </si>
  <si>
    <t xml:space="preserve">8.84 =</t>
  </si>
  <si>
    <t xml:space="preserve">3.50 =</t>
  </si>
  <si>
    <t xml:space="preserve">7.10 =</t>
  </si>
  <si>
    <t xml:space="preserve">9.41 =</t>
  </si>
  <si>
    <t xml:space="preserve">7.55 =</t>
  </si>
  <si>
    <t xml:space="preserve">GATTULLI Greta</t>
  </si>
  <si>
    <t xml:space="preserve">ATL. CASORATE PRIMO</t>
  </si>
  <si>
    <t xml:space="preserve">9.47 =</t>
  </si>
  <si>
    <t xml:space="preserve">3.62 =</t>
  </si>
  <si>
    <t xml:space="preserve">3.67 =</t>
  </si>
  <si>
    <t xml:space="preserve">6.46 =</t>
  </si>
  <si>
    <t xml:space="preserve">3.57 =</t>
  </si>
  <si>
    <t xml:space="preserve">9.36 =</t>
  </si>
  <si>
    <t xml:space="preserve">1.15 =</t>
  </si>
  <si>
    <t xml:space="preserve">3.80 =</t>
  </si>
  <si>
    <t xml:space="preserve">13.60 =</t>
  </si>
  <si>
    <t xml:space="preserve">9.20 =</t>
  </si>
  <si>
    <t xml:space="preserve">3.90 =</t>
  </si>
  <si>
    <t xml:space="preserve">6.93 =</t>
  </si>
  <si>
    <t xml:space="preserve">7.72 =</t>
  </si>
  <si>
    <t xml:space="preserve">BELTRAMI Anna</t>
  </si>
  <si>
    <t xml:space="preserve">9.50 =</t>
  </si>
  <si>
    <t xml:space="preserve">3.00 =</t>
  </si>
  <si>
    <t xml:space="preserve">13.91 =</t>
  </si>
  <si>
    <t xml:space="preserve">9.55 =</t>
  </si>
  <si>
    <t xml:space="preserve">9.42 =</t>
  </si>
  <si>
    <t xml:space="preserve">5.76 =</t>
  </si>
  <si>
    <t xml:space="preserve">9.29 =</t>
  </si>
  <si>
    <t xml:space="preserve">9.65 =</t>
  </si>
  <si>
    <t xml:space="preserve">3.39 =</t>
  </si>
  <si>
    <t xml:space="preserve">13.66 =</t>
  </si>
  <si>
    <t xml:space="preserve">COSTA Alice</t>
  </si>
  <si>
    <t xml:space="preserve">9.88 =</t>
  </si>
  <si>
    <t xml:space="preserve">3:50.49 =</t>
  </si>
  <si>
    <t xml:space="preserve">9.69 =</t>
  </si>
  <si>
    <t xml:space="preserve">3.05 =</t>
  </si>
  <si>
    <t xml:space="preserve">3.32 =</t>
  </si>
  <si>
    <t xml:space="preserve">18.59 =</t>
  </si>
  <si>
    <t xml:space="preserve">9.81 =</t>
  </si>
  <si>
    <t xml:space="preserve">7.84 =</t>
  </si>
  <si>
    <t xml:space="preserve">9.73 =</t>
  </si>
  <si>
    <t xml:space="preserve">6.69 =</t>
  </si>
  <si>
    <t xml:space="preserve">3:43.90 =</t>
  </si>
  <si>
    <t xml:space="preserve">3.26 =</t>
  </si>
  <si>
    <t xml:space="preserve">9.64 =</t>
  </si>
  <si>
    <t xml:space="preserve">19.24 =</t>
  </si>
  <si>
    <t xml:space="preserve">3.74 =</t>
  </si>
  <si>
    <t xml:space="preserve">7.63 =</t>
  </si>
  <si>
    <t xml:space="preserve">7.45 =</t>
  </si>
  <si>
    <t xml:space="preserve">2:00.15 =</t>
  </si>
  <si>
    <t xml:space="preserve">GIORGI Ilaria</t>
  </si>
  <si>
    <t xml:space="preserve">2.61 =</t>
  </si>
  <si>
    <t xml:space="preserve">4:12.85 =</t>
  </si>
  <si>
    <t xml:space="preserve">11.98 =</t>
  </si>
  <si>
    <t xml:space="preserve">9.61 =</t>
  </si>
  <si>
    <t xml:space="preserve">9.74 =</t>
  </si>
  <si>
    <t xml:space="preserve">18.79 =</t>
  </si>
  <si>
    <t xml:space="preserve">9.60 =</t>
  </si>
  <si>
    <t xml:space="preserve">5.03 =</t>
  </si>
  <si>
    <t xml:space="preserve">2.89 =</t>
  </si>
  <si>
    <t xml:space="preserve">9.63 =</t>
  </si>
  <si>
    <t xml:space="preserve">5.56 =</t>
  </si>
  <si>
    <t xml:space="preserve">9.56 =</t>
  </si>
  <si>
    <t xml:space="preserve">3.22 =</t>
  </si>
  <si>
    <t xml:space="preserve">17.47 =</t>
  </si>
  <si>
    <t xml:space="preserve">9.79 =</t>
  </si>
  <si>
    <t xml:space="preserve">5.13 =</t>
  </si>
  <si>
    <t xml:space="preserve">9.77 =</t>
  </si>
  <si>
    <t xml:space="preserve">2:13.14 =</t>
  </si>
  <si>
    <t xml:space="preserve">CATENA Stella</t>
  </si>
  <si>
    <t xml:space="preserve">8.80 =</t>
  </si>
  <si>
    <r>
      <rPr>
        <sz val="8"/>
        <rFont val="Arial"/>
        <family val="2"/>
      </rPr>
      <t xml:space="preserve">8.58 / </t>
    </r>
    <r>
      <rPr>
        <b val="true"/>
        <sz val="8"/>
        <rFont val="Arial"/>
        <family val="2"/>
      </rPr>
      <t xml:space="preserve">8.56 =</t>
    </r>
  </si>
  <si>
    <t xml:space="preserve">8.31 =</t>
  </si>
  <si>
    <t xml:space="preserve">8.52 =</t>
  </si>
  <si>
    <t xml:space="preserve">1:57.88 =</t>
  </si>
  <si>
    <t xml:space="preserve">NONES Martina</t>
  </si>
  <si>
    <t xml:space="preserve">15.06 =</t>
  </si>
  <si>
    <t xml:space="preserve">7.14 =</t>
  </si>
  <si>
    <t xml:space="preserve">1.00 =</t>
  </si>
  <si>
    <t xml:space="preserve">9.48 =</t>
  </si>
  <si>
    <t xml:space="preserve">3.14 =</t>
  </si>
  <si>
    <t xml:space="preserve">3.34 =</t>
  </si>
  <si>
    <t xml:space="preserve">14.75 =</t>
  </si>
  <si>
    <t xml:space="preserve">SILVAGGIO SORIUANO Emma</t>
  </si>
  <si>
    <t xml:space="preserve">9.62 =</t>
  </si>
  <si>
    <t xml:space="preserve">10.86 =</t>
  </si>
  <si>
    <t xml:space="preserve">9.40 =</t>
  </si>
  <si>
    <t xml:space="preserve">2:04.54 =</t>
  </si>
  <si>
    <t xml:space="preserve">SALVANESCHI Caterina</t>
  </si>
  <si>
    <t xml:space="preserve">10.44 =</t>
  </si>
  <si>
    <t xml:space="preserve">3:45.54 =</t>
  </si>
  <si>
    <t xml:space="preserve">10.28 =</t>
  </si>
  <si>
    <t xml:space="preserve">3:48.56 =</t>
  </si>
  <si>
    <t xml:space="preserve">10.14 =</t>
  </si>
  <si>
    <t xml:space="preserve">4.97 =</t>
  </si>
  <si>
    <t xml:space="preserve">3.12 =</t>
  </si>
  <si>
    <t xml:space="preserve">10.30 =</t>
  </si>
  <si>
    <t xml:space="preserve">3:41.63 =</t>
  </si>
  <si>
    <t xml:space="preserve">10.20 =</t>
  </si>
  <si>
    <t xml:space="preserve">3.19 =</t>
  </si>
  <si>
    <t xml:space="preserve">14.07 =</t>
  </si>
  <si>
    <t xml:space="preserve">10.56 =</t>
  </si>
  <si>
    <t xml:space="preserve">2:16.24 =</t>
  </si>
  <si>
    <t xml:space="preserve">SERBAN Elena Alessia</t>
  </si>
  <si>
    <t xml:space="preserve">LA PODISTICA ROBBIESE  </t>
  </si>
  <si>
    <t xml:space="preserve">9.80 =</t>
  </si>
  <si>
    <t xml:space="preserve">9.82 =</t>
  </si>
  <si>
    <t xml:space="preserve">4:04.19 =</t>
  </si>
  <si>
    <t xml:space="preserve">9.70 =</t>
  </si>
  <si>
    <t xml:space="preserve">9.58 =</t>
  </si>
  <si>
    <t xml:space="preserve">9.92 =</t>
  </si>
  <si>
    <t xml:space="preserve">2:08.98 =</t>
  </si>
  <si>
    <t xml:space="preserve">CASILLO Anastasia</t>
  </si>
  <si>
    <t xml:space="preserve">3.28 =</t>
  </si>
  <si>
    <t xml:space="preserve">10.21 =</t>
  </si>
  <si>
    <t xml:space="preserve">7.47 =</t>
  </si>
  <si>
    <t xml:space="preserve">3.13 =</t>
  </si>
  <si>
    <t xml:space="preserve">14.06 =</t>
  </si>
  <si>
    <t xml:space="preserve">LISCI Alice</t>
  </si>
  <si>
    <t xml:space="preserve">4:02.20 =</t>
  </si>
  <si>
    <t xml:space="preserve">3.54 =</t>
  </si>
  <si>
    <t xml:space="preserve">3:44.59 =</t>
  </si>
  <si>
    <t xml:space="preserve">9.87 =</t>
  </si>
  <si>
    <t xml:space="preserve">3.20 =</t>
  </si>
  <si>
    <t xml:space="preserve">6.11 =</t>
  </si>
  <si>
    <t xml:space="preserve">BERTONI Rachele</t>
  </si>
  <si>
    <t xml:space="preserve">2.79 =</t>
  </si>
  <si>
    <t xml:space="preserve">10.03 =</t>
  </si>
  <si>
    <t xml:space="preserve">9.68 =</t>
  </si>
  <si>
    <t xml:space="preserve">3.43 =</t>
  </si>
  <si>
    <t xml:space="preserve">9.90 =</t>
  </si>
  <si>
    <t xml:space="preserve">3.37 =</t>
  </si>
  <si>
    <t xml:space="preserve">9.85 =</t>
  </si>
  <si>
    <t xml:space="preserve">CAMPORA Emma</t>
  </si>
  <si>
    <t xml:space="preserve">2.67 =</t>
  </si>
  <si>
    <t xml:space="preserve">3:54.00 =</t>
  </si>
  <si>
    <t xml:space="preserve">13.94 =</t>
  </si>
  <si>
    <t xml:space="preserve">10.51 =</t>
  </si>
  <si>
    <t xml:space="preserve">2.98 =</t>
  </si>
  <si>
    <t xml:space="preserve">17.81 =</t>
  </si>
  <si>
    <t xml:space="preserve">10.62 =</t>
  </si>
  <si>
    <t xml:space="preserve">5.27 =</t>
  </si>
  <si>
    <t xml:space="preserve">3.15 =</t>
  </si>
  <si>
    <t xml:space="preserve">10.64 =</t>
  </si>
  <si>
    <t xml:space="preserve">4.92 =</t>
  </si>
  <si>
    <t xml:space="preserve">3:52.78 =</t>
  </si>
  <si>
    <t xml:space="preserve">3.08 =</t>
  </si>
  <si>
    <t xml:space="preserve">3.30 =</t>
  </si>
  <si>
    <t xml:space="preserve">16.61 =</t>
  </si>
  <si>
    <t xml:space="preserve">10.53 =</t>
  </si>
  <si>
    <t xml:space="preserve">10.48 =</t>
  </si>
  <si>
    <t xml:space="preserve">2:05.91 =</t>
  </si>
  <si>
    <t xml:space="preserve">CARESANA Laura</t>
  </si>
  <si>
    <t xml:space="preserve">9.25 =</t>
  </si>
  <si>
    <r>
      <rPr>
        <b val="true"/>
        <sz val="8"/>
        <rFont val="Arial"/>
        <family val="2"/>
      </rPr>
      <t xml:space="preserve">8.90</t>
    </r>
    <r>
      <rPr>
        <sz val="8"/>
        <rFont val="Arial"/>
        <family val="2"/>
      </rPr>
      <t xml:space="preserve"> / 8.94 </t>
    </r>
    <r>
      <rPr>
        <b val="true"/>
        <sz val="8"/>
        <rFont val="Arial"/>
        <family val="2"/>
      </rPr>
      <t xml:space="preserve">=</t>
    </r>
  </si>
  <si>
    <t xml:space="preserve">8.70 =</t>
  </si>
  <si>
    <t xml:space="preserve">VANZAN Aurora</t>
  </si>
  <si>
    <t xml:space="preserve">9.43 =</t>
  </si>
  <si>
    <t xml:space="preserve">4:13.46 =</t>
  </si>
  <si>
    <t xml:space="preserve">9.51 =</t>
  </si>
  <si>
    <t xml:space="preserve">9.18 =</t>
  </si>
  <si>
    <t xml:space="preserve">MICHELI Eleonora Marith</t>
  </si>
  <si>
    <t xml:space="preserve">10.31 =</t>
  </si>
  <si>
    <t xml:space="preserve">2.75 =</t>
  </si>
  <si>
    <t xml:space="preserve">10.54 =</t>
  </si>
  <si>
    <t xml:space="preserve">4.96 =</t>
  </si>
  <si>
    <t xml:space="preserve">2.54 =</t>
  </si>
  <si>
    <t xml:space="preserve">10.11 =</t>
  </si>
  <si>
    <t xml:space="preserve">10.15 =</t>
  </si>
  <si>
    <t xml:space="preserve">18.23 =</t>
  </si>
  <si>
    <t xml:space="preserve">31.95 =</t>
  </si>
  <si>
    <t xml:space="preserve">2.90 =</t>
  </si>
  <si>
    <t xml:space="preserve">4.82 =</t>
  </si>
  <si>
    <t xml:space="preserve">11.00 =</t>
  </si>
  <si>
    <t xml:space="preserve">COCCO Sabina</t>
  </si>
  <si>
    <t xml:space="preserve">3.11 =</t>
  </si>
  <si>
    <t xml:space="preserve">2.21 =</t>
  </si>
  <si>
    <t xml:space="preserve">9.93 =</t>
  </si>
  <si>
    <t xml:space="preserve">4.67 =</t>
  </si>
  <si>
    <t xml:space="preserve">2.78 =</t>
  </si>
  <si>
    <t xml:space="preserve">9.67 =</t>
  </si>
  <si>
    <t xml:space="preserve">AGHOURI Yasmina</t>
  </si>
  <si>
    <t xml:space="preserve">11.14 =</t>
  </si>
  <si>
    <t xml:space="preserve">2.92 =</t>
  </si>
  <si>
    <t xml:space="preserve">4:37.11 =</t>
  </si>
  <si>
    <t xml:space="preserve">21.88 =</t>
  </si>
  <si>
    <t xml:space="preserve">10.89 =</t>
  </si>
  <si>
    <t xml:space="preserve">5.45 =</t>
  </si>
  <si>
    <t xml:space="preserve">2.88 =</t>
  </si>
  <si>
    <t xml:space="preserve">11.23 =</t>
  </si>
  <si>
    <t xml:space="preserve">5.22 =</t>
  </si>
  <si>
    <t xml:space="preserve">10.65 =</t>
  </si>
  <si>
    <t xml:space="preserve">25.02 =</t>
  </si>
  <si>
    <t xml:space="preserve">11.10 =</t>
  </si>
  <si>
    <t xml:space="preserve">5.59 =</t>
  </si>
  <si>
    <t xml:space="preserve">11.04 =</t>
  </si>
  <si>
    <t xml:space="preserve">6.35 =</t>
  </si>
  <si>
    <t xml:space="preserve">LUCENTI Aurora</t>
  </si>
  <si>
    <t xml:space="preserve">10.42 =</t>
  </si>
  <si>
    <t xml:space="preserve">6.90 =</t>
  </si>
  <si>
    <t xml:space="preserve">10.27 =</t>
  </si>
  <si>
    <t xml:space="preserve">3.53 =</t>
  </si>
  <si>
    <t xml:space="preserve">6.79 =</t>
  </si>
  <si>
    <t xml:space="preserve">DUO' Irene</t>
  </si>
  <si>
    <t xml:space="preserve">LA PODISTICA ROBBIESE </t>
  </si>
  <si>
    <t xml:space="preserve">4:13.85 =</t>
  </si>
  <si>
    <t xml:space="preserve">ARAMINI Sole</t>
  </si>
  <si>
    <t xml:space="preserve">10.12 =</t>
  </si>
  <si>
    <t xml:space="preserve">2.59 =</t>
  </si>
  <si>
    <t xml:space="preserve">9.99 =</t>
  </si>
  <si>
    <t xml:space="preserve">6.03 =</t>
  </si>
  <si>
    <t xml:space="preserve">2.69 =</t>
  </si>
  <si>
    <t xml:space="preserve">6.87 =</t>
  </si>
  <si>
    <t xml:space="preserve">MONTI Giorgia</t>
  </si>
  <si>
    <t xml:space="preserve">18.74 =</t>
  </si>
  <si>
    <t xml:space="preserve">10.59 =</t>
  </si>
  <si>
    <t xml:space="preserve">6.20 =</t>
  </si>
  <si>
    <t xml:space="preserve">MORONI Aurora</t>
  </si>
  <si>
    <t xml:space="preserve">13.35 =</t>
  </si>
  <si>
    <t xml:space="preserve">10.37 =</t>
  </si>
  <si>
    <t xml:space="preserve">10.46 =</t>
  </si>
  <si>
    <t xml:space="preserve">5.12 =</t>
  </si>
  <si>
    <t xml:space="preserve">2.68 =</t>
  </si>
  <si>
    <t xml:space="preserve">10.17 =</t>
  </si>
  <si>
    <t xml:space="preserve">2.53 =</t>
  </si>
  <si>
    <t xml:space="preserve">12.08 =</t>
  </si>
  <si>
    <t xml:space="preserve">RE Eleonora</t>
  </si>
  <si>
    <t xml:space="preserve">9.27 =</t>
  </si>
  <si>
    <t xml:space="preserve">2:15.08 =</t>
  </si>
  <si>
    <t xml:space="preserve">DAPIAGGI Giulia</t>
  </si>
  <si>
    <t xml:space="preserve">11.34 =</t>
  </si>
  <si>
    <t xml:space="preserve">2.77 =</t>
  </si>
  <si>
    <t xml:space="preserve">4:38.99 =</t>
  </si>
  <si>
    <t xml:space="preserve">2.40 =</t>
  </si>
  <si>
    <t xml:space="preserve">10.82 =</t>
  </si>
  <si>
    <t xml:space="preserve">4.20 =</t>
  </si>
  <si>
    <t xml:space="preserve">2.48 =</t>
  </si>
  <si>
    <t xml:space="preserve">10.99 =</t>
  </si>
  <si>
    <t xml:space="preserve">10.79 =</t>
  </si>
  <si>
    <t xml:space="preserve">2.42 =</t>
  </si>
  <si>
    <t xml:space="preserve">10.88 =</t>
  </si>
  <si>
    <t xml:space="preserve">2.66 =</t>
  </si>
  <si>
    <t xml:space="preserve">11.65 =</t>
  </si>
  <si>
    <t xml:space="preserve">2.51 =</t>
  </si>
  <si>
    <t xml:space="preserve">4.79 =</t>
  </si>
  <si>
    <t xml:space="preserve">11.21 =</t>
  </si>
  <si>
    <t xml:space="preserve">2:28.50 =</t>
  </si>
  <si>
    <t xml:space="preserve">VIRGILIO Beatrice</t>
  </si>
  <si>
    <t xml:space="preserve">7.26 =</t>
  </si>
  <si>
    <t xml:space="preserve">9.38 =</t>
  </si>
  <si>
    <t xml:space="preserve">18.55 =</t>
  </si>
  <si>
    <t xml:space="preserve">ANTONELLI Maddalena</t>
  </si>
  <si>
    <t xml:space="preserve">PINI Rossella</t>
  </si>
  <si>
    <t xml:space="preserve">3:56.38 =</t>
  </si>
  <si>
    <t xml:space="preserve">3:56.20 =</t>
  </si>
  <si>
    <t xml:space="preserve">3:42.62 =</t>
  </si>
  <si>
    <t xml:space="preserve">BARRILA' Marta</t>
  </si>
  <si>
    <t xml:space="preserve">3.33 =</t>
  </si>
  <si>
    <t xml:space="preserve">BRUNELLI Marta</t>
  </si>
  <si>
    <t xml:space="preserve">9.71 =</t>
  </si>
  <si>
    <t xml:space="preserve">5.83 =</t>
  </si>
  <si>
    <t xml:space="preserve">4.05 =</t>
  </si>
  <si>
    <t xml:space="preserve">3.94 =</t>
  </si>
  <si>
    <t xml:space="preserve">SPAGONI Virginia Clara</t>
  </si>
  <si>
    <t xml:space="preserve">13.34 =</t>
  </si>
  <si>
    <t xml:space="preserve">10.00 =</t>
  </si>
  <si>
    <t xml:space="preserve">9.72 =</t>
  </si>
  <si>
    <t xml:space="preserve">BIOLZI Elisa</t>
  </si>
  <si>
    <t xml:space="preserve">12.44 =</t>
  </si>
  <si>
    <t xml:space="preserve">PATHIRANA Nethu Samadhi</t>
  </si>
  <si>
    <t xml:space="preserve">13.18 =</t>
  </si>
  <si>
    <t xml:space="preserve">4:05.49 =</t>
  </si>
  <si>
    <t xml:space="preserve">10.74 =</t>
  </si>
  <si>
    <t xml:space="preserve">5.62 =</t>
  </si>
  <si>
    <t xml:space="preserve">LANDINI Sofia</t>
  </si>
  <si>
    <t xml:space="preserve">3:53.68	 =</t>
  </si>
  <si>
    <t xml:space="preserve">7.28 =</t>
  </si>
  <si>
    <t xml:space="preserve">SANGERMANI Camilla</t>
  </si>
  <si>
    <t xml:space="preserve">9.49 =</t>
  </si>
  <si>
    <t xml:space="preserve">9.28 =</t>
  </si>
  <si>
    <t xml:space="preserve">MONTERVINO Emma</t>
  </si>
  <si>
    <t xml:space="preserve">10.22 =</t>
  </si>
  <si>
    <t xml:space="preserve">21.15 =</t>
  </si>
  <si>
    <t xml:space="preserve">4:06.57 =</t>
  </si>
  <si>
    <t xml:space="preserve">CARNEVALE Matilde</t>
  </si>
  <si>
    <t xml:space="preserve">10.66 =</t>
  </si>
  <si>
    <t xml:space="preserve">10.75 =</t>
  </si>
  <si>
    <t xml:space="preserve">4:52.91 =</t>
  </si>
  <si>
    <t xml:space="preserve">10.50 =</t>
  </si>
  <si>
    <t xml:space="preserve">4:31.19 =</t>
  </si>
  <si>
    <t xml:space="preserve">10.34 =</t>
  </si>
  <si>
    <t xml:space="preserve">BUTTABONI Sara</t>
  </si>
  <si>
    <t xml:space="preserve">10.02 =</t>
  </si>
  <si>
    <t xml:space="preserve">MORONI Martina</t>
  </si>
  <si>
    <t xml:space="preserve">11.05 =</t>
  </si>
  <si>
    <t xml:space="preserve">2.85 =</t>
  </si>
  <si>
    <t xml:space="preserve">10.87 =</t>
  </si>
  <si>
    <t xml:space="preserve">3.09 =</t>
  </si>
  <si>
    <t xml:space="preserve">13.43 =</t>
  </si>
  <si>
    <t xml:space="preserve">PASSAGGIO Nina</t>
  </si>
  <si>
    <t xml:space="preserve">10.10 =</t>
  </si>
  <si>
    <t xml:space="preserve">SCARDI Eldana</t>
  </si>
  <si>
    <t xml:space="preserve">2.70 =</t>
  </si>
  <si>
    <t xml:space="preserve">11.13 =</t>
  </si>
  <si>
    <t xml:space="preserve">4.63 =</t>
  </si>
  <si>
    <t xml:space="preserve">2.64 =</t>
  </si>
  <si>
    <t xml:space="preserve">MANZINI Giulia</t>
  </si>
  <si>
    <t xml:space="preserve">4:06.46 =</t>
  </si>
  <si>
    <t xml:space="preserve">4:09.56 =</t>
  </si>
  <si>
    <t xml:space="preserve">3:56.34 =</t>
  </si>
  <si>
    <t xml:space="preserve">MASSOLA Alice</t>
  </si>
  <si>
    <t xml:space="preserve">10.33 =</t>
  </si>
  <si>
    <t xml:space="preserve">GRAMEGNA Martina</t>
  </si>
  <si>
    <t xml:space="preserve">	A.S.D JUNIOR CLUB</t>
  </si>
  <si>
    <t xml:space="preserve">5.94 =</t>
  </si>
  <si>
    <t xml:space="preserve">ZAINA Martina</t>
  </si>
  <si>
    <t xml:space="preserve">10.55 =</t>
  </si>
  <si>
    <t xml:space="preserve">2.34 =</t>
  </si>
  <si>
    <t xml:space="preserve">GALMOZZI Diana</t>
  </si>
  <si>
    <t xml:space="preserve">10.09 =</t>
  </si>
  <si>
    <t xml:space="preserve">2.87 =</t>
  </si>
  <si>
    <t xml:space="preserve">MAZZINI Elisa</t>
  </si>
  <si>
    <t xml:space="preserve">9.78 =</t>
  </si>
  <si>
    <t xml:space="preserve">12.80 =</t>
  </si>
  <si>
    <t xml:space="preserve">BRULLO Michela</t>
  </si>
  <si>
    <t xml:space="preserve">9.89 =</t>
  </si>
  <si>
    <t xml:space="preserve">DI BENEDETTO Irene</t>
  </si>
  <si>
    <t xml:space="preserve">GROF Alexandra</t>
  </si>
  <si>
    <t xml:space="preserve">2:13.82 =</t>
  </si>
  <si>
    <t xml:space="preserve">MELIS Federica</t>
  </si>
  <si>
    <t xml:space="preserve">4:00.47 =</t>
  </si>
  <si>
    <t xml:space="preserve">4:09.14 =</t>
  </si>
  <si>
    <t xml:space="preserve">FRATICOLA Ilaria</t>
  </si>
  <si>
    <t xml:space="preserve">2:22.46 =</t>
  </si>
  <si>
    <t xml:space="preserve">BARILA' Isabella</t>
  </si>
  <si>
    <t xml:space="preserve">4:37.52 =</t>
  </si>
  <si>
    <t xml:space="preserve">10.96 =</t>
  </si>
  <si>
    <t xml:space="preserve">5.48 =</t>
  </si>
  <si>
    <t xml:space="preserve">GIONTI Sophie Raffaella</t>
  </si>
  <si>
    <t xml:space="preserve">11.51 =</t>
  </si>
  <si>
    <t xml:space="preserve">SOFFIENTINI Irene</t>
  </si>
  <si>
    <t xml:space="preserve">2:01.59 =</t>
  </si>
  <si>
    <t xml:space="preserve">RAGUZZI Vittoria</t>
  </si>
  <si>
    <t xml:space="preserve">12.75 =</t>
  </si>
  <si>
    <t xml:space="preserve">BONOMI Marta</t>
  </si>
  <si>
    <t xml:space="preserve">CACCIAPUOTI Emma</t>
  </si>
  <si>
    <t xml:space="preserve">MANARA Carolina</t>
  </si>
  <si>
    <t xml:space="preserve">RABADANOVA Naima</t>
  </si>
  <si>
    <t xml:space="preserve">12.62 =</t>
  </si>
  <si>
    <t xml:space="preserve">12.82 =</t>
  </si>
  <si>
    <t xml:space="preserve">11.86 =</t>
  </si>
  <si>
    <t xml:space="preserve">11.79 =</t>
  </si>
  <si>
    <t xml:space="preserve">12.04 =</t>
  </si>
  <si>
    <t xml:space="preserve">2:47.53 =</t>
  </si>
  <si>
    <t xml:space="preserve">MOMINA Emma</t>
  </si>
  <si>
    <t xml:space="preserve">14.30 =</t>
  </si>
  <si>
    <t xml:space="preserve">NANI Evelin</t>
  </si>
  <si>
    <t xml:space="preserve">4:19.00 =</t>
  </si>
  <si>
    <t xml:space="preserve">GRAN PREMIO GIOVANILE FIDAL PAVIA 2023 RAGAZZI</t>
  </si>
  <si>
    <t xml:space="preserve">MATHEZ Thomas</t>
  </si>
  <si>
    <t xml:space="preserve">8.67 =</t>
  </si>
  <si>
    <t xml:space="preserve">4.90 =</t>
  </si>
  <si>
    <t xml:space="preserve">8.58 =</t>
  </si>
  <si>
    <t xml:space="preserve">4.38 =</t>
  </si>
  <si>
    <t xml:space="preserve">4.78 =</t>
  </si>
  <si>
    <t xml:space="preserve">49.22 =</t>
  </si>
  <si>
    <t xml:space="preserve">8.46 =</t>
  </si>
  <si>
    <t xml:space="preserve">12.40 =</t>
  </si>
  <si>
    <t xml:space="preserve">4.64 =</t>
  </si>
  <si>
    <r>
      <rPr>
        <sz val="8"/>
        <rFont val="Arial"/>
        <family val="2"/>
      </rPr>
      <t xml:space="preserve">8.44 /</t>
    </r>
    <r>
      <rPr>
        <b val="true"/>
        <sz val="8"/>
        <rFont val="Arial"/>
        <family val="2"/>
      </rPr>
      <t xml:space="preserve"> 8.43 =</t>
    </r>
  </si>
  <si>
    <t xml:space="preserve">13.15 =</t>
  </si>
  <si>
    <t xml:space="preserve">8.40 =</t>
  </si>
  <si>
    <t xml:space="preserve">5.15 =</t>
  </si>
  <si>
    <t xml:space="preserve">8.54 =</t>
  </si>
  <si>
    <t xml:space="preserve">13.51 =</t>
  </si>
  <si>
    <t xml:space="preserve">8.51 =</t>
  </si>
  <si>
    <t xml:space="preserve">14.65 =</t>
  </si>
  <si>
    <t xml:space="preserve">CONTE Andrea</t>
  </si>
  <si>
    <t xml:space="preserve">9.06 =</t>
  </si>
  <si>
    <t xml:space="preserve">3:20.69 =</t>
  </si>
  <si>
    <t xml:space="preserve">3:24.57 =</t>
  </si>
  <si>
    <r>
      <rPr>
        <sz val="8"/>
        <rFont val="Arial"/>
        <family val="2"/>
      </rPr>
      <t xml:space="preserve">8.75 / </t>
    </r>
    <r>
      <rPr>
        <b val="true"/>
        <sz val="8"/>
        <rFont val="Arial"/>
        <family val="2"/>
      </rPr>
      <t xml:space="preserve">8.73 =</t>
    </r>
  </si>
  <si>
    <t xml:space="preserve">3:15.21 =</t>
  </si>
  <si>
    <t xml:space="preserve">3:12.64 =</t>
  </si>
  <si>
    <t xml:space="preserve">8.66 =</t>
  </si>
  <si>
    <t xml:space="preserve">4.46 =</t>
  </si>
  <si>
    <t xml:space="preserve">11.07 =</t>
  </si>
  <si>
    <t xml:space="preserve">11.45 =</t>
  </si>
  <si>
    <t xml:space="preserve">1:42.48 =</t>
  </si>
  <si>
    <t xml:space="preserve">BREDA Edoardo</t>
  </si>
  <si>
    <t xml:space="preserve">3:38.46 =</t>
  </si>
  <si>
    <t xml:space="preserve">3.86 =</t>
  </si>
  <si>
    <t xml:space="preserve">7.15 =</t>
  </si>
  <si>
    <t xml:space="preserve">3.70 =</t>
  </si>
  <si>
    <t xml:space="preserve">3:22.58 =</t>
  </si>
  <si>
    <t xml:space="preserve">3.85 =</t>
  </si>
  <si>
    <t xml:space="preserve">9.35 =</t>
  </si>
  <si>
    <t xml:space="preserve">3.99 =</t>
  </si>
  <si>
    <t xml:space="preserve">23.05 =</t>
  </si>
  <si>
    <t xml:space="preserve">7.79 =</t>
  </si>
  <si>
    <t xml:space="preserve">1:55.25 =</t>
  </si>
  <si>
    <t xml:space="preserve">CARONTI Cesare</t>
  </si>
  <si>
    <t xml:space="preserve">11.12 =</t>
  </si>
  <si>
    <t xml:space="preserve">3:38.81 =</t>
  </si>
  <si>
    <t xml:space="preserve">9.08 =</t>
  </si>
  <si>
    <t xml:space="preserve">3.92 =</t>
  </si>
  <si>
    <t xml:space="preserve">9.22 =</t>
  </si>
  <si>
    <t xml:space="preserve">3:40.04 =</t>
  </si>
  <si>
    <t xml:space="preserve">11.75 =</t>
  </si>
  <si>
    <t xml:space="preserve">1.17 =</t>
  </si>
  <si>
    <t xml:space="preserve">28.46 =</t>
  </si>
  <si>
    <t xml:space="preserve">FORESTI Lorenzo</t>
  </si>
  <si>
    <t xml:space="preserve">3.84 =</t>
  </si>
  <si>
    <t xml:space="preserve">9.14 =</t>
  </si>
  <si>
    <t xml:space="preserve">7.56 =</t>
  </si>
  <si>
    <r>
      <rPr>
        <b val="true"/>
        <sz val="8"/>
        <rFont val="Arial"/>
        <family val="2"/>
      </rPr>
      <t xml:space="preserve">8.85</t>
    </r>
    <r>
      <rPr>
        <sz val="8"/>
        <rFont val="Arial"/>
        <family val="2"/>
      </rPr>
      <t xml:space="preserve"> / 8.86 </t>
    </r>
    <r>
      <rPr>
        <b val="true"/>
        <sz val="8"/>
        <rFont val="Arial"/>
        <family val="2"/>
      </rPr>
      <t xml:space="preserve">=</t>
    </r>
  </si>
  <si>
    <t xml:space="preserve">8.71 =</t>
  </si>
  <si>
    <t xml:space="preserve">3.78 =</t>
  </si>
  <si>
    <t xml:space="preserve">9.86 =</t>
  </si>
  <si>
    <t xml:space="preserve">CINISELLI Samuele</t>
  </si>
  <si>
    <t xml:space="preserve">3.25 =</t>
  </si>
  <si>
    <t xml:space="preserve">12.20 =</t>
  </si>
  <si>
    <t xml:space="preserve">3:25.44 =</t>
  </si>
  <si>
    <t xml:space="preserve">3:28.28 =</t>
  </si>
  <si>
    <t xml:space="preserve">3:32.68 =</t>
  </si>
  <si>
    <t xml:space="preserve">3:18.44 =</t>
  </si>
  <si>
    <t xml:space="preserve">11.80 =</t>
  </si>
  <si>
    <t xml:space="preserve">1.23 =</t>
  </si>
  <si>
    <t xml:space="preserve">24.61 =</t>
  </si>
  <si>
    <t xml:space="preserve">ROSSI Samuel</t>
  </si>
  <si>
    <t xml:space="preserve">3.52 =</t>
  </si>
  <si>
    <t xml:space="preserve">35.35 =</t>
  </si>
  <si>
    <t xml:space="preserve">8.47 =</t>
  </si>
  <si>
    <t xml:space="preserve">2.74 =</t>
  </si>
  <si>
    <t xml:space="preserve">39.54 =</t>
  </si>
  <si>
    <t xml:space="preserve">9.54 =</t>
  </si>
  <si>
    <t xml:space="preserve">3.72 =</t>
  </si>
  <si>
    <t xml:space="preserve">LUGANO Andrea</t>
  </si>
  <si>
    <t xml:space="preserve">12.00 =</t>
  </si>
  <si>
    <t xml:space="preserve">35.78 =</t>
  </si>
  <si>
    <t xml:space="preserve">9.45 =</t>
  </si>
  <si>
    <t xml:space="preserve">8.42 =</t>
  </si>
  <si>
    <t xml:space="preserve">3.40 =</t>
  </si>
  <si>
    <t xml:space="preserve">36.63 =</t>
  </si>
  <si>
    <t xml:space="preserve">OLIVATI Leonardo</t>
  </si>
  <si>
    <t xml:space="preserve">28.18 =</t>
  </si>
  <si>
    <t xml:space="preserve">7.70 =</t>
  </si>
  <si>
    <t xml:space="preserve">8.95 =</t>
  </si>
  <si>
    <t xml:space="preserve">3.81 =</t>
  </si>
  <si>
    <t xml:space="preserve">8.96 =</t>
  </si>
  <si>
    <t xml:space="preserve">3.98 =</t>
  </si>
  <si>
    <t xml:space="preserve">28.00 =</t>
  </si>
  <si>
    <t xml:space="preserve">GREGORI Andrea</t>
  </si>
  <si>
    <t xml:space="preserve">3.60 =</t>
  </si>
  <si>
    <t xml:space="preserve">12.42 =</t>
  </si>
  <si>
    <t xml:space="preserve">9.53 =</t>
  </si>
  <si>
    <t xml:space="preserve">32.36 =</t>
  </si>
  <si>
    <t xml:space="preserve">8.02 =</t>
  </si>
  <si>
    <t xml:space="preserve">24.21 =</t>
  </si>
  <si>
    <t xml:space="preserve">COMINI Pietro</t>
  </si>
  <si>
    <t xml:space="preserve">3.46 =</t>
  </si>
  <si>
    <t xml:space="preserve">3:47.43 =</t>
  </si>
  <si>
    <t xml:space="preserve">7.17 =</t>
  </si>
  <si>
    <t xml:space="preserve">3.48 =</t>
  </si>
  <si>
    <t xml:space="preserve">3:38.40 =</t>
  </si>
  <si>
    <t xml:space="preserve">31.94 =</t>
  </si>
  <si>
    <t xml:space="preserve">COMINELLI Filippo</t>
  </si>
  <si>
    <t xml:space="preserve">8.68 =</t>
  </si>
  <si>
    <t xml:space="preserve">8.61 =</t>
  </si>
  <si>
    <t xml:space="preserve">3.55 =</t>
  </si>
  <si>
    <r>
      <rPr>
        <sz val="8"/>
        <rFont val="Arial"/>
        <family val="2"/>
      </rPr>
      <t xml:space="preserve">8.66 / </t>
    </r>
    <r>
      <rPr>
        <b val="true"/>
        <sz val="8"/>
        <rFont val="Arial"/>
        <family val="2"/>
      </rPr>
      <t xml:space="preserve">8.60 =</t>
    </r>
  </si>
  <si>
    <t xml:space="preserve">8.50 =</t>
  </si>
  <si>
    <t xml:space="preserve">GALDI Giacomo Vincenzo</t>
  </si>
  <si>
    <t xml:space="preserve">12.84 =</t>
  </si>
  <si>
    <t xml:space="preserve">9.75 =</t>
  </si>
  <si>
    <t xml:space="preserve">28.49 =</t>
  </si>
  <si>
    <t xml:space="preserve">4.95 =</t>
  </si>
  <si>
    <t xml:space="preserve">29.03 =</t>
  </si>
  <si>
    <t xml:space="preserve">BUCOVEANU Eduard Antoni</t>
  </si>
  <si>
    <t xml:space="preserve">3:54.61 =</t>
  </si>
  <si>
    <t xml:space="preserve">27.09 =</t>
  </si>
  <si>
    <t xml:space="preserve">7.05 =</t>
  </si>
  <si>
    <t xml:space="preserve">3.45 =</t>
  </si>
  <si>
    <t xml:space="preserve">3.24 =</t>
  </si>
  <si>
    <t xml:space="preserve">30.14 =</t>
  </si>
  <si>
    <t xml:space="preserve">1:59.49 =</t>
  </si>
  <si>
    <t xml:space="preserve">MARINONE Leonardo</t>
  </si>
  <si>
    <t xml:space="preserve">8.82 =</t>
  </si>
  <si>
    <t xml:space="preserve">3:41.81 =</t>
  </si>
  <si>
    <t xml:space="preserve">8.78 =</t>
  </si>
  <si>
    <t xml:space="preserve">3:36.42 =</t>
  </si>
  <si>
    <r>
      <rPr>
        <sz val="8"/>
        <rFont val="Arial"/>
        <family val="2"/>
      </rPr>
      <t xml:space="preserve">8.76 / </t>
    </r>
    <r>
      <rPr>
        <b val="true"/>
        <sz val="8"/>
        <rFont val="Arial"/>
        <family val="2"/>
      </rPr>
      <t xml:space="preserve">8.71 =</t>
    </r>
  </si>
  <si>
    <t xml:space="preserve">SERRATI Davide</t>
  </si>
  <si>
    <t xml:space="preserve">8.88 =</t>
  </si>
  <si>
    <t xml:space="preserve">4.32 =</t>
  </si>
  <si>
    <t xml:space="preserve">8.73 =</t>
  </si>
  <si>
    <t xml:space="preserve">9.00 =</t>
  </si>
  <si>
    <t xml:space="preserve">4.24 =</t>
  </si>
  <si>
    <t xml:space="preserve">BARBIERI Francesco</t>
  </si>
  <si>
    <t xml:space="preserve">9.03 =</t>
  </si>
  <si>
    <t xml:space="preserve">8.49 =</t>
  </si>
  <si>
    <t xml:space="preserve">9.44 =</t>
  </si>
  <si>
    <t xml:space="preserve">GARRAFFA Giacomo</t>
  </si>
  <si>
    <t xml:space="preserve">10.81 =</t>
  </si>
  <si>
    <t xml:space="preserve">4.16 =</t>
  </si>
  <si>
    <t xml:space="preserve">BASSI Mattia Nelson</t>
  </si>
  <si>
    <t xml:space="preserve">10.29 =</t>
  </si>
  <si>
    <t xml:space="preserve">32.58 =</t>
  </si>
  <si>
    <t xml:space="preserve">PINATO Filippo</t>
  </si>
  <si>
    <t xml:space="preserve">10.26 =</t>
  </si>
  <si>
    <t xml:space="preserve">31.43 =</t>
  </si>
  <si>
    <t xml:space="preserve">9.84 =</t>
  </si>
  <si>
    <t xml:space="preserve">2:02.61 =</t>
  </si>
  <si>
    <t xml:space="preserve">MAGGIONI Mario</t>
  </si>
  <si>
    <t xml:space="preserve">4:04.22 =</t>
  </si>
  <si>
    <t xml:space="preserve">9.05 =</t>
  </si>
  <si>
    <t xml:space="preserve">SOCCI Martino</t>
  </si>
  <si>
    <t xml:space="preserve">3.31 =</t>
  </si>
  <si>
    <t xml:space="preserve">3.36 =</t>
  </si>
  <si>
    <t xml:space="preserve">7.30 =</t>
  </si>
  <si>
    <t xml:space="preserve">RICCARDI Alberto</t>
  </si>
  <si>
    <t xml:space="preserve">11.78 =</t>
  </si>
  <si>
    <t xml:space="preserve">9.76 =</t>
  </si>
  <si>
    <t xml:space="preserve">STROPPA Nicolo'</t>
  </si>
  <si>
    <t xml:space="preserve">9.94 =</t>
  </si>
  <si>
    <t xml:space="preserve">29.09 =</t>
  </si>
  <si>
    <t xml:space="preserve">10.07 =</t>
  </si>
  <si>
    <t xml:space="preserve">6.71 =</t>
  </si>
  <si>
    <t xml:space="preserve">CAMPI Edoardo</t>
  </si>
  <si>
    <t xml:space="preserve">3:47.49 =</t>
  </si>
  <si>
    <t xml:space="preserve">3.23 =</t>
  </si>
  <si>
    <t xml:space="preserve">RUSCONI Damiano</t>
  </si>
  <si>
    <t xml:space="preserve">3.56 =</t>
  </si>
  <si>
    <t xml:space="preserve">DI VALENTINO Mirko</t>
  </si>
  <si>
    <t xml:space="preserve">FLAVI Andrea</t>
  </si>
  <si>
    <t xml:space="preserve">15.70 =</t>
  </si>
  <si>
    <t xml:space="preserve">FRANCHINI Mattia</t>
  </si>
  <si>
    <t xml:space="preserve">GALBONI Riccardo</t>
  </si>
  <si>
    <t xml:space="preserve">12.32 =</t>
  </si>
  <si>
    <t xml:space="preserve">12.18 =</t>
  </si>
  <si>
    <t xml:space="preserve">2.14 =</t>
  </si>
  <si>
    <t xml:space="preserve">17.35 =</t>
  </si>
  <si>
    <t xml:space="preserve">BOUJMILMEHDI Mehedi</t>
  </si>
  <si>
    <t xml:space="preserve">3:19.16 =</t>
  </si>
  <si>
    <t xml:space="preserve"> </t>
  </si>
  <si>
    <t xml:space="preserve">GREGHI Andrea</t>
  </si>
  <si>
    <t xml:space="preserve">3:59.79 =</t>
  </si>
  <si>
    <t xml:space="preserve">VALLE Andrea</t>
  </si>
  <si>
    <t xml:space="preserve">10.92 =</t>
  </si>
  <si>
    <t xml:space="preserve">4:13.31 =</t>
  </si>
  <si>
    <t xml:space="preserve">VESCOVI Nicolo'</t>
  </si>
  <si>
    <t xml:space="preserve">8.15 =</t>
  </si>
  <si>
    <t xml:space="preserve">LOMBARDI Lucio</t>
  </si>
  <si>
    <t xml:space="preserve">BISLERI Matteo</t>
  </si>
  <si>
    <t xml:space="preserve">UNGARO Christian Antoni</t>
  </si>
  <si>
    <t xml:space="preserve">10.67 =</t>
  </si>
  <si>
    <t xml:space="preserve">10.40 =</t>
  </si>
  <si>
    <t xml:space="preserve">RUGGIERO Nicolo'</t>
  </si>
  <si>
    <t xml:space="preserve">DALL'OLIO Jacopo</t>
  </si>
  <si>
    <t xml:space="preserve">3:59.22 =</t>
  </si>
  <si>
    <t xml:space="preserve">GALLI Pierfrancesco</t>
  </si>
  <si>
    <t xml:space="preserve">12.24 =</t>
  </si>
  <si>
    <t xml:space="preserve">11.77 =</t>
  </si>
  <si>
    <t xml:space="preserve">GRAN PREMIO GIOVANILE FIDAL PAVIA 2023 CADETTE</t>
  </si>
  <si>
    <t xml:space="preserve">80 HS</t>
  </si>
  <si>
    <t xml:space="preserve">DISCO</t>
  </si>
  <si>
    <t xml:space="preserve">GIAVELLOTTO</t>
  </si>
  <si>
    <t xml:space="preserve">1200 SIEPI</t>
  </si>
  <si>
    <t xml:space="preserve">300 HS</t>
  </si>
  <si>
    <t xml:space="preserve">TRIPLO</t>
  </si>
  <si>
    <t xml:space="preserve">ASTA</t>
  </si>
  <si>
    <t xml:space="preserve">MARTELLO</t>
  </si>
  <si>
    <t xml:space="preserve">BERTOLOTTI Claudia</t>
  </si>
  <si>
    <t xml:space="preserve">11.24 =</t>
  </si>
  <si>
    <t xml:space="preserve">4.68 =</t>
  </si>
  <si>
    <t xml:space="preserve">10.90 =</t>
  </si>
  <si>
    <t xml:space="preserve">47.37 =</t>
  </si>
  <si>
    <t xml:space="preserve">4.55 =</t>
  </si>
  <si>
    <r>
      <rPr>
        <sz val="8"/>
        <rFont val="Arial"/>
        <family val="2"/>
      </rPr>
      <t xml:space="preserve">10.94 / </t>
    </r>
    <r>
      <rPr>
        <b val="true"/>
        <sz val="8"/>
        <rFont val="Arial"/>
        <family val="2"/>
      </rPr>
      <t xml:space="preserve">10.89 =</t>
    </r>
  </si>
  <si>
    <t xml:space="preserve">10.06 =</t>
  </si>
  <si>
    <t xml:space="preserve">11.33 =</t>
  </si>
  <si>
    <t xml:space="preserve">21.58 =</t>
  </si>
  <si>
    <t xml:space="preserve">BERTOLOTTI Francesca</t>
  </si>
  <si>
    <t xml:space="preserve">5.18 =</t>
  </si>
  <si>
    <t xml:space="preserve">10.43 =</t>
  </si>
  <si>
    <t xml:space="preserve">43.52 =</t>
  </si>
  <si>
    <t xml:space="preserve">5.42 =</t>
  </si>
  <si>
    <r>
      <rPr>
        <b val="true"/>
        <sz val="8"/>
        <rFont val="Arial"/>
        <family val="2"/>
      </rPr>
      <t xml:space="preserve">10.55</t>
    </r>
    <r>
      <rPr>
        <sz val="8"/>
        <rFont val="Arial"/>
        <family val="2"/>
      </rPr>
      <t xml:space="preserve"> / 10.57 </t>
    </r>
    <r>
      <rPr>
        <b val="true"/>
        <sz val="8"/>
        <rFont val="Arial"/>
        <family val="2"/>
      </rPr>
      <t xml:space="preserve">=</t>
    </r>
  </si>
  <si>
    <t xml:space="preserve">BRAJ Beatrice</t>
  </si>
  <si>
    <t xml:space="preserve">11.47 =</t>
  </si>
  <si>
    <t xml:space="preserve">49.93 =</t>
  </si>
  <si>
    <t xml:space="preserve">11.16 =</t>
  </si>
  <si>
    <t xml:space="preserve">1.30 =</t>
  </si>
  <si>
    <t xml:space="preserve">1.25 =</t>
  </si>
  <si>
    <t xml:space="preserve">13.80 =</t>
  </si>
  <si>
    <r>
      <rPr>
        <b val="true"/>
        <sz val="8"/>
        <rFont val="Arial"/>
        <family val="2"/>
      </rPr>
      <t xml:space="preserve">11.29</t>
    </r>
    <r>
      <rPr>
        <sz val="8"/>
        <rFont val="Arial"/>
        <family val="2"/>
      </rPr>
      <t xml:space="preserve"> / 11.32 </t>
    </r>
    <r>
      <rPr>
        <b val="true"/>
        <sz val="8"/>
        <rFont val="Arial"/>
        <family val="2"/>
      </rPr>
      <t xml:space="preserve">=</t>
    </r>
  </si>
  <si>
    <t xml:space="preserve">24.34 =</t>
  </si>
  <si>
    <t xml:space="preserve">11.31 =</t>
  </si>
  <si>
    <t xml:space="preserve">1.36 =</t>
  </si>
  <si>
    <t xml:space="preserve">5.50 =</t>
  </si>
  <si>
    <t xml:space="preserve">11.99 =</t>
  </si>
  <si>
    <t xml:space="preserve">6.68 =</t>
  </si>
  <si>
    <t xml:space="preserve">SAVIOTTI Giorgia</t>
  </si>
  <si>
    <t xml:space="preserve">49.39 =</t>
  </si>
  <si>
    <t xml:space="preserve">11.59 =</t>
  </si>
  <si>
    <t xml:space="preserve">1.44 =</t>
  </si>
  <si>
    <t xml:space="preserve">51.28 =</t>
  </si>
  <si>
    <t xml:space="preserve">4.59 =</t>
  </si>
  <si>
    <t xml:space="preserve">48.26 =</t>
  </si>
  <si>
    <t xml:space="preserve">1.39 =</t>
  </si>
  <si>
    <t xml:space="preserve">6.52 =</t>
  </si>
  <si>
    <t xml:space="preserve">ZACCHETTI Giulia</t>
  </si>
  <si>
    <t xml:space="preserve">11.76 =</t>
  </si>
  <si>
    <t xml:space="preserve">8.34 =</t>
  </si>
  <si>
    <t xml:space="preserve">47.05 =</t>
  </si>
  <si>
    <t xml:space="preserve">8.41 =</t>
  </si>
  <si>
    <t xml:space="preserve">21.29 =</t>
  </si>
  <si>
    <t xml:space="preserve">18.65 =</t>
  </si>
  <si>
    <t xml:space="preserve">11.28 =</t>
  </si>
  <si>
    <t xml:space="preserve">12.21 =</t>
  </si>
  <si>
    <t xml:space="preserve">TEDIOSI Elisa</t>
  </si>
  <si>
    <t xml:space="preserve">44.15 =</t>
  </si>
  <si>
    <t xml:space="preserve">43.69 =</t>
  </si>
  <si>
    <r>
      <rPr>
        <sz val="8"/>
        <rFont val="Arial"/>
        <family val="2"/>
      </rPr>
      <t xml:space="preserve">10.84 / </t>
    </r>
    <r>
      <rPr>
        <b val="true"/>
        <sz val="8"/>
        <rFont val="Arial"/>
        <family val="2"/>
      </rPr>
      <t xml:space="preserve">10.60 =</t>
    </r>
  </si>
  <si>
    <r>
      <rPr>
        <b val="true"/>
        <sz val="8"/>
        <rFont val="Arial"/>
        <family val="2"/>
      </rPr>
      <t xml:space="preserve">10.67</t>
    </r>
    <r>
      <rPr>
        <sz val="8"/>
        <rFont val="Arial"/>
        <family val="2"/>
      </rPr>
      <t xml:space="preserve"> / 10.68 </t>
    </r>
    <r>
      <rPr>
        <b val="true"/>
        <sz val="8"/>
        <rFont val="Arial"/>
        <family val="2"/>
      </rPr>
      <t xml:space="preserve">=</t>
    </r>
  </si>
  <si>
    <t xml:space="preserve">RAGUSA Aurora</t>
  </si>
  <si>
    <t xml:space="preserve">11.02 =</t>
  </si>
  <si>
    <t xml:space="preserve">4.71 =</t>
  </si>
  <si>
    <t xml:space="preserve">11.46 =</t>
  </si>
  <si>
    <t xml:space="preserve">5.01 =</t>
  </si>
  <si>
    <r>
      <rPr>
        <b val="true"/>
        <sz val="8"/>
        <rFont val="Arial"/>
        <family val="2"/>
      </rPr>
      <t xml:space="preserve">11.06</t>
    </r>
    <r>
      <rPr>
        <sz val="8"/>
        <rFont val="Arial"/>
        <family val="2"/>
      </rPr>
      <t xml:space="preserve"> / 11.33 </t>
    </r>
    <r>
      <rPr>
        <b val="true"/>
        <sz val="8"/>
        <rFont val="Arial"/>
        <family val="2"/>
      </rPr>
      <t xml:space="preserve">=</t>
    </r>
  </si>
  <si>
    <t xml:space="preserve">CARROZZO Asia</t>
  </si>
  <si>
    <t xml:space="preserve">11.63 =</t>
  </si>
  <si>
    <t xml:space="preserve">3.95 =</t>
  </si>
  <si>
    <t xml:space="preserve">11.72 =</t>
  </si>
  <si>
    <r>
      <rPr>
        <b val="true"/>
        <sz val="8"/>
        <rFont val="Arial"/>
        <family val="2"/>
      </rPr>
      <t xml:space="preserve">11.65</t>
    </r>
    <r>
      <rPr>
        <sz val="8"/>
        <rFont val="Arial"/>
        <family val="2"/>
      </rPr>
      <t xml:space="preserve"> / 11.68 </t>
    </r>
    <r>
      <rPr>
        <b val="true"/>
        <sz val="8"/>
        <rFont val="Arial"/>
        <family val="2"/>
      </rPr>
      <t xml:space="preserve">=</t>
    </r>
  </si>
  <si>
    <t xml:space="preserve">11.67 =</t>
  </si>
  <si>
    <t xml:space="preserve">11.57 =</t>
  </si>
  <si>
    <t xml:space="preserve">6.39 =</t>
  </si>
  <si>
    <t xml:space="preserve">COLLI Sofia</t>
  </si>
  <si>
    <t xml:space="preserve">11.54 =</t>
  </si>
  <si>
    <t xml:space="preserve">11.39 =</t>
  </si>
  <si>
    <r>
      <rPr>
        <b val="true"/>
        <sz val="8"/>
        <rFont val="Arial"/>
        <family val="2"/>
      </rPr>
      <t xml:space="preserve">11.33</t>
    </r>
    <r>
      <rPr>
        <sz val="8"/>
        <rFont val="Arial"/>
        <family val="2"/>
      </rPr>
      <t xml:space="preserve"> / 11.36 </t>
    </r>
    <r>
      <rPr>
        <b val="true"/>
        <sz val="8"/>
        <rFont val="Arial"/>
        <family val="2"/>
      </rPr>
      <t xml:space="preserve">=</t>
    </r>
  </si>
  <si>
    <t xml:space="preserve">11.50 =</t>
  </si>
  <si>
    <t xml:space="preserve">6.78 =</t>
  </si>
  <si>
    <t xml:space="preserve">MAGGIOLINI Vittoria Maria</t>
  </si>
  <si>
    <t xml:space="preserve">11.82 =</t>
  </si>
  <si>
    <t xml:space="preserve">49.38 =</t>
  </si>
  <si>
    <t xml:space="preserve">11.71 =</t>
  </si>
  <si>
    <t xml:space="preserve">50.75 =</t>
  </si>
  <si>
    <t xml:space="preserve">15.59 =</t>
  </si>
  <si>
    <t xml:space="preserve">11.69 =</t>
  </si>
  <si>
    <t xml:space="preserve">20.96 =</t>
  </si>
  <si>
    <t xml:space="preserve">55.81 =</t>
  </si>
  <si>
    <t xml:space="preserve">12.22 =</t>
  </si>
  <si>
    <t xml:space="preserve">23.11 =</t>
  </si>
  <si>
    <t xml:space="preserve">LANDRO Giulia</t>
  </si>
  <si>
    <t xml:space="preserve">12.06 =</t>
  </si>
  <si>
    <t xml:space="preserve">7.82 =</t>
  </si>
  <si>
    <t xml:space="preserve">12.01 =</t>
  </si>
  <si>
    <t xml:space="preserve">11.89 =</t>
  </si>
  <si>
    <t xml:space="preserve">7.41 =</t>
  </si>
  <si>
    <t xml:space="preserve">13.46 =</t>
  </si>
  <si>
    <t xml:space="preserve">11.96 =</t>
  </si>
  <si>
    <t xml:space="preserve">18.64 =</t>
  </si>
  <si>
    <t xml:space="preserve">12.11 =</t>
  </si>
  <si>
    <t xml:space="preserve">8.08 =</t>
  </si>
  <si>
    <t xml:space="preserve">ACQUAOTTA Lucilla</t>
  </si>
  <si>
    <t xml:space="preserve">11.92 =</t>
  </si>
  <si>
    <t xml:space="preserve">11.93 =</t>
  </si>
  <si>
    <t xml:space="preserve">5.23 =</t>
  </si>
  <si>
    <t xml:space="preserve">RUSTICO Greta</t>
  </si>
  <si>
    <t xml:space="preserve">4.09 =</t>
  </si>
  <si>
    <t xml:space="preserve">4.18 =</t>
  </si>
  <si>
    <t xml:space="preserve">4.19 =</t>
  </si>
  <si>
    <t xml:space="preserve">BELLONI Chiara</t>
  </si>
  <si>
    <t xml:space="preserve">12.71 =</t>
  </si>
  <si>
    <t xml:space="preserve">12.36 =</t>
  </si>
  <si>
    <t xml:space="preserve">16.99 =</t>
  </si>
  <si>
    <t xml:space="preserve">5.19 =</t>
  </si>
  <si>
    <t xml:space="preserve">12.29 =</t>
  </si>
  <si>
    <t xml:space="preserve">CORRAO Letizia Maria</t>
  </si>
  <si>
    <t xml:space="preserve">11.88 =</t>
  </si>
  <si>
    <t xml:space="preserve">52.23 =</t>
  </si>
  <si>
    <t xml:space="preserve">51.72 =</t>
  </si>
  <si>
    <t xml:space="preserve">11.95 =</t>
  </si>
  <si>
    <t xml:space="preserve">4.45 =</t>
  </si>
  <si>
    <t xml:space="preserve">12.77 =</t>
  </si>
  <si>
    <t xml:space="preserve">POMILLO Alice</t>
  </si>
  <si>
    <r>
      <rPr>
        <sz val="8"/>
        <rFont val="Arial"/>
        <family val="2"/>
      </rPr>
      <t xml:space="preserve">11.15 / </t>
    </r>
    <r>
      <rPr>
        <b val="true"/>
        <sz val="8"/>
        <rFont val="Arial"/>
        <family val="2"/>
      </rPr>
      <t xml:space="preserve">11.01 =</t>
    </r>
  </si>
  <si>
    <t xml:space="preserve">46.84 =</t>
  </si>
  <si>
    <t xml:space="preserve">11.68 =</t>
  </si>
  <si>
    <t xml:space="preserve">INCHISCIANO Alice</t>
  </si>
  <si>
    <t xml:space="preserve">3:29.59 =</t>
  </si>
  <si>
    <t xml:space="preserve">3:30.93 =</t>
  </si>
  <si>
    <t xml:space="preserve">3:26.12 =</t>
  </si>
  <si>
    <t xml:space="preserve">46.86 =</t>
  </si>
  <si>
    <t xml:space="preserve">1:48.20 =</t>
  </si>
  <si>
    <t xml:space="preserve">MICHELI Federica</t>
  </si>
  <si>
    <t xml:space="preserve">3:21.96 =</t>
  </si>
  <si>
    <t xml:space="preserve">3:20.59 =</t>
  </si>
  <si>
    <t xml:space="preserve">3:25.88 =</t>
  </si>
  <si>
    <t xml:space="preserve">1:51.27 =</t>
  </si>
  <si>
    <t xml:space="preserve">CREMONTE Matilde</t>
  </si>
  <si>
    <t xml:space="preserve">3:27.38 =</t>
  </si>
  <si>
    <t xml:space="preserve">3:29.89 =</t>
  </si>
  <si>
    <t xml:space="preserve">46.63 =</t>
  </si>
  <si>
    <t xml:space="preserve">1:44.86 =</t>
  </si>
  <si>
    <t xml:space="preserve">VAI Camilla</t>
  </si>
  <si>
    <t xml:space="preserve">12.92 =</t>
  </si>
  <si>
    <t xml:space="preserve">1.10 =</t>
  </si>
  <si>
    <t xml:space="preserve">13.32 =</t>
  </si>
  <si>
    <t xml:space="preserve">13.12 =</t>
  </si>
  <si>
    <t xml:space="preserve">7.90 =</t>
  </si>
  <si>
    <t xml:space="preserve">12.86 =</t>
  </si>
  <si>
    <t xml:space="preserve">5.65 =</t>
  </si>
  <si>
    <t xml:space="preserve">6.08 =</t>
  </si>
  <si>
    <t xml:space="preserve">BIANCO Elisa</t>
  </si>
  <si>
    <t xml:space="preserve">11.87 =</t>
  </si>
  <si>
    <r>
      <rPr>
        <sz val="8"/>
        <rFont val="Arial"/>
        <family val="2"/>
      </rPr>
      <t xml:space="preserve">11.72 / </t>
    </r>
    <r>
      <rPr>
        <b val="true"/>
        <sz val="8"/>
        <rFont val="Arial"/>
        <family val="2"/>
      </rPr>
      <t xml:space="preserve">11.55 =</t>
    </r>
  </si>
  <si>
    <t xml:space="preserve">11.94 =</t>
  </si>
  <si>
    <t xml:space="preserve">FERDINANDI Alessia</t>
  </si>
  <si>
    <t xml:space="preserve">13.07 =</t>
  </si>
  <si>
    <t xml:space="preserve">12.98 =</t>
  </si>
  <si>
    <t xml:space="preserve">6.24 =</t>
  </si>
  <si>
    <t xml:space="preserve">54.11 =</t>
  </si>
  <si>
    <t xml:space="preserve">19.69 =</t>
  </si>
  <si>
    <t xml:space="preserve">SALVANESCHI Martina</t>
  </si>
  <si>
    <t xml:space="preserve">12.59 =</t>
  </si>
  <si>
    <t xml:space="preserve">3:54.10 =</t>
  </si>
  <si>
    <t xml:space="preserve">12.68 =</t>
  </si>
  <si>
    <t xml:space="preserve">51.25 =</t>
  </si>
  <si>
    <t xml:space="preserve">52.13 =</t>
  </si>
  <si>
    <t xml:space="preserve">12.63 =</t>
  </si>
  <si>
    <t xml:space="preserve">NM =</t>
  </si>
  <si>
    <t xml:space="preserve">13.37 =</t>
  </si>
  <si>
    <t xml:space="preserve">2:13.06 =</t>
  </si>
  <si>
    <t xml:space="preserve">NICHELE Aurora</t>
  </si>
  <si>
    <t xml:space="preserve">45.88 =</t>
  </si>
  <si>
    <t xml:space="preserve">FORMIGARI Benedetta</t>
  </si>
  <si>
    <t xml:space="preserve">12.02 =</t>
  </si>
  <si>
    <t xml:space="preserve">49.07 =</t>
  </si>
  <si>
    <t xml:space="preserve">48.60 =</t>
  </si>
  <si>
    <t xml:space="preserve">RAHMOUN Salima</t>
  </si>
  <si>
    <t xml:space="preserve">50.47 =</t>
  </si>
  <si>
    <t xml:space="preserve">3:37.92 =</t>
  </si>
  <si>
    <t xml:space="preserve">3:46.84 =</t>
  </si>
  <si>
    <t xml:space="preserve">4:59.12 =</t>
  </si>
  <si>
    <t xml:space="preserve">BARBIERI Beatrice</t>
  </si>
  <si>
    <t xml:space="preserve">11.58 =</t>
  </si>
  <si>
    <t xml:space="preserve">49.17 =</t>
  </si>
  <si>
    <t xml:space="preserve">14.11 =</t>
  </si>
  <si>
    <t xml:space="preserve">CARNEVALE Rebecca</t>
  </si>
  <si>
    <t xml:space="preserve">12.41 =</t>
  </si>
  <si>
    <t xml:space="preserve">56.83 =</t>
  </si>
  <si>
    <t xml:space="preserve">12.33 =</t>
  </si>
  <si>
    <t xml:space="preserve">4:51.42 =</t>
  </si>
  <si>
    <t xml:space="preserve">12.10 =</t>
  </si>
  <si>
    <t xml:space="preserve">12.12 =</t>
  </si>
  <si>
    <t xml:space="preserve">FERRARI Alice</t>
  </si>
  <si>
    <t xml:space="preserve">12.46 =</t>
  </si>
  <si>
    <t xml:space="preserve">5.43 =</t>
  </si>
  <si>
    <t xml:space="preserve">TAPPA Giorgia</t>
  </si>
  <si>
    <t xml:space="preserve">DIOP Marema</t>
  </si>
  <si>
    <t xml:space="preserve">47.11 =</t>
  </si>
  <si>
    <t xml:space="preserve">48.82 =</t>
  </si>
  <si>
    <t xml:space="preserve">16.01 =</t>
  </si>
  <si>
    <t xml:space="preserve">SPADINI Carolina</t>
  </si>
  <si>
    <t xml:space="preserve">8:36.12 =</t>
  </si>
  <si>
    <t xml:space="preserve">48.01 =</t>
  </si>
  <si>
    <t xml:space="preserve">MARONI Elena</t>
  </si>
  <si>
    <t xml:space="preserve">12.89 =</t>
  </si>
  <si>
    <t xml:space="preserve">5.64 =</t>
  </si>
  <si>
    <t xml:space="preserve">PETTANG SADJEU Neomi si</t>
  </si>
  <si>
    <t xml:space="preserve">9.33 =</t>
  </si>
  <si>
    <t xml:space="preserve">22.40 =</t>
  </si>
  <si>
    <t xml:space="preserve">TACCONI Agnese</t>
  </si>
  <si>
    <t xml:space="preserve">14.08 =</t>
  </si>
  <si>
    <t xml:space="preserve">7.02 =</t>
  </si>
  <si>
    <t xml:space="preserve">14.14 =</t>
  </si>
  <si>
    <t xml:space="preserve">6.62 =</t>
  </si>
  <si>
    <t xml:space="preserve">CHIAPUZZI Maria</t>
  </si>
  <si>
    <t xml:space="preserve">FERRI Alessia</t>
  </si>
  <si>
    <t xml:space="preserve">8.04 =</t>
  </si>
  <si>
    <t xml:space="preserve">NETTUNO Maria Maddalena</t>
  </si>
  <si>
    <t xml:space="preserve">49.98 =</t>
  </si>
  <si>
    <t xml:space="preserve">14.28 =</t>
  </si>
  <si>
    <t xml:space="preserve">CORSARI Emma</t>
  </si>
  <si>
    <t xml:space="preserve"> DNF =</t>
  </si>
  <si>
    <t xml:space="preserve">GRAZIOLI Erica</t>
  </si>
  <si>
    <t xml:space="preserve">13.26 =</t>
  </si>
  <si>
    <t xml:space="preserve">6.13 =</t>
  </si>
  <si>
    <t xml:space="preserve">MEDDA Sofia</t>
  </si>
  <si>
    <t xml:space="preserve">13.02 =</t>
  </si>
  <si>
    <r>
      <rPr>
        <sz val="8"/>
        <rFont val="Arial"/>
        <family val="2"/>
      </rPr>
      <t xml:space="preserve">12.71 / </t>
    </r>
    <r>
      <rPr>
        <b val="true"/>
        <sz val="8"/>
        <rFont val="Arial"/>
        <family val="2"/>
      </rPr>
      <t xml:space="preserve">12.69 =</t>
    </r>
  </si>
  <si>
    <t xml:space="preserve">LA BARBERA Delia</t>
  </si>
  <si>
    <t xml:space="preserve">10.57 =</t>
  </si>
  <si>
    <t xml:space="preserve">RESTELLI Alice</t>
  </si>
  <si>
    <t xml:space="preserve">15.91 =</t>
  </si>
  <si>
    <t xml:space="preserve">59.66 =</t>
  </si>
  <si>
    <t xml:space="preserve">METRA Arianna</t>
  </si>
  <si>
    <t xml:space="preserve">51.44 =</t>
  </si>
  <si>
    <t xml:space="preserve">51.56 =</t>
  </si>
  <si>
    <t xml:space="preserve">RASCHINI Greta</t>
  </si>
  <si>
    <t xml:space="preserve">12.67 =</t>
  </si>
  <si>
    <t xml:space="preserve">12.73 =</t>
  </si>
  <si>
    <t xml:space="preserve">4:17.15 =</t>
  </si>
  <si>
    <t xml:space="preserve">GRIFFINI Vittoria Marta</t>
  </si>
  <si>
    <t xml:space="preserve">3:45.13 =</t>
  </si>
  <si>
    <t xml:space="preserve">3:55.65 =</t>
  </si>
  <si>
    <t xml:space="preserve">GIANNI' Sofia</t>
  </si>
  <si>
    <t xml:space="preserve">SENATORE Lucrezia maria</t>
  </si>
  <si>
    <r>
      <rPr>
        <b val="true"/>
        <sz val="8"/>
        <rFont val="Arial"/>
        <family val="2"/>
      </rPr>
      <t xml:space="preserve">11.34</t>
    </r>
    <r>
      <rPr>
        <sz val="8"/>
        <rFont val="Arial"/>
        <family val="2"/>
      </rPr>
      <t xml:space="preserve"> / 11.51 </t>
    </r>
    <r>
      <rPr>
        <b val="true"/>
        <sz val="8"/>
        <rFont val="Arial"/>
        <family val="2"/>
      </rPr>
      <t xml:space="preserve">=</t>
    </r>
  </si>
  <si>
    <t xml:space="preserve">MAGGIOLINI Sofia maria</t>
  </si>
  <si>
    <t xml:space="preserve">12.66 =</t>
  </si>
  <si>
    <t xml:space="preserve">24.45 =</t>
  </si>
  <si>
    <t xml:space="preserve">LODOLA Sofia</t>
  </si>
  <si>
    <t xml:space="preserve">11.64 =</t>
  </si>
  <si>
    <t xml:space="preserve">CUA Camilla</t>
  </si>
  <si>
    <t xml:space="preserve">50.51 =</t>
  </si>
  <si>
    <t xml:space="preserve">NENCI Alice</t>
  </si>
  <si>
    <t xml:space="preserve">13.89 =</t>
  </si>
  <si>
    <t xml:space="preserve">4.73 =</t>
  </si>
  <si>
    <t xml:space="preserve">14.17 =</t>
  </si>
  <si>
    <t xml:space="preserve">LOTTAROLI Emma</t>
  </si>
  <si>
    <t xml:space="preserve">12.14 =</t>
  </si>
  <si>
    <t xml:space="preserve">GUAITA Sonia</t>
  </si>
  <si>
    <t xml:space="preserve">FIORE Camilla</t>
  </si>
  <si>
    <t xml:space="preserve">5:16.13 =</t>
  </si>
  <si>
    <t xml:space="preserve">BONARETTI Sofia Andrea</t>
  </si>
  <si>
    <t xml:space="preserve">GOI Sofia</t>
  </si>
  <si>
    <t xml:space="preserve">ZANELLATO Maria</t>
  </si>
  <si>
    <t xml:space="preserve">14.23 =</t>
  </si>
  <si>
    <t xml:space="preserve">5.79 =</t>
  </si>
  <si>
    <t xml:space="preserve">LAMBRI Vittoria</t>
  </si>
  <si>
    <t xml:space="preserve">12.56 =</t>
  </si>
  <si>
    <t xml:space="preserve">CROSE Greta Aurora</t>
  </si>
  <si>
    <t xml:space="preserve">OLIVA Immacolata</t>
  </si>
  <si>
    <t xml:space="preserve">13.85 =</t>
  </si>
  <si>
    <t xml:space="preserve">7.53 =</t>
  </si>
  <si>
    <t xml:space="preserve">14.35 =</t>
  </si>
  <si>
    <t xml:space="preserve">4.14 =</t>
  </si>
  <si>
    <t xml:space="preserve">MORONE Elisa</t>
  </si>
  <si>
    <t xml:space="preserve">55.25 =</t>
  </si>
  <si>
    <t xml:space="preserve">MARRONE Ilaria</t>
  </si>
  <si>
    <t xml:space="preserve">BENVENGA Giorgia</t>
  </si>
  <si>
    <t xml:space="preserve">2:08.14 =</t>
  </si>
  <si>
    <t xml:space="preserve">ESSAHEL Aya</t>
  </si>
  <si>
    <t xml:space="preserve">13.65 =</t>
  </si>
  <si>
    <t xml:space="preserve">PREVIDE MASSARA Ludovica</t>
  </si>
  <si>
    <t xml:space="preserve">13.74 =</t>
  </si>
  <si>
    <t xml:space="preserve">GROSSI Gloria</t>
  </si>
  <si>
    <t xml:space="preserve">15.01 =</t>
  </si>
  <si>
    <t xml:space="preserve">GRAN PREMIO GIOVANILE FIDAL PAVIA 2023 CADETTI</t>
  </si>
  <si>
    <t xml:space="preserve">100 HS</t>
  </si>
  <si>
    <t xml:space="preserve">RICCA Edoardo</t>
  </si>
  <si>
    <t xml:space="preserve">39.90 =</t>
  </si>
  <si>
    <t xml:space="preserve">5.04 =</t>
  </si>
  <si>
    <t xml:space="preserve">3:13.70 =</t>
  </si>
  <si>
    <t xml:space="preserve">39.32 =</t>
  </si>
  <si>
    <r>
      <rPr>
        <sz val="8"/>
        <rFont val="Arial"/>
        <family val="2"/>
      </rPr>
      <t xml:space="preserve">10.07 / </t>
    </r>
    <r>
      <rPr>
        <b val="true"/>
        <sz val="8"/>
        <rFont val="Arial"/>
        <family val="2"/>
      </rPr>
      <t xml:space="preserve">10.01 =</t>
    </r>
  </si>
  <si>
    <t xml:space="preserve">1:32.18 =</t>
  </si>
  <si>
    <t xml:space="preserve">BORRELLI Mattia</t>
  </si>
  <si>
    <t xml:space="preserve">40.42 =</t>
  </si>
  <si>
    <t xml:space="preserve">3:01.01 =</t>
  </si>
  <si>
    <t xml:space="preserve">38.61 =</t>
  </si>
  <si>
    <t xml:space="preserve">6:26.30 =</t>
  </si>
  <si>
    <t xml:space="preserve">38.44 =</t>
  </si>
  <si>
    <t xml:space="preserve">1:29.65 =</t>
  </si>
  <si>
    <t xml:space="preserve">BARBANTANI Luca</t>
  </si>
  <si>
    <t xml:space="preserve">41.76 =</t>
  </si>
  <si>
    <t xml:space="preserve">3:17.02 =</t>
  </si>
  <si>
    <t xml:space="preserve">41.21 =</t>
  </si>
  <si>
    <r>
      <rPr>
        <sz val="8"/>
        <rFont val="Arial"/>
        <family val="2"/>
      </rPr>
      <t xml:space="preserve">10.20 / </t>
    </r>
    <r>
      <rPr>
        <b val="true"/>
        <sz val="8"/>
        <rFont val="Arial"/>
        <family val="2"/>
      </rPr>
      <t xml:space="preserve">10.19 =</t>
    </r>
  </si>
  <si>
    <t xml:space="preserve">4:10.31 =</t>
  </si>
  <si>
    <t xml:space="preserve">39.93 =</t>
  </si>
  <si>
    <t xml:space="preserve">1:33.41 =</t>
  </si>
  <si>
    <t xml:space="preserve">GRASSI Leonardo</t>
  </si>
  <si>
    <t xml:space="preserve">40.91 =</t>
  </si>
  <si>
    <t xml:space="preserve">10.04 =</t>
  </si>
  <si>
    <t xml:space="preserve">42.44 =</t>
  </si>
  <si>
    <r>
      <rPr>
        <sz val="8"/>
        <rFont val="Arial"/>
        <family val="2"/>
      </rPr>
      <t xml:space="preserve">10.06 / </t>
    </r>
    <r>
      <rPr>
        <b val="true"/>
        <sz val="8"/>
        <rFont val="Arial"/>
        <family val="2"/>
      </rPr>
      <t xml:space="preserve">9.94 =</t>
    </r>
  </si>
  <si>
    <t xml:space="preserve">40.58 =</t>
  </si>
  <si>
    <t xml:space="preserve">PIZZI Jacopo</t>
  </si>
  <si>
    <t xml:space="preserve">38.47 =</t>
  </si>
  <si>
    <t xml:space="preserve">9.12 =</t>
  </si>
  <si>
    <t xml:space="preserve">9.59 =</t>
  </si>
  <si>
    <t xml:space="preserve">37.74 =</t>
  </si>
  <si>
    <r>
      <rPr>
        <b val="true"/>
        <sz val="8"/>
        <rFont val="Arial"/>
        <family val="2"/>
      </rPr>
      <t xml:space="preserve">9.51</t>
    </r>
    <r>
      <rPr>
        <sz val="8"/>
        <rFont val="Arial"/>
        <family val="2"/>
      </rPr>
      <t xml:space="preserve"> / DSN </t>
    </r>
    <r>
      <rPr>
        <b val="true"/>
        <sz val="8"/>
        <rFont val="Arial"/>
        <family val="2"/>
      </rPr>
      <t xml:space="preserve">=</t>
    </r>
  </si>
  <si>
    <t xml:space="preserve">CORSI Simone</t>
  </si>
  <si>
    <t xml:space="preserve">10.91 =</t>
  </si>
  <si>
    <t xml:space="preserve">28.13 =</t>
  </si>
  <si>
    <t xml:space="preserve">24.59 =</t>
  </si>
  <si>
    <t xml:space="preserve">42.78 =</t>
  </si>
  <si>
    <t xml:space="preserve">19.26 =</t>
  </si>
  <si>
    <t xml:space="preserve">PELOSI Matteo</t>
  </si>
  <si>
    <r>
      <rPr>
        <b val="true"/>
        <sz val="8"/>
        <rFont val="Arial"/>
        <family val="2"/>
      </rPr>
      <t xml:space="preserve">10.26</t>
    </r>
    <r>
      <rPr>
        <sz val="8"/>
        <rFont val="Arial"/>
        <family val="2"/>
      </rPr>
      <t xml:space="preserve"> / 10.39 </t>
    </r>
    <r>
      <rPr>
        <b val="true"/>
        <sz val="8"/>
        <rFont val="Arial"/>
        <family val="2"/>
      </rPr>
      <t xml:space="preserve">=</t>
    </r>
  </si>
  <si>
    <t xml:space="preserve">1.46 =</t>
  </si>
  <si>
    <t xml:space="preserve">BALDINI Federico</t>
  </si>
  <si>
    <t xml:space="preserve">11.32 =</t>
  </si>
  <si>
    <t xml:space="preserve">10.77 =</t>
  </si>
  <si>
    <t xml:space="preserve">11.01 =</t>
  </si>
  <si>
    <t xml:space="preserve">20.26 =</t>
  </si>
  <si>
    <t xml:space="preserve">10.95 =</t>
  </si>
  <si>
    <t xml:space="preserve">1.40 =</t>
  </si>
  <si>
    <t xml:space="preserve">11.26 =</t>
  </si>
  <si>
    <t xml:space="preserve">SERATI Lodovico Marco</t>
  </si>
  <si>
    <t xml:space="preserve">10.94 =</t>
  </si>
  <si>
    <t xml:space="preserve">1.38 =</t>
  </si>
  <si>
    <t xml:space="preserve">11.38 =</t>
  </si>
  <si>
    <t xml:space="preserve">1.35 =</t>
  </si>
  <si>
    <t xml:space="preserve">10.25 =</t>
  </si>
  <si>
    <t xml:space="preserve">1.43 =</t>
  </si>
  <si>
    <t xml:space="preserve">MAGISTRONI Mattia</t>
  </si>
  <si>
    <t xml:space="preserve">45.74 =</t>
  </si>
  <si>
    <t xml:space="preserve">11.17 =</t>
  </si>
  <si>
    <t xml:space="preserve">8.24 =</t>
  </si>
  <si>
    <t xml:space="preserve">7.52 =</t>
  </si>
  <si>
    <t xml:space="preserve">PIONNI Pietro</t>
  </si>
  <si>
    <t xml:space="preserve">8.30 =</t>
  </si>
  <si>
    <t xml:space="preserve">3:30.00 =</t>
  </si>
  <si>
    <t xml:space="preserve">45.92 =</t>
  </si>
  <si>
    <t xml:space="preserve">7:51.88 =</t>
  </si>
  <si>
    <t xml:space="preserve">3:25.45 =</t>
  </si>
  <si>
    <t xml:space="preserve">FOIS Andrea</t>
  </si>
  <si>
    <t xml:space="preserve">43.22 =</t>
  </si>
  <si>
    <t xml:space="preserve">3:22.72 =</t>
  </si>
  <si>
    <t xml:space="preserve">43.11 =</t>
  </si>
  <si>
    <t xml:space="preserve">7:16.95 =</t>
  </si>
  <si>
    <t xml:space="preserve">4:12.41 =</t>
  </si>
  <si>
    <t xml:space="preserve">BELINO Edoardo</t>
  </si>
  <si>
    <t xml:space="preserve">10.45 =</t>
  </si>
  <si>
    <t xml:space="preserve">41.30 =</t>
  </si>
  <si>
    <t xml:space="preserve">39.28 =</t>
  </si>
  <si>
    <t xml:space="preserve">LENTINI Nicolo'</t>
  </si>
  <si>
    <t xml:space="preserve">1.49 =</t>
  </si>
  <si>
    <t xml:space="preserve">BOCCARDI Pietro</t>
  </si>
  <si>
    <t xml:space="preserve">42.64 =</t>
  </si>
  <si>
    <r>
      <rPr>
        <b val="true"/>
        <sz val="8"/>
        <rFont val="Arial"/>
        <family val="2"/>
      </rPr>
      <t xml:space="preserve">10.37</t>
    </r>
    <r>
      <rPr>
        <sz val="8"/>
        <rFont val="Arial"/>
        <family val="2"/>
      </rPr>
      <t xml:space="preserve"> / 10.77 </t>
    </r>
    <r>
      <rPr>
        <b val="true"/>
        <sz val="8"/>
        <rFont val="Arial"/>
        <family val="2"/>
      </rPr>
      <t xml:space="preserve">=</t>
    </r>
  </si>
  <si>
    <t xml:space="preserve">46.73 =</t>
  </si>
  <si>
    <t xml:space="preserve">SPALTINI Gioele</t>
  </si>
  <si>
    <t xml:space="preserve">1.63 =</t>
  </si>
  <si>
    <t xml:space="preserve">5.44 =</t>
  </si>
  <si>
    <t xml:space="preserve">11.81 =</t>
  </si>
  <si>
    <t xml:space="preserve">MARCHESI Iacopo</t>
  </si>
  <si>
    <t xml:space="preserve">3:04.93 =</t>
  </si>
  <si>
    <t xml:space="preserve">3:10.44 =</t>
  </si>
  <si>
    <t xml:space="preserve">6:20.61 =</t>
  </si>
  <si>
    <t xml:space="preserve">45.34 =</t>
  </si>
  <si>
    <t xml:space="preserve">NEMBRO Alessandro</t>
  </si>
  <si>
    <t xml:space="preserve">8.01 =</t>
  </si>
  <si>
    <t xml:space="preserve">10.85 =</t>
  </si>
  <si>
    <r>
      <rPr>
        <b val="true"/>
        <sz val="8"/>
        <rFont val="Arial"/>
        <family val="2"/>
      </rPr>
      <t xml:space="preserve">10.62</t>
    </r>
    <r>
      <rPr>
        <sz val="8"/>
        <rFont val="Arial"/>
        <family val="2"/>
      </rPr>
      <t xml:space="preserve"> / 10.68</t>
    </r>
    <r>
      <rPr>
        <b val="true"/>
        <sz val="8"/>
        <rFont val="Arial"/>
        <family val="2"/>
      </rPr>
      <t xml:space="preserve"> =</t>
    </r>
  </si>
  <si>
    <t xml:space="preserve">VIRGILIO Sergio</t>
  </si>
  <si>
    <t xml:space="preserve">IMPERIALI Alessandro</t>
  </si>
  <si>
    <t xml:space="preserve">3:00.37 =</t>
  </si>
  <si>
    <t xml:space="preserve">3:09.77 =</t>
  </si>
  <si>
    <t xml:space="preserve">1:29.37 =</t>
  </si>
  <si>
    <t xml:space="preserve">BECCARIA Raffaello</t>
  </si>
  <si>
    <t xml:space="preserve">SBARAINI Mattia Carlo</t>
  </si>
  <si>
    <t xml:space="preserve">7.37 =</t>
  </si>
  <si>
    <t xml:space="preserve">29.66 =</t>
  </si>
  <si>
    <t xml:space="preserve">32.17 =</t>
  </si>
  <si>
    <t xml:space="preserve">48.78 =</t>
  </si>
  <si>
    <t xml:space="preserve">BERGO Yoseph</t>
  </si>
  <si>
    <t xml:space="preserve">42.03 =</t>
  </si>
  <si>
    <t xml:space="preserve">3:03.48 =</t>
  </si>
  <si>
    <t xml:space="preserve">3:54.10	 =</t>
  </si>
  <si>
    <t xml:space="preserve">GRECCHI Ermanno</t>
  </si>
  <si>
    <t xml:space="preserve">4.01 =</t>
  </si>
  <si>
    <t xml:space="preserve">11.48 =</t>
  </si>
  <si>
    <t xml:space="preserve">15.64 =</t>
  </si>
  <si>
    <t xml:space="preserve">ALESI Gabriele</t>
  </si>
  <si>
    <r>
      <rPr>
        <b val="true"/>
        <sz val="8"/>
        <rFont val="Arial"/>
        <family val="2"/>
      </rPr>
      <t xml:space="preserve">10.48</t>
    </r>
    <r>
      <rPr>
        <sz val="8"/>
        <rFont val="Arial"/>
        <family val="2"/>
      </rPr>
      <t xml:space="preserve"> / 10.52 </t>
    </r>
    <r>
      <rPr>
        <b val="true"/>
        <sz val="8"/>
        <rFont val="Arial"/>
        <family val="2"/>
      </rPr>
      <t xml:space="preserve">=</t>
    </r>
  </si>
  <si>
    <t xml:space="preserve">LENZO Andrea</t>
  </si>
  <si>
    <t xml:space="preserve">3:17.01 =</t>
  </si>
  <si>
    <t xml:space="preserve">3:16.58 =</t>
  </si>
  <si>
    <t xml:space="preserve">43.30 =</t>
  </si>
  <si>
    <t xml:space="preserve">1:44.63 =</t>
  </si>
  <si>
    <t xml:space="preserve">SCARDI Simon</t>
  </si>
  <si>
    <t xml:space="preserve">3:54.07 =</t>
  </si>
  <si>
    <t xml:space="preserve">1:35.49 =</t>
  </si>
  <si>
    <t xml:space="preserve">BOLOGNINO Stefano</t>
  </si>
  <si>
    <t xml:space="preserve">11.06 =</t>
  </si>
  <si>
    <t xml:space="preserve">4.43 =</t>
  </si>
  <si>
    <t xml:space="preserve">3:15.82 =</t>
  </si>
  <si>
    <t xml:space="preserve">3:19.15 =</t>
  </si>
  <si>
    <t xml:space="preserve">BARBANTANI Federico</t>
  </si>
  <si>
    <t xml:space="preserve">45.17 =</t>
  </si>
  <si>
    <t xml:space="preserve">11.35 =</t>
  </si>
  <si>
    <t xml:space="preserve">VESCOVI Mattia</t>
  </si>
  <si>
    <t xml:space="preserve">3.63 =</t>
  </si>
  <si>
    <t xml:space="preserve">7.65 =</t>
  </si>
  <si>
    <t xml:space="preserve">11.70 =</t>
  </si>
  <si>
    <t xml:space="preserve">7.54 =</t>
  </si>
  <si>
    <t xml:space="preserve">RASI Pietro</t>
  </si>
  <si>
    <r>
      <rPr>
        <sz val="8"/>
        <rFont val="Arial"/>
        <family val="2"/>
      </rPr>
      <t xml:space="preserve">9.97 / </t>
    </r>
    <r>
      <rPr>
        <b val="true"/>
        <sz val="8"/>
        <rFont val="Arial"/>
        <family val="2"/>
      </rPr>
      <t xml:space="preserve">9.97 =</t>
    </r>
  </si>
  <si>
    <t xml:space="preserve">MAIOCCHI Riccardo</t>
  </si>
  <si>
    <t xml:space="preserve">56.22 =</t>
  </si>
  <si>
    <t xml:space="preserve">16.75 =</t>
  </si>
  <si>
    <t xml:space="preserve">11.91 =</t>
  </si>
  <si>
    <t xml:space="preserve">7.43 =</t>
  </si>
  <si>
    <t xml:space="preserve">BOVERA Simone</t>
  </si>
  <si>
    <t xml:space="preserve">TORCHIARELLA Ivan</t>
  </si>
  <si>
    <t xml:space="preserve">19.17 =</t>
  </si>
  <si>
    <t xml:space="preserve">SACCHI Lorenzo</t>
  </si>
  <si>
    <t xml:space="preserve">12.37 =</t>
  </si>
  <si>
    <t xml:space="preserve">5.39 =</t>
  </si>
  <si>
    <t xml:space="preserve">4.02 =</t>
  </si>
  <si>
    <t xml:space="preserve">12.38 =</t>
  </si>
  <si>
    <t xml:space="preserve">6.05 =</t>
  </si>
  <si>
    <t xml:space="preserve">BERGAMASCO Federico</t>
  </si>
  <si>
    <t xml:space="preserve">4.07 =</t>
  </si>
  <si>
    <t xml:space="preserve">4.34 =</t>
  </si>
  <si>
    <t xml:space="preserve">19.04 =</t>
  </si>
  <si>
    <t xml:space="preserve">MOTTA Giovanni</t>
  </si>
  <si>
    <t xml:space="preserve">48.33 =</t>
  </si>
  <si>
    <t xml:space="preserve">BERZERO Valentino</t>
  </si>
  <si>
    <t xml:space="preserve">47.93 =</t>
  </si>
  <si>
    <t xml:space="preserve">BERETTA Samuele</t>
  </si>
  <si>
    <t xml:space="preserve">11.83 =</t>
  </si>
  <si>
    <t xml:space="preserve">47.27 =</t>
  </si>
  <si>
    <t xml:space="preserve">11.49 =</t>
  </si>
  <si>
    <t xml:space="preserve">11.41 =</t>
  </si>
  <si>
    <t xml:space="preserve">MAIRANO Federico</t>
  </si>
  <si>
    <t xml:space="preserve">8.56 =</t>
  </si>
  <si>
    <t xml:space="preserve">8.64 =</t>
  </si>
  <si>
    <t xml:space="preserve">LONGO Alessandro</t>
  </si>
  <si>
    <t xml:space="preserve">11.61 =</t>
  </si>
  <si>
    <t xml:space="preserve">18.30 =</t>
  </si>
  <si>
    <t xml:space="preserve">CARRUS Lorenzo</t>
  </si>
  <si>
    <t xml:space="preserve">GALMOZZI Diego</t>
  </si>
  <si>
    <t xml:space="preserve">1:33.20 =</t>
  </si>
  <si>
    <t xml:space="preserve">GIUDICI Alessandro</t>
  </si>
  <si>
    <t xml:space="preserve">3:27.85 =</t>
  </si>
  <si>
    <t xml:space="preserve">7:17.55 =</t>
  </si>
  <si>
    <t xml:space="preserve">POLI Simone</t>
  </si>
  <si>
    <t xml:space="preserve">11.37 =</t>
  </si>
  <si>
    <r>
      <rPr>
        <sz val="8"/>
        <rFont val="Arial"/>
        <family val="2"/>
      </rPr>
      <t xml:space="preserve">11.02 / </t>
    </r>
    <r>
      <rPr>
        <b val="true"/>
        <sz val="8"/>
        <rFont val="Arial"/>
        <family val="2"/>
      </rPr>
      <t xml:space="preserve">11.02 =</t>
    </r>
  </si>
  <si>
    <t xml:space="preserve">ZIBRA Viktor luigi</t>
  </si>
  <si>
    <t xml:space="preserve">ESPINOZA ROSARIO Vittorio</t>
  </si>
  <si>
    <t xml:space="preserve">ISAJA Jacopo</t>
  </si>
  <si>
    <t xml:space="preserve">6.80 =</t>
  </si>
  <si>
    <t xml:space="preserve">MASSA Andrea</t>
  </si>
  <si>
    <t xml:space="preserve">44.31 =</t>
  </si>
  <si>
    <t xml:space="preserve">LONGHI Francesco</t>
  </si>
  <si>
    <t xml:space="preserve">RISALVATO Leopoldo</t>
  </si>
  <si>
    <t xml:space="preserve">STOMEO Isaac</t>
  </si>
  <si>
    <t xml:space="preserve">13.54 =</t>
  </si>
  <si>
    <t xml:space="preserve">7.06 =</t>
  </si>
  <si>
    <t xml:space="preserve">ARRIGONI Filippo</t>
  </si>
  <si>
    <t xml:space="preserve">3:22.54 =</t>
  </si>
  <si>
    <t xml:space="preserve">SARTORE Luca</t>
  </si>
  <si>
    <t xml:space="preserve">5.58 =</t>
  </si>
  <si>
    <t xml:space="preserve">BARILA' Domenico</t>
  </si>
  <si>
    <t xml:space="preserve">3:44.19 =</t>
  </si>
  <si>
    <t xml:space="preserve">24.37 =</t>
  </si>
  <si>
    <t xml:space="preserve">1:57.02 =</t>
  </si>
  <si>
    <t xml:space="preserve">PICCIOLO Gabriele</t>
  </si>
  <si>
    <t xml:space="preserve">3:37.82 =</t>
  </si>
  <si>
    <t xml:space="preserve">ALESSANDRO Leonardo Lud</t>
  </si>
  <si>
    <t xml:space="preserve">BRAMBILLA Davide andrea</t>
  </si>
  <si>
    <t xml:space="preserve">3:46.59 =</t>
  </si>
  <si>
    <t xml:space="preserve">FRATESI Pietro</t>
  </si>
  <si>
    <t xml:space="preserve">13.21 =</t>
  </si>
  <si>
    <t xml:space="preserve">4:01.75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hair"/>
      <top style="thick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center" textRotation="9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800</xdr:colOff>
      <xdr:row>0</xdr:row>
      <xdr:rowOff>0</xdr:rowOff>
    </xdr:from>
    <xdr:to>
      <xdr:col>4</xdr:col>
      <xdr:colOff>2520</xdr:colOff>
      <xdr:row>1</xdr:row>
      <xdr:rowOff>485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455560" y="0"/>
          <a:ext cx="1283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800</xdr:colOff>
      <xdr:row>0</xdr:row>
      <xdr:rowOff>0</xdr:rowOff>
    </xdr:from>
    <xdr:to>
      <xdr:col>4</xdr:col>
      <xdr:colOff>2520</xdr:colOff>
      <xdr:row>1</xdr:row>
      <xdr:rowOff>48564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2455560" y="0"/>
          <a:ext cx="1283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800</xdr:colOff>
      <xdr:row>0</xdr:row>
      <xdr:rowOff>0</xdr:rowOff>
    </xdr:from>
    <xdr:to>
      <xdr:col>4</xdr:col>
      <xdr:colOff>2520</xdr:colOff>
      <xdr:row>1</xdr:row>
      <xdr:rowOff>48564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2455560" y="0"/>
          <a:ext cx="1283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800</xdr:colOff>
      <xdr:row>0</xdr:row>
      <xdr:rowOff>0</xdr:rowOff>
    </xdr:from>
    <xdr:to>
      <xdr:col>4</xdr:col>
      <xdr:colOff>2520</xdr:colOff>
      <xdr:row>1</xdr:row>
      <xdr:rowOff>48564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2455560" y="0"/>
          <a:ext cx="1283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idal.it/risultati/2023/REG31005/Index.htm" TargetMode="External"/><Relationship Id="rId2" Type="http://schemas.openxmlformats.org/officeDocument/2006/relationships/hyperlink" Target="https://www.fidal.it/risultati/2023/REG31272/Index.htm" TargetMode="External"/><Relationship Id="rId3" Type="http://schemas.openxmlformats.org/officeDocument/2006/relationships/hyperlink" Target="https://www.fidal.it/risultati/2023/REG31681/Index.htm" TargetMode="External"/><Relationship Id="rId4" Type="http://schemas.openxmlformats.org/officeDocument/2006/relationships/hyperlink" Target="https://www.fidal.it/risultati/2023/REG31682/Index.htm" TargetMode="External"/><Relationship Id="rId5" Type="http://schemas.openxmlformats.org/officeDocument/2006/relationships/hyperlink" Target="https://www.fidal.it/risultati/2023/REG31683/Index.htm" TargetMode="External"/><Relationship Id="rId6" Type="http://schemas.openxmlformats.org/officeDocument/2006/relationships/hyperlink" Target="https://www.fidal.it/risultati/2023/REG31684/Index.htm" TargetMode="External"/><Relationship Id="rId7" Type="http://schemas.openxmlformats.org/officeDocument/2006/relationships/hyperlink" Target="https://www.fidal.it/risultati/2023/REG32382/Index.htm" TargetMode="External"/><Relationship Id="rId8" Type="http://schemas.openxmlformats.org/officeDocument/2006/relationships/hyperlink" Target="https://www.fidal.it/risultati/2023/REG32412/Index.htm" TargetMode="External"/><Relationship Id="rId9" Type="http://schemas.openxmlformats.org/officeDocument/2006/relationships/hyperlink" Target="https://www.fidal.it/risultati/2023/REG33247/Index.htm" TargetMode="External"/><Relationship Id="rId10" Type="http://schemas.openxmlformats.org/officeDocument/2006/relationships/hyperlink" Target="https://www.fidal.it/risultati/2023/REG33242/Index.htm" TargetMode="External"/><Relationship Id="rId11" Type="http://schemas.openxmlformats.org/officeDocument/2006/relationships/hyperlink" Target="https://www.fidal.it/risultati/2023/REG31005/Risultati/Gara001.html" TargetMode="External"/><Relationship Id="rId12" Type="http://schemas.openxmlformats.org/officeDocument/2006/relationships/hyperlink" Target="https://www.fidal.it/risultati/2023/REG31005/Risultati/Gara003.html" TargetMode="External"/><Relationship Id="rId13" Type="http://schemas.openxmlformats.org/officeDocument/2006/relationships/hyperlink" Target="https://www.fidal.it/risultati/2023/REG31272/Risultati/Gara101.html" TargetMode="External"/><Relationship Id="rId14" Type="http://schemas.openxmlformats.org/officeDocument/2006/relationships/hyperlink" Target="https://www.fidal.it/risultati/2023/REG31681/Risultati/Gara001.html" TargetMode="External"/><Relationship Id="rId15" Type="http://schemas.openxmlformats.org/officeDocument/2006/relationships/hyperlink" Target="https://www.fidal.it/risultati/2023/REG31681/Risultati/Gara202.html" TargetMode="External"/><Relationship Id="rId16" Type="http://schemas.openxmlformats.org/officeDocument/2006/relationships/hyperlink" Target="https://www.fidal.it/risultati/2023/REG31681/Risultati/Gara308.html" TargetMode="External"/><Relationship Id="rId17" Type="http://schemas.openxmlformats.org/officeDocument/2006/relationships/hyperlink" Target="https://www.fidal.it/risultati/2023/REG31681/Risultati/Gara228.html" TargetMode="External"/><Relationship Id="rId18" Type="http://schemas.openxmlformats.org/officeDocument/2006/relationships/hyperlink" Target="https://www.fidal.it/risultati/2023/REG31682/Risultati/Gara202.html" TargetMode="External"/><Relationship Id="rId19" Type="http://schemas.openxmlformats.org/officeDocument/2006/relationships/hyperlink" Target="https://www.fidal.it/risultati/2023/REG31682/Risultati/Gara209.html" TargetMode="External"/><Relationship Id="rId20" Type="http://schemas.openxmlformats.org/officeDocument/2006/relationships/hyperlink" Target="https://www.fidal.it/risultati/2023/REG31682/Risultati/Gara228.html" TargetMode="External"/><Relationship Id="rId21" Type="http://schemas.openxmlformats.org/officeDocument/2006/relationships/hyperlink" Target="https://www.fidal.it/risultati/2023/REG31682/Risultati/Gara240.html" TargetMode="External"/><Relationship Id="rId22" Type="http://schemas.openxmlformats.org/officeDocument/2006/relationships/hyperlink" Target="https://www.fidal.it/risultati/2023/REG31683/Risultati/Gara010.html" TargetMode="External"/><Relationship Id="rId23" Type="http://schemas.openxmlformats.org/officeDocument/2006/relationships/hyperlink" Target="https://www.fidal.it/risultati/2023/REG31683/Risultati/Gara030.html" TargetMode="External"/><Relationship Id="rId24" Type="http://schemas.openxmlformats.org/officeDocument/2006/relationships/hyperlink" Target="https://www.fidal.it/risultati/2023/REG31683/Risultati/Gara028.html" TargetMode="External"/><Relationship Id="rId25" Type="http://schemas.openxmlformats.org/officeDocument/2006/relationships/hyperlink" Target="https://www.fidal.it/risultati/2023/REG31684/Risultati/Gara202.html" TargetMode="External"/><Relationship Id="rId26" Type="http://schemas.openxmlformats.org/officeDocument/2006/relationships/hyperlink" Target="https://www.fidal.it/risultati/2023/REG31684/Risultati/Gara209.html" TargetMode="External"/><Relationship Id="rId27" Type="http://schemas.openxmlformats.org/officeDocument/2006/relationships/hyperlink" Target="https://www.fidal.it/risultati/2023/REG31684/Risultati/Gara226.html" TargetMode="External"/><Relationship Id="rId28" Type="http://schemas.openxmlformats.org/officeDocument/2006/relationships/hyperlink" Target="https://www.fidal.it/risultati/2023/REG31684/Risultati/Gara230.html" TargetMode="External"/><Relationship Id="rId29" Type="http://schemas.openxmlformats.org/officeDocument/2006/relationships/hyperlink" Target="https://www.fidal.it/risultati/2023/REG32382/Risultati/Gara100.html" TargetMode="External"/><Relationship Id="rId30" Type="http://schemas.openxmlformats.org/officeDocument/2006/relationships/hyperlink" Target="https://www.fidal.it/risultati/2023/REG32382/Risultati/Gara109.html" TargetMode="External"/><Relationship Id="rId31" Type="http://schemas.openxmlformats.org/officeDocument/2006/relationships/hyperlink" Target="https://www.fidal.it/risultati/2023/REG32382/Risultati/Gara128.html" TargetMode="External"/><Relationship Id="rId32" Type="http://schemas.openxmlformats.org/officeDocument/2006/relationships/hyperlink" Target="https://www.fidal.it/risultati/2023/REG32412/Risultati/Gara020.html" TargetMode="External"/><Relationship Id="rId33" Type="http://schemas.openxmlformats.org/officeDocument/2006/relationships/hyperlink" Target="https://www.fidal.it/risultati/2023/REG32412/Risultati/Gara120.html" TargetMode="External"/><Relationship Id="rId34" Type="http://schemas.openxmlformats.org/officeDocument/2006/relationships/hyperlink" Target="https://www.fidal.it/risultati/2023/REG32412/Risultati/Gara120.html" TargetMode="External"/><Relationship Id="rId3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dal.it/risultati/2023/REG31005/Index.htm" TargetMode="External"/><Relationship Id="rId2" Type="http://schemas.openxmlformats.org/officeDocument/2006/relationships/hyperlink" Target="https://www.fidal.it/risultati/2023/REG31272/Index.htm" TargetMode="External"/><Relationship Id="rId3" Type="http://schemas.openxmlformats.org/officeDocument/2006/relationships/hyperlink" Target="https://www.fidal.it/risultati/2023/REG31681/Index.htm" TargetMode="External"/><Relationship Id="rId4" Type="http://schemas.openxmlformats.org/officeDocument/2006/relationships/hyperlink" Target="https://www.fidal.it/risultati/2023/REG31682/Index.htm" TargetMode="External"/><Relationship Id="rId5" Type="http://schemas.openxmlformats.org/officeDocument/2006/relationships/hyperlink" Target="https://www.fidal.it/risultati/2023/REG31683/Index.htm" TargetMode="External"/><Relationship Id="rId6" Type="http://schemas.openxmlformats.org/officeDocument/2006/relationships/hyperlink" Target="https://www.fidal.it/risultati/2023/REG31684/Index.htm" TargetMode="External"/><Relationship Id="rId7" Type="http://schemas.openxmlformats.org/officeDocument/2006/relationships/hyperlink" Target="https://www.fidal.it/risultati/2023/REG32382/Index.htm" TargetMode="External"/><Relationship Id="rId8" Type="http://schemas.openxmlformats.org/officeDocument/2006/relationships/hyperlink" Target="https://www.fidal.it/risultati/2023/REG32412/Index.htm" TargetMode="External"/><Relationship Id="rId9" Type="http://schemas.openxmlformats.org/officeDocument/2006/relationships/hyperlink" Target="https://www.fidal.it/risultati/2023/REG33247/Index.htm" TargetMode="External"/><Relationship Id="rId10" Type="http://schemas.openxmlformats.org/officeDocument/2006/relationships/hyperlink" Target="https://www.fidal.it/risultati/2023/REG33242/Index.htm" TargetMode="External"/><Relationship Id="rId11" Type="http://schemas.openxmlformats.org/officeDocument/2006/relationships/hyperlink" Target="https://www.fidal.it/risultati/2023/REG31005/Risultati/Gara101.html" TargetMode="External"/><Relationship Id="rId12" Type="http://schemas.openxmlformats.org/officeDocument/2006/relationships/hyperlink" Target="https://www.fidal.it/risultati/2023/REG31005/Risultati/Gara103.html" TargetMode="External"/><Relationship Id="rId13" Type="http://schemas.openxmlformats.org/officeDocument/2006/relationships/hyperlink" Target="https://www.fidal.it/risultati/2023/REG31272/Risultati/Gara102.html" TargetMode="External"/><Relationship Id="rId14" Type="http://schemas.openxmlformats.org/officeDocument/2006/relationships/hyperlink" Target="https://www.fidal.it/risultati/2023/REG31681/Risultati/Gara002.html" TargetMode="External"/><Relationship Id="rId15" Type="http://schemas.openxmlformats.org/officeDocument/2006/relationships/hyperlink" Target="https://www.fidal.it/risultati/2023/REG31681/Risultati/Gara203.html" TargetMode="External"/><Relationship Id="rId16" Type="http://schemas.openxmlformats.org/officeDocument/2006/relationships/hyperlink" Target="https://www.fidal.it/risultati/2023/REG31681/Risultati/Gara309.html" TargetMode="External"/><Relationship Id="rId17" Type="http://schemas.openxmlformats.org/officeDocument/2006/relationships/hyperlink" Target="https://www.fidal.it/risultati/2023/REG31681/Risultati/Gara229.html" TargetMode="External"/><Relationship Id="rId18" Type="http://schemas.openxmlformats.org/officeDocument/2006/relationships/hyperlink" Target="https://www.fidal.it/risultati/2023/REG31682/Risultati/Gara302.html" TargetMode="External"/><Relationship Id="rId19" Type="http://schemas.openxmlformats.org/officeDocument/2006/relationships/hyperlink" Target="https://www.fidal.it/risultati/2023/REG31682/Risultati/Gara309.html" TargetMode="External"/><Relationship Id="rId20" Type="http://schemas.openxmlformats.org/officeDocument/2006/relationships/hyperlink" Target="https://www.fidal.it/risultati/2023/REG31682/Risultati/Gara328.html" TargetMode="External"/><Relationship Id="rId21" Type="http://schemas.openxmlformats.org/officeDocument/2006/relationships/hyperlink" Target="https://www.fidal.it/risultati/2023/REG31682/Risultati/Gara340.html" TargetMode="External"/><Relationship Id="rId22" Type="http://schemas.openxmlformats.org/officeDocument/2006/relationships/hyperlink" Target="https://www.fidal.it/risultati/2023/REG31683/Risultati/Gara110.html" TargetMode="External"/><Relationship Id="rId23" Type="http://schemas.openxmlformats.org/officeDocument/2006/relationships/hyperlink" Target="https://www.fidal.it/risultati/2023/REG31683/Risultati/Gara130.html" TargetMode="External"/><Relationship Id="rId24" Type="http://schemas.openxmlformats.org/officeDocument/2006/relationships/hyperlink" Target="https://www.fidal.it/risultati/2023/REG31683/Risultati/Gara128.html" TargetMode="External"/><Relationship Id="rId25" Type="http://schemas.openxmlformats.org/officeDocument/2006/relationships/hyperlink" Target="https://www.fidal.it/risultati/2023/REG31684/Risultati/Gara302.html" TargetMode="External"/><Relationship Id="rId26" Type="http://schemas.openxmlformats.org/officeDocument/2006/relationships/hyperlink" Target="https://www.fidal.it/risultati/2023/REG31684/Risultati/Gara309.html" TargetMode="External"/><Relationship Id="rId27" Type="http://schemas.openxmlformats.org/officeDocument/2006/relationships/hyperlink" Target="https://www.fidal.it/risultati/2023/REG31684/Risultati/Gara326.html" TargetMode="External"/><Relationship Id="rId28" Type="http://schemas.openxmlformats.org/officeDocument/2006/relationships/hyperlink" Target="https://www.fidal.it/risultati/2023/REG31684/Risultati/Gara330.html" TargetMode="External"/><Relationship Id="rId29" Type="http://schemas.openxmlformats.org/officeDocument/2006/relationships/hyperlink" Target="https://www.fidal.it/risultati/2023/REG32382/Risultati/Gara101.html" TargetMode="External"/><Relationship Id="rId30" Type="http://schemas.openxmlformats.org/officeDocument/2006/relationships/hyperlink" Target="https://www.fidal.it/risultati/2023/REG32382/Risultati/Gara110.html" TargetMode="External"/><Relationship Id="rId31" Type="http://schemas.openxmlformats.org/officeDocument/2006/relationships/hyperlink" Target="https://www.fidal.it/risultati/2023/REG32382/Risultati/Gara129.html" TargetMode="External"/><Relationship Id="rId32" Type="http://schemas.openxmlformats.org/officeDocument/2006/relationships/hyperlink" Target="https://www.fidal.it/risultati/2023/REG32412/Risultati/Gara021.html" TargetMode="External"/><Relationship Id="rId33" Type="http://schemas.openxmlformats.org/officeDocument/2006/relationships/hyperlink" Target="https://www.fidal.it/risultati/2023/REG32412/Risultati/Gara121.html" TargetMode="External"/><Relationship Id="rId34" Type="http://schemas.openxmlformats.org/officeDocument/2006/relationships/hyperlink" Target="https://www.fidal.it/risultati/2023/REG32412/Risultati/Gara221.html" TargetMode="External"/><Relationship Id="rId3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dal.it/risultati/2023/REG31005/Index.htm" TargetMode="External"/><Relationship Id="rId2" Type="http://schemas.openxmlformats.org/officeDocument/2006/relationships/hyperlink" Target="https://www.fidal.it/risultati/2023/REG31272/Index.htm" TargetMode="External"/><Relationship Id="rId3" Type="http://schemas.openxmlformats.org/officeDocument/2006/relationships/hyperlink" Target="https://www.fidal.it/risultati/2023/REG31681/Index.htm" TargetMode="External"/><Relationship Id="rId4" Type="http://schemas.openxmlformats.org/officeDocument/2006/relationships/hyperlink" Target="https://www.fidal.it/risultati/2023/REG31682/Index.htm" TargetMode="External"/><Relationship Id="rId5" Type="http://schemas.openxmlformats.org/officeDocument/2006/relationships/hyperlink" Target="https://www.fidal.it/risultati/2023/REG31683/Index.htm" TargetMode="External"/><Relationship Id="rId6" Type="http://schemas.openxmlformats.org/officeDocument/2006/relationships/hyperlink" Target="https://www.fidal.it/risultati/2023/REG31684/Index.htm" TargetMode="External"/><Relationship Id="rId7" Type="http://schemas.openxmlformats.org/officeDocument/2006/relationships/hyperlink" Target="https://www.fidal.it/risultati/2023/REG32382/Index.htm" TargetMode="External"/><Relationship Id="rId8" Type="http://schemas.openxmlformats.org/officeDocument/2006/relationships/hyperlink" Target="https://www.fidal.it/risultati/2023/REG32412/Index.htm" TargetMode="External"/><Relationship Id="rId9" Type="http://schemas.openxmlformats.org/officeDocument/2006/relationships/hyperlink" Target="https://www.fidal.it/risultati/2023/REG33242/Index.htm" TargetMode="External"/><Relationship Id="rId10" Type="http://schemas.openxmlformats.org/officeDocument/2006/relationships/hyperlink" Target="https://www.fidal.it/risultati/2023/REG31005/Risultati/Gara201.html" TargetMode="External"/><Relationship Id="rId11" Type="http://schemas.openxmlformats.org/officeDocument/2006/relationships/hyperlink" Target="https://www.fidal.it/risultati/2023/REG31005/Risultati/Gara202.html" TargetMode="External"/><Relationship Id="rId12" Type="http://schemas.openxmlformats.org/officeDocument/2006/relationships/hyperlink" Target="https://www.fidal.it/risultati/2023/REG31005/Risultati/Gara204.html" TargetMode="External"/><Relationship Id="rId13" Type="http://schemas.openxmlformats.org/officeDocument/2006/relationships/hyperlink" Target="https://www.fidal.it/risultati/2023/REG31005/Risultati/Gara205.html" TargetMode="External"/><Relationship Id="rId14" Type="http://schemas.openxmlformats.org/officeDocument/2006/relationships/hyperlink" Target="https://www.fidal.it/risultati/2023/REG31272/Risultati/Gara201.html" TargetMode="External"/><Relationship Id="rId15" Type="http://schemas.openxmlformats.org/officeDocument/2006/relationships/hyperlink" Target="https://www.fidal.it/risultati/2023/REG31681/Risultati/Gara302.html" TargetMode="External"/><Relationship Id="rId16" Type="http://schemas.openxmlformats.org/officeDocument/2006/relationships/hyperlink" Target="https://www.fidal.it/risultati/2023/REG31681/Risultati/Gara409.html" TargetMode="External"/><Relationship Id="rId17" Type="http://schemas.openxmlformats.org/officeDocument/2006/relationships/hyperlink" Target="https://www.fidal.it/risultati/2023/REG31681/Risultati/Gara525.html" TargetMode="External"/><Relationship Id="rId18" Type="http://schemas.openxmlformats.org/officeDocument/2006/relationships/hyperlink" Target="https://www.fidal.it/risultati/2023/REG31682/Risultati/Gara401.html" TargetMode="External"/><Relationship Id="rId19" Type="http://schemas.openxmlformats.org/officeDocument/2006/relationships/hyperlink" Target="https://www.fidal.it/risultati/2023/REG31682/Risultati/Gara409.html" TargetMode="External"/><Relationship Id="rId20" Type="http://schemas.openxmlformats.org/officeDocument/2006/relationships/hyperlink" Target="https://www.fidal.it/risultati/2023/REG31682/Risultati/Gara405.html" TargetMode="External"/><Relationship Id="rId21" Type="http://schemas.openxmlformats.org/officeDocument/2006/relationships/hyperlink" Target="https://www.fidal.it/risultati/2023/REG31682/Risultati/Gara426.html" TargetMode="External"/><Relationship Id="rId22" Type="http://schemas.openxmlformats.org/officeDocument/2006/relationships/hyperlink" Target="https://www.fidal.it/risultati/2023/REG31682/Risultati/Gara430.html" TargetMode="External"/><Relationship Id="rId23" Type="http://schemas.openxmlformats.org/officeDocument/2006/relationships/hyperlink" Target="https://www.fidal.it/risultati/2023/REG31683/Risultati/Gara200.html" TargetMode="External"/><Relationship Id="rId24" Type="http://schemas.openxmlformats.org/officeDocument/2006/relationships/hyperlink" Target="https://www.fidal.it/risultati/2023/REG31683/Risultati/Gara202.html" TargetMode="External"/><Relationship Id="rId25" Type="http://schemas.openxmlformats.org/officeDocument/2006/relationships/hyperlink" Target="https://www.fidal.it/risultati/2023/REG31683/Risultati/Gara212.html" TargetMode="External"/><Relationship Id="rId26" Type="http://schemas.openxmlformats.org/officeDocument/2006/relationships/hyperlink" Target="https://www.fidal.it/risultati/2023/REG31683/Risultati/Gara250.html" TargetMode="External"/><Relationship Id="rId27" Type="http://schemas.openxmlformats.org/officeDocument/2006/relationships/hyperlink" Target="https://www.fidal.it/risultati/2023/REG31683/Risultati/Gara228.html" TargetMode="External"/><Relationship Id="rId28" Type="http://schemas.openxmlformats.org/officeDocument/2006/relationships/hyperlink" Target="https://www.fidal.it/risultati/2023/REG31684/Risultati/Gara401.html" TargetMode="External"/><Relationship Id="rId29" Type="http://schemas.openxmlformats.org/officeDocument/2006/relationships/hyperlink" Target="https://www.fidal.it/risultati/2023/REG31684/Risultati/Gara409.html" TargetMode="External"/><Relationship Id="rId30" Type="http://schemas.openxmlformats.org/officeDocument/2006/relationships/hyperlink" Target="https://www.fidal.it/risultati/2023/REG31684/Risultati/Gara430.html" TargetMode="External"/><Relationship Id="rId31" Type="http://schemas.openxmlformats.org/officeDocument/2006/relationships/hyperlink" Target="https://www.fidal.it/risultati/2023/REG32382/Risultati/Gara220.html" TargetMode="External"/><Relationship Id="rId32" Type="http://schemas.openxmlformats.org/officeDocument/2006/relationships/hyperlink" Target="https://www.fidal.it/risultati/2023/REG32382/Risultati/Gara200.html" TargetMode="External"/><Relationship Id="rId33" Type="http://schemas.openxmlformats.org/officeDocument/2006/relationships/hyperlink" Target="https://www.fidal.it/risultati/2023/REG32382/Risultati/Gara210.html" TargetMode="External"/><Relationship Id="rId34" Type="http://schemas.openxmlformats.org/officeDocument/2006/relationships/hyperlink" Target="https://www.fidal.it/risultati/2023/REG32382/Risultati/Gara250.html" TargetMode="External"/><Relationship Id="rId35" Type="http://schemas.openxmlformats.org/officeDocument/2006/relationships/hyperlink" Target="https://www.fidal.it/risultati/2023/REG32382/Risultati/Gara227.html" TargetMode="External"/><Relationship Id="rId36" Type="http://schemas.openxmlformats.org/officeDocument/2006/relationships/hyperlink" Target="https://www.fidal.it/risultati/2023/REG32382/Risultati/Gara300.html" TargetMode="External"/><Relationship Id="rId37" Type="http://schemas.openxmlformats.org/officeDocument/2006/relationships/hyperlink" Target="https://www.fidal.it/risultati/2023/REG32382/Risultati/Gara310.html" TargetMode="External"/><Relationship Id="rId38" Type="http://schemas.openxmlformats.org/officeDocument/2006/relationships/hyperlink" Target="https://www.fidal.it/risultati/2023/REG32412/Risultati/Gara030.html" TargetMode="External"/><Relationship Id="rId39" Type="http://schemas.openxmlformats.org/officeDocument/2006/relationships/hyperlink" Target="https://www.fidal.it/risultati/2023/REG32412/Risultati/Gara130.html" TargetMode="External"/><Relationship Id="rId40" Type="http://schemas.openxmlformats.org/officeDocument/2006/relationships/hyperlink" Target="https://www.fidal.it/risultati/2023/REG32412/Risultati/Gara230.html" TargetMode="External"/><Relationship Id="rId4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dal.it/risultati/2023/REG31005/Index.htm" TargetMode="External"/><Relationship Id="rId2" Type="http://schemas.openxmlformats.org/officeDocument/2006/relationships/hyperlink" Target="https://www.fidal.it/risultati/2023/REG31272/Index.htm" TargetMode="External"/><Relationship Id="rId3" Type="http://schemas.openxmlformats.org/officeDocument/2006/relationships/hyperlink" Target="https://www.fidal.it/risultati/2023/REG31681/Index.htm" TargetMode="External"/><Relationship Id="rId4" Type="http://schemas.openxmlformats.org/officeDocument/2006/relationships/hyperlink" Target="https://www.fidal.it/risultati/2023/REG31682/Index.htm" TargetMode="External"/><Relationship Id="rId5" Type="http://schemas.openxmlformats.org/officeDocument/2006/relationships/hyperlink" Target="https://www.fidal.it/risultati/2023/REG31683/Index.htm" TargetMode="External"/><Relationship Id="rId6" Type="http://schemas.openxmlformats.org/officeDocument/2006/relationships/hyperlink" Target="https://www.fidal.it/risultati/2023/REG31684/Index.htm" TargetMode="External"/><Relationship Id="rId7" Type="http://schemas.openxmlformats.org/officeDocument/2006/relationships/hyperlink" Target="https://www.fidal.it/risultati/2023/REG32382/Index.htm" TargetMode="External"/><Relationship Id="rId8" Type="http://schemas.openxmlformats.org/officeDocument/2006/relationships/hyperlink" Target="https://www.fidal.it/risultati/2023/REG32412/Index.htm" TargetMode="External"/><Relationship Id="rId9" Type="http://schemas.openxmlformats.org/officeDocument/2006/relationships/hyperlink" Target="https://www.fidal.it/risultati/2023/REG33242/Index.htm" TargetMode="External"/><Relationship Id="rId10" Type="http://schemas.openxmlformats.org/officeDocument/2006/relationships/hyperlink" Target="https://www.fidal.it/risultati/2023/REG31005/Risultati/Gara301.html" TargetMode="External"/><Relationship Id="rId11" Type="http://schemas.openxmlformats.org/officeDocument/2006/relationships/hyperlink" Target="https://www.fidal.it/risultati/2023/REG31005/Risultati/Gara302.html" TargetMode="External"/><Relationship Id="rId12" Type="http://schemas.openxmlformats.org/officeDocument/2006/relationships/hyperlink" Target="https://www.fidal.it/risultati/2023/REG31005/Risultati/Gara304.html" TargetMode="External"/><Relationship Id="rId13" Type="http://schemas.openxmlformats.org/officeDocument/2006/relationships/hyperlink" Target="https://www.fidal.it/risultati/2023/REG31005/Risultati/Gara305.html" TargetMode="External"/><Relationship Id="rId14" Type="http://schemas.openxmlformats.org/officeDocument/2006/relationships/hyperlink" Target="https://www.fidal.it/risultati/2023/REG31272/Risultati/Gara202.html" TargetMode="External"/><Relationship Id="rId15" Type="http://schemas.openxmlformats.org/officeDocument/2006/relationships/hyperlink" Target="https://www.fidal.it/risultati/2023/REG31681/Risultati/Gara303.html" TargetMode="External"/><Relationship Id="rId16" Type="http://schemas.openxmlformats.org/officeDocument/2006/relationships/hyperlink" Target="https://www.fidal.it/risultati/2023/REG31681/Risultati/Gara509.html" TargetMode="External"/><Relationship Id="rId17" Type="http://schemas.openxmlformats.org/officeDocument/2006/relationships/hyperlink" Target="https://www.fidal.it/risultati/2023/REG31681/Risultati/Gara526.html" TargetMode="External"/><Relationship Id="rId18" Type="http://schemas.openxmlformats.org/officeDocument/2006/relationships/hyperlink" Target="https://www.fidal.it/risultati/2023/REG31682/Risultati/Gara501.html" TargetMode="External"/><Relationship Id="rId19" Type="http://schemas.openxmlformats.org/officeDocument/2006/relationships/hyperlink" Target="https://www.fidal.it/risultati/2023/REG31682/Risultati/Gara509.html" TargetMode="External"/><Relationship Id="rId20" Type="http://schemas.openxmlformats.org/officeDocument/2006/relationships/hyperlink" Target="https://www.fidal.it/risultati/2023/REG31682/Risultati/Gara505.html" TargetMode="External"/><Relationship Id="rId21" Type="http://schemas.openxmlformats.org/officeDocument/2006/relationships/hyperlink" Target="https://www.fidal.it/risultati/2023/REG31682/Risultati/Gara526.html" TargetMode="External"/><Relationship Id="rId22" Type="http://schemas.openxmlformats.org/officeDocument/2006/relationships/hyperlink" Target="https://www.fidal.it/risultati/2023/REG31683/Risultati/Gara201.html" TargetMode="External"/><Relationship Id="rId23" Type="http://schemas.openxmlformats.org/officeDocument/2006/relationships/hyperlink" Target="https://www.fidal.it/risultati/2023/REG31683/Risultati/Gara203.html" TargetMode="External"/><Relationship Id="rId24" Type="http://schemas.openxmlformats.org/officeDocument/2006/relationships/hyperlink" Target="https://www.fidal.it/risultati/2023/REG31683/Risultati/Gara213.html" TargetMode="External"/><Relationship Id="rId25" Type="http://schemas.openxmlformats.org/officeDocument/2006/relationships/hyperlink" Target="https://www.fidal.it/risultati/2023/REG31683/Risultati/Gara251.html" TargetMode="External"/><Relationship Id="rId26" Type="http://schemas.openxmlformats.org/officeDocument/2006/relationships/hyperlink" Target="https://www.fidal.it/risultati/2023/REG31683/Risultati/Gara229.html" TargetMode="External"/><Relationship Id="rId27" Type="http://schemas.openxmlformats.org/officeDocument/2006/relationships/hyperlink" Target="https://www.fidal.it/risultati/2023/REG31683/Risultati/Gara261.html" TargetMode="External"/><Relationship Id="rId28" Type="http://schemas.openxmlformats.org/officeDocument/2006/relationships/hyperlink" Target="https://www.fidal.it/risultati/2023/REG31684/Risultati/Gara501.html" TargetMode="External"/><Relationship Id="rId29" Type="http://schemas.openxmlformats.org/officeDocument/2006/relationships/hyperlink" Target="https://www.fidal.it/risultati/2023/REG31684/Risultati/Gara509.html" TargetMode="External"/><Relationship Id="rId30" Type="http://schemas.openxmlformats.org/officeDocument/2006/relationships/hyperlink" Target="https://www.fidal.it/risultati/2023/REG31684/Risultati/Gara530.html" TargetMode="External"/><Relationship Id="rId31" Type="http://schemas.openxmlformats.org/officeDocument/2006/relationships/hyperlink" Target="https://www.fidal.it/risultati/2023/REG31684/Risultati/Gara540.html" TargetMode="External"/><Relationship Id="rId32" Type="http://schemas.openxmlformats.org/officeDocument/2006/relationships/hyperlink" Target="https://www.fidal.it/risultati/2023/REG32382/Risultati/Gara221.html" TargetMode="External"/><Relationship Id="rId33" Type="http://schemas.openxmlformats.org/officeDocument/2006/relationships/hyperlink" Target="https://www.fidal.it/risultati/2023/REG32382/Risultati/Gara201.html" TargetMode="External"/><Relationship Id="rId34" Type="http://schemas.openxmlformats.org/officeDocument/2006/relationships/hyperlink" Target="https://www.fidal.it/risultati/2023/REG32382/Risultati/Gara211.html" TargetMode="External"/><Relationship Id="rId35" Type="http://schemas.openxmlformats.org/officeDocument/2006/relationships/hyperlink" Target="https://www.fidal.it/risultati/2023/REG32382/Risultati/Gara251.html" TargetMode="External"/><Relationship Id="rId36" Type="http://schemas.openxmlformats.org/officeDocument/2006/relationships/hyperlink" Target="https://www.fidal.it/risultati/2023/REG32382/Risultati/Gara228.html" TargetMode="External"/><Relationship Id="rId37" Type="http://schemas.openxmlformats.org/officeDocument/2006/relationships/hyperlink" Target="https://www.fidal.it/risultati/2023/REG32382/Risultati/Gara301.html" TargetMode="External"/><Relationship Id="rId38" Type="http://schemas.openxmlformats.org/officeDocument/2006/relationships/hyperlink" Target="https://www.fidal.it/risultati/2023/REG32412/Risultati/Gara031.html" TargetMode="External"/><Relationship Id="rId39" Type="http://schemas.openxmlformats.org/officeDocument/2006/relationships/hyperlink" Target="https://www.fidal.it/risultati/2023/REG32412/Risultati/Gara131.html" TargetMode="External"/><Relationship Id="rId40" Type="http://schemas.openxmlformats.org/officeDocument/2006/relationships/hyperlink" Target="https://www.fidal.it/risultati/2023/REG32412/Risultati/Gara231.html" TargetMode="External"/><Relationship Id="rId4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4" activeCellId="0" sqref="A4:E4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2.82"/>
    <col collapsed="false" customWidth="true" hidden="false" outlineLevel="0" max="4" min="4" style="1" width="34.65"/>
    <col collapsed="false" customWidth="true" hidden="false" outlineLevel="0" max="5" min="5" style="1" width="43.65"/>
    <col collapsed="false" customWidth="true" hidden="false" outlineLevel="0" max="6" min="6" style="1" width="11.82"/>
    <col collapsed="false" customWidth="true" hidden="false" outlineLevel="0" max="7" min="7" style="1" width="15.82"/>
    <col collapsed="false" customWidth="true" hidden="false" outlineLevel="0" max="8" min="8" style="1" width="18.49"/>
    <col collapsed="false" customWidth="false" hidden="false" outlineLevel="0" max="36" min="9" style="1" width="9.33"/>
    <col collapsed="false" customWidth="true" hidden="false" outlineLevel="0" max="37" min="37" style="1" width="11.49"/>
    <col collapsed="false" customWidth="false" hidden="false" outlineLevel="0" max="257" min="38" style="1" width="9.33"/>
  </cols>
  <sheetData>
    <row r="2" customFormat="false" ht="39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3"/>
      <c r="G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2.75" hidden="false" customHeight="false" outlineLevel="0" collapsed="false">
      <c r="H5" s="6" t="s">
        <v>2</v>
      </c>
      <c r="I5" s="7" t="s">
        <v>3</v>
      </c>
      <c r="J5" s="7"/>
      <c r="K5" s="7"/>
      <c r="L5" s="7"/>
      <c r="M5" s="8" t="s">
        <v>4</v>
      </c>
      <c r="N5" s="8"/>
      <c r="O5" s="7" t="s">
        <v>5</v>
      </c>
      <c r="P5" s="7"/>
      <c r="Q5" s="7"/>
      <c r="R5" s="7"/>
      <c r="S5" s="7"/>
      <c r="T5" s="7"/>
      <c r="U5" s="7"/>
      <c r="V5" s="7"/>
      <c r="W5" s="9" t="s">
        <v>6</v>
      </c>
      <c r="X5" s="9"/>
      <c r="Y5" s="9"/>
      <c r="Z5" s="9"/>
      <c r="AA5" s="9"/>
      <c r="AB5" s="9"/>
      <c r="AC5" s="9"/>
      <c r="AD5" s="9"/>
      <c r="AE5" s="10" t="s">
        <v>7</v>
      </c>
      <c r="AF5" s="10"/>
      <c r="AG5" s="10"/>
      <c r="AH5" s="10"/>
      <c r="AI5" s="10"/>
      <c r="AJ5" s="10"/>
      <c r="AK5" s="8" t="s">
        <v>8</v>
      </c>
      <c r="AL5" s="8"/>
      <c r="AM5" s="8"/>
      <c r="AN5" s="8"/>
      <c r="AO5" s="8"/>
      <c r="AP5" s="8"/>
      <c r="AQ5" s="8"/>
      <c r="AR5" s="8"/>
      <c r="AS5" s="7" t="s">
        <v>9</v>
      </c>
      <c r="AT5" s="7"/>
      <c r="AU5" s="7"/>
      <c r="AV5" s="7"/>
      <c r="AW5" s="7"/>
      <c r="AX5" s="7"/>
      <c r="AY5" s="8" t="s">
        <v>10</v>
      </c>
      <c r="AZ5" s="8"/>
      <c r="BA5" s="8"/>
      <c r="BB5" s="8"/>
      <c r="BC5" s="8"/>
      <c r="BD5" s="8"/>
      <c r="BE5" s="7" t="s">
        <v>11</v>
      </c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8" t="s">
        <v>12</v>
      </c>
      <c r="BR5" s="8"/>
      <c r="BS5" s="8"/>
      <c r="BT5" s="8"/>
      <c r="BU5" s="8"/>
      <c r="BV5" s="8"/>
    </row>
    <row r="6" customFormat="false" ht="45" hidden="false" customHeight="true" outlineLevel="0" collapsed="false">
      <c r="H6" s="6" t="s">
        <v>13</v>
      </c>
      <c r="I6" s="11" t="s">
        <v>14</v>
      </c>
      <c r="J6" s="11"/>
      <c r="K6" s="11"/>
      <c r="L6" s="11"/>
      <c r="M6" s="12" t="s">
        <v>15</v>
      </c>
      <c r="N6" s="12"/>
      <c r="O6" s="11" t="s">
        <v>16</v>
      </c>
      <c r="P6" s="11"/>
      <c r="Q6" s="11"/>
      <c r="R6" s="11"/>
      <c r="S6" s="11"/>
      <c r="T6" s="11"/>
      <c r="U6" s="11"/>
      <c r="V6" s="11"/>
      <c r="W6" s="13" t="s">
        <v>17</v>
      </c>
      <c r="X6" s="13"/>
      <c r="Y6" s="13"/>
      <c r="Z6" s="13"/>
      <c r="AA6" s="13"/>
      <c r="AB6" s="13"/>
      <c r="AC6" s="13"/>
      <c r="AD6" s="13"/>
      <c r="AE6" s="14" t="s">
        <v>18</v>
      </c>
      <c r="AF6" s="14"/>
      <c r="AG6" s="14"/>
      <c r="AH6" s="14"/>
      <c r="AI6" s="14"/>
      <c r="AJ6" s="14"/>
      <c r="AK6" s="12" t="s">
        <v>19</v>
      </c>
      <c r="AL6" s="12"/>
      <c r="AM6" s="12"/>
      <c r="AN6" s="12"/>
      <c r="AO6" s="12"/>
      <c r="AP6" s="12"/>
      <c r="AQ6" s="12"/>
      <c r="AR6" s="12"/>
      <c r="AS6" s="11" t="s">
        <v>20</v>
      </c>
      <c r="AT6" s="11"/>
      <c r="AU6" s="11"/>
      <c r="AV6" s="11"/>
      <c r="AW6" s="11"/>
      <c r="AX6" s="11"/>
      <c r="AY6" s="12" t="s">
        <v>21</v>
      </c>
      <c r="AZ6" s="12"/>
      <c r="BA6" s="12"/>
      <c r="BB6" s="12"/>
      <c r="BC6" s="12"/>
      <c r="BD6" s="12"/>
      <c r="BE6" s="11" t="s">
        <v>22</v>
      </c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2" t="s">
        <v>23</v>
      </c>
      <c r="BR6" s="12"/>
      <c r="BS6" s="12"/>
      <c r="BT6" s="12"/>
      <c r="BU6" s="12"/>
      <c r="BV6" s="12"/>
    </row>
    <row r="7" s="33" customFormat="tru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15" t="s">
        <v>25</v>
      </c>
      <c r="G7" s="6" t="s">
        <v>26</v>
      </c>
      <c r="H7" s="6" t="s">
        <v>29</v>
      </c>
      <c r="I7" s="16" t="n">
        <v>60</v>
      </c>
      <c r="J7" s="16"/>
      <c r="K7" s="17" t="s">
        <v>30</v>
      </c>
      <c r="L7" s="17"/>
      <c r="M7" s="18" t="n">
        <v>1000</v>
      </c>
      <c r="N7" s="18"/>
      <c r="O7" s="19" t="s">
        <v>31</v>
      </c>
      <c r="P7" s="19"/>
      <c r="Q7" s="20" t="n">
        <v>60</v>
      </c>
      <c r="R7" s="20"/>
      <c r="S7" s="21" t="n">
        <v>1000</v>
      </c>
      <c r="T7" s="21"/>
      <c r="U7" s="22" t="s">
        <v>30</v>
      </c>
      <c r="V7" s="22"/>
      <c r="W7" s="23" t="n">
        <v>60</v>
      </c>
      <c r="X7" s="23"/>
      <c r="Y7" s="20" t="n">
        <v>1000</v>
      </c>
      <c r="Z7" s="20"/>
      <c r="AA7" s="24" t="s">
        <v>30</v>
      </c>
      <c r="AB7" s="24"/>
      <c r="AC7" s="22" t="s">
        <v>32</v>
      </c>
      <c r="AD7" s="22"/>
      <c r="AE7" s="23" t="n">
        <v>60</v>
      </c>
      <c r="AF7" s="23"/>
      <c r="AG7" s="25" t="s">
        <v>33</v>
      </c>
      <c r="AH7" s="25"/>
      <c r="AI7" s="24" t="s">
        <v>30</v>
      </c>
      <c r="AJ7" s="24"/>
      <c r="AK7" s="16" t="n">
        <v>60</v>
      </c>
      <c r="AL7" s="16"/>
      <c r="AM7" s="21" t="n">
        <v>1000</v>
      </c>
      <c r="AN7" s="21"/>
      <c r="AO7" s="25" t="s">
        <v>34</v>
      </c>
      <c r="AP7" s="25"/>
      <c r="AQ7" s="17" t="s">
        <v>33</v>
      </c>
      <c r="AR7" s="17"/>
      <c r="AS7" s="16" t="n">
        <v>60</v>
      </c>
      <c r="AT7" s="16"/>
      <c r="AU7" s="21" t="n">
        <v>1000</v>
      </c>
      <c r="AV7" s="21"/>
      <c r="AW7" s="22" t="s">
        <v>30</v>
      </c>
      <c r="AX7" s="22"/>
      <c r="AY7" s="23" t="n">
        <v>60</v>
      </c>
      <c r="AZ7" s="23"/>
      <c r="BA7" s="25" t="s">
        <v>30</v>
      </c>
      <c r="BB7" s="25"/>
      <c r="BC7" s="17" t="s">
        <v>32</v>
      </c>
      <c r="BD7" s="17"/>
      <c r="BE7" s="26" t="n">
        <v>60</v>
      </c>
      <c r="BF7" s="26"/>
      <c r="BG7" s="27" t="s">
        <v>30</v>
      </c>
      <c r="BH7" s="27"/>
      <c r="BI7" s="28" t="s">
        <v>33</v>
      </c>
      <c r="BJ7" s="28"/>
      <c r="BK7" s="27" t="s">
        <v>31</v>
      </c>
      <c r="BL7" s="27"/>
      <c r="BM7" s="28" t="s">
        <v>34</v>
      </c>
      <c r="BN7" s="28"/>
      <c r="BO7" s="29" t="s">
        <v>32</v>
      </c>
      <c r="BP7" s="29"/>
      <c r="BQ7" s="30" t="n">
        <v>60</v>
      </c>
      <c r="BR7" s="30"/>
      <c r="BS7" s="31" t="s">
        <v>33</v>
      </c>
      <c r="BT7" s="31"/>
      <c r="BU7" s="32" t="n">
        <v>600</v>
      </c>
      <c r="BV7" s="32"/>
    </row>
    <row r="8" customFormat="false" ht="12" hidden="false" customHeight="false" outlineLevel="0" collapsed="false">
      <c r="A8" s="34" t="n">
        <v>1</v>
      </c>
      <c r="B8" s="35" t="e">
        <f aca="false">F8</f>
        <v>#VALUE!</v>
      </c>
      <c r="C8" s="36" t="e">
        <f aca="false">G8</f>
        <v>#VALUE!</v>
      </c>
      <c r="D8" s="37" t="s">
        <v>35</v>
      </c>
      <c r="E8" s="38" t="s">
        <v>36</v>
      </c>
      <c r="F8" s="39" t="e">
        <f aca="false">TopN(I8:BV8,8)</f>
        <v>#VALUE!</v>
      </c>
      <c r="G8" s="40" t="e">
        <f aca="false">CountRaces(I8:BV8)</f>
        <v>#VALUE!</v>
      </c>
      <c r="H8" s="41" t="s">
        <v>37</v>
      </c>
      <c r="I8" s="42" t="s">
        <v>38</v>
      </c>
      <c r="J8" s="43" t="n">
        <v>626</v>
      </c>
      <c r="K8" s="44"/>
      <c r="L8" s="45"/>
      <c r="M8" s="42"/>
      <c r="N8" s="46"/>
      <c r="O8" s="47"/>
      <c r="P8" s="48"/>
      <c r="Q8" s="49" t="s">
        <v>39</v>
      </c>
      <c r="R8" s="43" t="n">
        <v>640</v>
      </c>
      <c r="S8" s="44" t="s">
        <v>40</v>
      </c>
      <c r="T8" s="48" t="n">
        <v>857</v>
      </c>
      <c r="U8" s="49"/>
      <c r="V8" s="46"/>
      <c r="W8" s="47" t="s">
        <v>41</v>
      </c>
      <c r="X8" s="48" t="n">
        <v>613</v>
      </c>
      <c r="Y8" s="49" t="s">
        <v>42</v>
      </c>
      <c r="Z8" s="43" t="n">
        <v>801</v>
      </c>
      <c r="AA8" s="50"/>
      <c r="AB8" s="48"/>
      <c r="AC8" s="49"/>
      <c r="AD8" s="46"/>
      <c r="AE8" s="47" t="s">
        <v>43</v>
      </c>
      <c r="AF8" s="48" t="n">
        <v>568</v>
      </c>
      <c r="AG8" s="49" t="s">
        <v>44</v>
      </c>
      <c r="AH8" s="43" t="n">
        <v>272</v>
      </c>
      <c r="AI8" s="51" t="s">
        <v>45</v>
      </c>
      <c r="AJ8" s="52" t="n">
        <v>501</v>
      </c>
      <c r="AK8" s="42" t="s">
        <v>46</v>
      </c>
      <c r="AL8" s="43" t="n">
        <v>619</v>
      </c>
      <c r="AM8" s="50"/>
      <c r="AN8" s="45"/>
      <c r="AO8" s="49"/>
      <c r="AP8" s="43"/>
      <c r="AQ8" s="50"/>
      <c r="AR8" s="52"/>
      <c r="AS8" s="42"/>
      <c r="AT8" s="43"/>
      <c r="AU8" s="50" t="s">
        <v>47</v>
      </c>
      <c r="AV8" s="48" t="n">
        <v>851</v>
      </c>
      <c r="AW8" s="49"/>
      <c r="AX8" s="53"/>
      <c r="AY8" s="50" t="s">
        <v>48</v>
      </c>
      <c r="AZ8" s="48" t="n">
        <v>624</v>
      </c>
      <c r="BA8" s="49" t="s">
        <v>49</v>
      </c>
      <c r="BB8" s="43" t="n">
        <v>523</v>
      </c>
      <c r="BC8" s="50" t="s">
        <v>50</v>
      </c>
      <c r="BD8" s="54" t="n">
        <v>245</v>
      </c>
      <c r="BE8" s="42" t="s">
        <v>51</v>
      </c>
      <c r="BF8" s="43" t="n">
        <v>591</v>
      </c>
      <c r="BG8" s="44" t="s">
        <v>52</v>
      </c>
      <c r="BH8" s="48" t="n">
        <v>496</v>
      </c>
      <c r="BI8" s="49" t="s">
        <v>53</v>
      </c>
      <c r="BJ8" s="43" t="n">
        <v>277</v>
      </c>
      <c r="BK8" s="44"/>
      <c r="BL8" s="48"/>
      <c r="BM8" s="49"/>
      <c r="BN8" s="43"/>
      <c r="BO8" s="44"/>
      <c r="BP8" s="48"/>
      <c r="BQ8" s="42"/>
      <c r="BR8" s="43"/>
      <c r="BS8" s="44"/>
      <c r="BT8" s="55"/>
      <c r="BU8" s="49" t="s">
        <v>54</v>
      </c>
      <c r="BV8" s="46" t="n">
        <v>848</v>
      </c>
    </row>
    <row r="9" customFormat="false" ht="11.25" hidden="false" customHeight="false" outlineLevel="0" collapsed="false">
      <c r="A9" s="56" t="n">
        <v>2</v>
      </c>
      <c r="B9" s="57" t="e">
        <f aca="false">F9</f>
        <v>#VALUE!</v>
      </c>
      <c r="C9" s="58" t="e">
        <f aca="false">G9</f>
        <v>#VALUE!</v>
      </c>
      <c r="D9" s="59" t="s">
        <v>55</v>
      </c>
      <c r="E9" s="60" t="s">
        <v>36</v>
      </c>
      <c r="F9" s="61" t="e">
        <f aca="false">TopN(I9:BV9,8)</f>
        <v>#VALUE!</v>
      </c>
      <c r="G9" s="62" t="e">
        <f aca="false">CountRaces(I9:BV9)</f>
        <v>#VALUE!</v>
      </c>
      <c r="H9" s="63" t="s">
        <v>37</v>
      </c>
      <c r="I9" s="64" t="s">
        <v>56</v>
      </c>
      <c r="J9" s="65" t="n">
        <v>688</v>
      </c>
      <c r="K9" s="66" t="s">
        <v>57</v>
      </c>
      <c r="L9" s="67" t="n">
        <v>657</v>
      </c>
      <c r="M9" s="64"/>
      <c r="N9" s="68"/>
      <c r="O9" s="69"/>
      <c r="P9" s="70"/>
      <c r="Q9" s="71" t="s">
        <v>58</v>
      </c>
      <c r="R9" s="65" t="n">
        <v>680</v>
      </c>
      <c r="S9" s="66"/>
      <c r="T9" s="70"/>
      <c r="U9" s="71" t="s">
        <v>59</v>
      </c>
      <c r="V9" s="68" t="n">
        <v>644</v>
      </c>
      <c r="W9" s="69" t="s">
        <v>60</v>
      </c>
      <c r="X9" s="70" t="n">
        <v>650</v>
      </c>
      <c r="Y9" s="71"/>
      <c r="Z9" s="65"/>
      <c r="AA9" s="72" t="s">
        <v>61</v>
      </c>
      <c r="AB9" s="70" t="n">
        <v>639</v>
      </c>
      <c r="AC9" s="71"/>
      <c r="AD9" s="68"/>
      <c r="AE9" s="69" t="s">
        <v>62</v>
      </c>
      <c r="AF9" s="70" t="n">
        <v>638</v>
      </c>
      <c r="AG9" s="71" t="s">
        <v>63</v>
      </c>
      <c r="AH9" s="65" t="n">
        <v>469</v>
      </c>
      <c r="AI9" s="73" t="s">
        <v>64</v>
      </c>
      <c r="AJ9" s="74" t="n">
        <v>625</v>
      </c>
      <c r="AK9" s="64" t="s">
        <v>65</v>
      </c>
      <c r="AL9" s="65" t="n">
        <v>699</v>
      </c>
      <c r="AM9" s="72"/>
      <c r="AN9" s="67"/>
      <c r="AO9" s="71"/>
      <c r="AP9" s="65"/>
      <c r="AQ9" s="72"/>
      <c r="AR9" s="74"/>
      <c r="AS9" s="64"/>
      <c r="AT9" s="65"/>
      <c r="AU9" s="72"/>
      <c r="AV9" s="70"/>
      <c r="AW9" s="71"/>
      <c r="AX9" s="75"/>
      <c r="AY9" s="72"/>
      <c r="AZ9" s="70"/>
      <c r="BA9" s="71"/>
      <c r="BB9" s="65"/>
      <c r="BC9" s="72"/>
      <c r="BD9" s="76"/>
      <c r="BE9" s="64" t="s">
        <v>58</v>
      </c>
      <c r="BF9" s="65" t="n">
        <v>680</v>
      </c>
      <c r="BG9" s="66" t="s">
        <v>66</v>
      </c>
      <c r="BH9" s="70" t="n">
        <v>617</v>
      </c>
      <c r="BI9" s="71" t="s">
        <v>67</v>
      </c>
      <c r="BJ9" s="65" t="n">
        <v>512</v>
      </c>
      <c r="BK9" s="66"/>
      <c r="BL9" s="70"/>
      <c r="BM9" s="71"/>
      <c r="BN9" s="65"/>
      <c r="BO9" s="66"/>
      <c r="BP9" s="70"/>
      <c r="BQ9" s="64"/>
      <c r="BR9" s="65"/>
      <c r="BS9" s="66"/>
      <c r="BT9" s="77"/>
      <c r="BU9" s="71"/>
      <c r="BV9" s="68"/>
    </row>
    <row r="10" customFormat="false" ht="11.25" hidden="false" customHeight="false" outlineLevel="0" collapsed="false">
      <c r="A10" s="56" t="n">
        <v>3</v>
      </c>
      <c r="B10" s="57" t="e">
        <f aca="false">F10</f>
        <v>#VALUE!</v>
      </c>
      <c r="C10" s="58" t="e">
        <f aca="false">G10</f>
        <v>#VALUE!</v>
      </c>
      <c r="D10" s="59" t="s">
        <v>68</v>
      </c>
      <c r="E10" s="60" t="s">
        <v>69</v>
      </c>
      <c r="F10" s="61" t="e">
        <f aca="false">TopN(I10:BV10,8)</f>
        <v>#VALUE!</v>
      </c>
      <c r="G10" s="62" t="e">
        <f aca="false">CountRaces(I10:BV10)</f>
        <v>#VALUE!</v>
      </c>
      <c r="H10" s="63" t="s">
        <v>37</v>
      </c>
      <c r="I10" s="64"/>
      <c r="J10" s="65"/>
      <c r="K10" s="66" t="s">
        <v>70</v>
      </c>
      <c r="L10" s="67" t="n">
        <v>542</v>
      </c>
      <c r="M10" s="64" t="s">
        <v>71</v>
      </c>
      <c r="N10" s="68" t="n">
        <v>598</v>
      </c>
      <c r="O10" s="69" t="s">
        <v>72</v>
      </c>
      <c r="P10" s="70" t="n">
        <v>519</v>
      </c>
      <c r="Q10" s="71"/>
      <c r="R10" s="65"/>
      <c r="S10" s="66"/>
      <c r="T10" s="70"/>
      <c r="U10" s="71" t="s">
        <v>73</v>
      </c>
      <c r="V10" s="68" t="n">
        <v>581</v>
      </c>
      <c r="W10" s="69"/>
      <c r="X10" s="70"/>
      <c r="Y10" s="71" t="s">
        <v>74</v>
      </c>
      <c r="Z10" s="65" t="n">
        <v>573</v>
      </c>
      <c r="AA10" s="72" t="s">
        <v>75</v>
      </c>
      <c r="AB10" s="70" t="n">
        <v>598</v>
      </c>
      <c r="AC10" s="71"/>
      <c r="AD10" s="68"/>
      <c r="AE10" s="69" t="s">
        <v>76</v>
      </c>
      <c r="AF10" s="70" t="n">
        <v>530</v>
      </c>
      <c r="AG10" s="71" t="s">
        <v>77</v>
      </c>
      <c r="AH10" s="65" t="n">
        <v>318</v>
      </c>
      <c r="AI10" s="73" t="s">
        <v>78</v>
      </c>
      <c r="AJ10" s="74" t="n">
        <v>530</v>
      </c>
      <c r="AK10" s="64"/>
      <c r="AL10" s="65"/>
      <c r="AM10" s="72" t="s">
        <v>79</v>
      </c>
      <c r="AN10" s="67" t="n">
        <v>645</v>
      </c>
      <c r="AO10" s="71" t="s">
        <v>80</v>
      </c>
      <c r="AP10" s="65" t="n">
        <v>605</v>
      </c>
      <c r="AQ10" s="72"/>
      <c r="AR10" s="74"/>
      <c r="AS10" s="64"/>
      <c r="AT10" s="65"/>
      <c r="AU10" s="72" t="s">
        <v>81</v>
      </c>
      <c r="AV10" s="70" t="n">
        <v>735</v>
      </c>
      <c r="AW10" s="71" t="s">
        <v>82</v>
      </c>
      <c r="AX10" s="75" t="n">
        <v>566</v>
      </c>
      <c r="AY10" s="72" t="s">
        <v>83</v>
      </c>
      <c r="AZ10" s="70" t="n">
        <v>607</v>
      </c>
      <c r="BA10" s="71" t="s">
        <v>84</v>
      </c>
      <c r="BB10" s="65" t="n">
        <v>573</v>
      </c>
      <c r="BC10" s="72" t="s">
        <v>85</v>
      </c>
      <c r="BD10" s="76" t="n">
        <v>299</v>
      </c>
      <c r="BE10" s="64" t="s">
        <v>86</v>
      </c>
      <c r="BF10" s="65" t="n">
        <v>611</v>
      </c>
      <c r="BG10" s="66" t="s">
        <v>87</v>
      </c>
      <c r="BH10" s="70" t="n">
        <v>632</v>
      </c>
      <c r="BI10" s="71" t="s">
        <v>88</v>
      </c>
      <c r="BJ10" s="65" t="n">
        <v>346</v>
      </c>
      <c r="BK10" s="66"/>
      <c r="BL10" s="70"/>
      <c r="BM10" s="71"/>
      <c r="BN10" s="65"/>
      <c r="BO10" s="66"/>
      <c r="BP10" s="70"/>
      <c r="BQ10" s="64" t="s">
        <v>89</v>
      </c>
      <c r="BR10" s="65" t="n">
        <v>586</v>
      </c>
      <c r="BS10" s="66"/>
      <c r="BT10" s="77"/>
      <c r="BU10" s="71" t="s">
        <v>90</v>
      </c>
      <c r="BV10" s="68" t="n">
        <v>753</v>
      </c>
    </row>
    <row r="11" customFormat="false" ht="11.25" hidden="false" customHeight="false" outlineLevel="0" collapsed="false">
      <c r="A11" s="56" t="n">
        <v>4</v>
      </c>
      <c r="B11" s="57" t="e">
        <f aca="false">F11</f>
        <v>#VALUE!</v>
      </c>
      <c r="C11" s="58" t="e">
        <f aca="false">G11</f>
        <v>#VALUE!</v>
      </c>
      <c r="D11" s="59" t="s">
        <v>91</v>
      </c>
      <c r="E11" s="60" t="s">
        <v>69</v>
      </c>
      <c r="F11" s="61" t="e">
        <f aca="false">TopN(I11:BV11,8)</f>
        <v>#VALUE!</v>
      </c>
      <c r="G11" s="62" t="e">
        <f aca="false">CountRaces(I11:BV11)</f>
        <v>#VALUE!</v>
      </c>
      <c r="H11" s="63" t="s">
        <v>37</v>
      </c>
      <c r="I11" s="64" t="s">
        <v>92</v>
      </c>
      <c r="J11" s="65" t="n">
        <v>644</v>
      </c>
      <c r="K11" s="66" t="s">
        <v>93</v>
      </c>
      <c r="L11" s="67" t="n">
        <v>475</v>
      </c>
      <c r="M11" s="64" t="s">
        <v>94</v>
      </c>
      <c r="N11" s="68" t="n">
        <v>551</v>
      </c>
      <c r="O11" s="69"/>
      <c r="P11" s="70"/>
      <c r="Q11" s="71" t="s">
        <v>95</v>
      </c>
      <c r="R11" s="65" t="n">
        <v>621</v>
      </c>
      <c r="S11" s="66"/>
      <c r="T11" s="70"/>
      <c r="U11" s="71" t="s">
        <v>96</v>
      </c>
      <c r="V11" s="68" t="n">
        <v>454</v>
      </c>
      <c r="W11" s="69" t="s">
        <v>41</v>
      </c>
      <c r="X11" s="70" t="n">
        <v>613</v>
      </c>
      <c r="Y11" s="71"/>
      <c r="Z11" s="65"/>
      <c r="AA11" s="72" t="s">
        <v>97</v>
      </c>
      <c r="AB11" s="70" t="n">
        <v>468</v>
      </c>
      <c r="AC11" s="71"/>
      <c r="AD11" s="68"/>
      <c r="AE11" s="69" t="s">
        <v>98</v>
      </c>
      <c r="AF11" s="70" t="n">
        <v>636</v>
      </c>
      <c r="AG11" s="71" t="s">
        <v>99</v>
      </c>
      <c r="AH11" s="65" t="n">
        <v>270</v>
      </c>
      <c r="AI11" s="73" t="s">
        <v>100</v>
      </c>
      <c r="AJ11" s="74" t="n">
        <v>428</v>
      </c>
      <c r="AK11" s="64" t="s">
        <v>101</v>
      </c>
      <c r="AL11" s="65" t="n">
        <v>646</v>
      </c>
      <c r="AM11" s="72"/>
      <c r="AN11" s="67"/>
      <c r="AO11" s="71" t="s">
        <v>80</v>
      </c>
      <c r="AP11" s="65" t="n">
        <v>605</v>
      </c>
      <c r="AQ11" s="72"/>
      <c r="AR11" s="74"/>
      <c r="AS11" s="64" t="s">
        <v>102</v>
      </c>
      <c r="AT11" s="65" t="n">
        <v>678</v>
      </c>
      <c r="AU11" s="72"/>
      <c r="AV11" s="70"/>
      <c r="AW11" s="71" t="s">
        <v>103</v>
      </c>
      <c r="AX11" s="75" t="n">
        <v>568</v>
      </c>
      <c r="AY11" s="72" t="s">
        <v>104</v>
      </c>
      <c r="AZ11" s="70" t="n">
        <v>670</v>
      </c>
      <c r="BA11" s="71" t="s">
        <v>105</v>
      </c>
      <c r="BB11" s="65" t="n">
        <v>547</v>
      </c>
      <c r="BC11" s="72" t="s">
        <v>106</v>
      </c>
      <c r="BD11" s="76" t="n">
        <v>368</v>
      </c>
      <c r="BE11" s="64" t="s">
        <v>107</v>
      </c>
      <c r="BF11" s="65" t="n">
        <v>599</v>
      </c>
      <c r="BG11" s="66" t="s">
        <v>108</v>
      </c>
      <c r="BH11" s="70" t="n">
        <v>635</v>
      </c>
      <c r="BI11" s="71" t="s">
        <v>109</v>
      </c>
      <c r="BJ11" s="65" t="n">
        <v>327</v>
      </c>
      <c r="BK11" s="66"/>
      <c r="BL11" s="70"/>
      <c r="BM11" s="71"/>
      <c r="BN11" s="65"/>
      <c r="BO11" s="66"/>
      <c r="BP11" s="70"/>
      <c r="BQ11" s="64" t="s">
        <v>110</v>
      </c>
      <c r="BR11" s="65" t="n">
        <v>628</v>
      </c>
      <c r="BS11" s="66"/>
      <c r="BT11" s="77"/>
      <c r="BU11" s="71" t="s">
        <v>111</v>
      </c>
      <c r="BV11" s="68" t="n">
        <v>498</v>
      </c>
    </row>
    <row r="12" customFormat="false" ht="11.25" hidden="false" customHeight="false" outlineLevel="0" collapsed="false">
      <c r="A12" s="56" t="n">
        <v>5</v>
      </c>
      <c r="B12" s="57" t="e">
        <f aca="false">F12</f>
        <v>#VALUE!</v>
      </c>
      <c r="C12" s="58" t="e">
        <f aca="false">G12</f>
        <v>#VALUE!</v>
      </c>
      <c r="D12" s="59" t="s">
        <v>112</v>
      </c>
      <c r="E12" s="60" t="s">
        <v>36</v>
      </c>
      <c r="F12" s="61" t="e">
        <f aca="false">TopN(I12:BV12,8)</f>
        <v>#VALUE!</v>
      </c>
      <c r="G12" s="62" t="e">
        <f aca="false">CountRaces(I12:BV12)</f>
        <v>#VALUE!</v>
      </c>
      <c r="H12" s="63" t="s">
        <v>37</v>
      </c>
      <c r="I12" s="64" t="s">
        <v>113</v>
      </c>
      <c r="J12" s="65" t="n">
        <v>695</v>
      </c>
      <c r="K12" s="66"/>
      <c r="L12" s="67"/>
      <c r="M12" s="64"/>
      <c r="N12" s="68"/>
      <c r="O12" s="69" t="s">
        <v>114</v>
      </c>
      <c r="P12" s="70" t="n">
        <v>744</v>
      </c>
      <c r="Q12" s="71"/>
      <c r="R12" s="65"/>
      <c r="S12" s="66"/>
      <c r="T12" s="70"/>
      <c r="U12" s="71" t="s">
        <v>115</v>
      </c>
      <c r="V12" s="68" t="n">
        <v>484</v>
      </c>
      <c r="W12" s="69" t="s">
        <v>116</v>
      </c>
      <c r="X12" s="70" t="n">
        <v>654</v>
      </c>
      <c r="Y12" s="71"/>
      <c r="Z12" s="65"/>
      <c r="AA12" s="72"/>
      <c r="AB12" s="70"/>
      <c r="AC12" s="71" t="s">
        <v>117</v>
      </c>
      <c r="AD12" s="68" t="n">
        <v>575</v>
      </c>
      <c r="AE12" s="69" t="s">
        <v>118</v>
      </c>
      <c r="AF12" s="70" t="n">
        <v>632</v>
      </c>
      <c r="AG12" s="71" t="s">
        <v>119</v>
      </c>
      <c r="AH12" s="65" t="n">
        <v>500</v>
      </c>
      <c r="AI12" s="73" t="s">
        <v>120</v>
      </c>
      <c r="AJ12" s="74" t="n">
        <v>400</v>
      </c>
      <c r="AK12" s="64" t="s">
        <v>121</v>
      </c>
      <c r="AL12" s="65" t="n">
        <v>695</v>
      </c>
      <c r="AM12" s="72"/>
      <c r="AN12" s="67"/>
      <c r="AO12" s="71"/>
      <c r="AP12" s="65"/>
      <c r="AQ12" s="72" t="s">
        <v>122</v>
      </c>
      <c r="AR12" s="74" t="n">
        <v>480</v>
      </c>
      <c r="AS12" s="64"/>
      <c r="AT12" s="65"/>
      <c r="AU12" s="72"/>
      <c r="AV12" s="70"/>
      <c r="AW12" s="71"/>
      <c r="AX12" s="75"/>
      <c r="AY12" s="72"/>
      <c r="AZ12" s="70"/>
      <c r="BA12" s="71"/>
      <c r="BB12" s="65"/>
      <c r="BC12" s="72"/>
      <c r="BD12" s="76"/>
      <c r="BE12" s="64"/>
      <c r="BF12" s="65"/>
      <c r="BG12" s="66"/>
      <c r="BH12" s="70"/>
      <c r="BI12" s="71"/>
      <c r="BJ12" s="65"/>
      <c r="BK12" s="66"/>
      <c r="BL12" s="70"/>
      <c r="BM12" s="71"/>
      <c r="BN12" s="65"/>
      <c r="BO12" s="66"/>
      <c r="BP12" s="70"/>
      <c r="BQ12" s="64"/>
      <c r="BR12" s="65"/>
      <c r="BS12" s="66"/>
      <c r="BT12" s="77"/>
      <c r="BU12" s="71"/>
      <c r="BV12" s="68"/>
    </row>
    <row r="13" customFormat="false" ht="11.25" hidden="false" customHeight="false" outlineLevel="0" collapsed="false">
      <c r="A13" s="56" t="n">
        <v>6</v>
      </c>
      <c r="B13" s="57" t="e">
        <f aca="false">F13</f>
        <v>#VALUE!</v>
      </c>
      <c r="C13" s="58" t="e">
        <f aca="false">G13</f>
        <v>#VALUE!</v>
      </c>
      <c r="D13" s="59" t="s">
        <v>123</v>
      </c>
      <c r="E13" s="60" t="s">
        <v>36</v>
      </c>
      <c r="F13" s="61" t="e">
        <f aca="false">TopN(I13:BV13,8)</f>
        <v>#VALUE!</v>
      </c>
      <c r="G13" s="62" t="e">
        <f aca="false">CountRaces(I13:BV13)</f>
        <v>#VALUE!</v>
      </c>
      <c r="H13" s="63" t="s">
        <v>37</v>
      </c>
      <c r="I13" s="64"/>
      <c r="J13" s="65"/>
      <c r="K13" s="66"/>
      <c r="L13" s="67"/>
      <c r="M13" s="64"/>
      <c r="N13" s="68"/>
      <c r="O13" s="69"/>
      <c r="P13" s="70"/>
      <c r="Q13" s="71"/>
      <c r="R13" s="65"/>
      <c r="S13" s="66" t="s">
        <v>124</v>
      </c>
      <c r="T13" s="70" t="n">
        <v>820</v>
      </c>
      <c r="U13" s="71"/>
      <c r="V13" s="68"/>
      <c r="W13" s="69"/>
      <c r="X13" s="70"/>
      <c r="Y13" s="71" t="s">
        <v>125</v>
      </c>
      <c r="Z13" s="65" t="n">
        <v>848</v>
      </c>
      <c r="AA13" s="72"/>
      <c r="AB13" s="70"/>
      <c r="AC13" s="71"/>
      <c r="AD13" s="68"/>
      <c r="AE13" s="69"/>
      <c r="AF13" s="70"/>
      <c r="AG13" s="71"/>
      <c r="AH13" s="65"/>
      <c r="AI13" s="73"/>
      <c r="AJ13" s="74"/>
      <c r="AK13" s="64"/>
      <c r="AL13" s="65"/>
      <c r="AM13" s="72" t="s">
        <v>126</v>
      </c>
      <c r="AN13" s="67" t="n">
        <v>695</v>
      </c>
      <c r="AO13" s="71"/>
      <c r="AP13" s="65"/>
      <c r="AQ13" s="72"/>
      <c r="AR13" s="74"/>
      <c r="AS13" s="64"/>
      <c r="AT13" s="65"/>
      <c r="AU13" s="72" t="s">
        <v>127</v>
      </c>
      <c r="AV13" s="70" t="n">
        <v>873</v>
      </c>
      <c r="AW13" s="71"/>
      <c r="AX13" s="75"/>
      <c r="AY13" s="72"/>
      <c r="AZ13" s="70"/>
      <c r="BA13" s="71"/>
      <c r="BB13" s="65"/>
      <c r="BC13" s="72"/>
      <c r="BD13" s="76"/>
      <c r="BE13" s="64" t="s">
        <v>128</v>
      </c>
      <c r="BF13" s="65" t="n">
        <v>405</v>
      </c>
      <c r="BG13" s="66" t="s">
        <v>129</v>
      </c>
      <c r="BH13" s="70" t="n">
        <v>423</v>
      </c>
      <c r="BI13" s="71" t="s">
        <v>130</v>
      </c>
      <c r="BJ13" s="65" t="n">
        <v>259</v>
      </c>
      <c r="BK13" s="66"/>
      <c r="BL13" s="70"/>
      <c r="BM13" s="71"/>
      <c r="BN13" s="65"/>
      <c r="BO13" s="66"/>
      <c r="BP13" s="70"/>
      <c r="BQ13" s="64"/>
      <c r="BR13" s="65"/>
      <c r="BS13" s="66"/>
      <c r="BT13" s="77"/>
      <c r="BU13" s="71" t="s">
        <v>131</v>
      </c>
      <c r="BV13" s="68" t="n">
        <v>588</v>
      </c>
    </row>
    <row r="14" customFormat="false" ht="11.25" hidden="false" customHeight="false" outlineLevel="0" collapsed="false">
      <c r="A14" s="56" t="n">
        <v>7</v>
      </c>
      <c r="B14" s="57" t="e">
        <f aca="false">F14</f>
        <v>#VALUE!</v>
      </c>
      <c r="C14" s="58" t="e">
        <f aca="false">G14</f>
        <v>#VALUE!</v>
      </c>
      <c r="D14" s="59" t="s">
        <v>132</v>
      </c>
      <c r="E14" s="60" t="s">
        <v>133</v>
      </c>
      <c r="F14" s="61" t="e">
        <f aca="false">TopN(I14:BV14,8)</f>
        <v>#VALUE!</v>
      </c>
      <c r="G14" s="62" t="e">
        <f aca="false">CountRaces(I14:BV14)</f>
        <v>#VALUE!</v>
      </c>
      <c r="H14" s="63" t="s">
        <v>37</v>
      </c>
      <c r="I14" s="64" t="s">
        <v>89</v>
      </c>
      <c r="J14" s="65" t="n">
        <v>586</v>
      </c>
      <c r="K14" s="66"/>
      <c r="L14" s="67"/>
      <c r="M14" s="64"/>
      <c r="N14" s="68"/>
      <c r="O14" s="69"/>
      <c r="P14" s="70"/>
      <c r="Q14" s="71"/>
      <c r="R14" s="65"/>
      <c r="S14" s="66" t="s">
        <v>134</v>
      </c>
      <c r="T14" s="70" t="n">
        <v>737</v>
      </c>
      <c r="U14" s="71"/>
      <c r="V14" s="68"/>
      <c r="W14" s="69"/>
      <c r="X14" s="70"/>
      <c r="Y14" s="71"/>
      <c r="Z14" s="65"/>
      <c r="AA14" s="72" t="s">
        <v>135</v>
      </c>
      <c r="AB14" s="70" t="n">
        <v>409</v>
      </c>
      <c r="AC14" s="71"/>
      <c r="AD14" s="68"/>
      <c r="AE14" s="69"/>
      <c r="AF14" s="70"/>
      <c r="AG14" s="71"/>
      <c r="AH14" s="65"/>
      <c r="AI14" s="73"/>
      <c r="AJ14" s="74"/>
      <c r="AK14" s="64"/>
      <c r="AL14" s="65"/>
      <c r="AM14" s="72"/>
      <c r="AN14" s="67"/>
      <c r="AO14" s="71"/>
      <c r="AP14" s="65"/>
      <c r="AQ14" s="72"/>
      <c r="AR14" s="74"/>
      <c r="AS14" s="64" t="s">
        <v>41</v>
      </c>
      <c r="AT14" s="65" t="n">
        <v>613</v>
      </c>
      <c r="AU14" s="72" t="s">
        <v>136</v>
      </c>
      <c r="AV14" s="70" t="n">
        <v>838</v>
      </c>
      <c r="AW14" s="71"/>
      <c r="AX14" s="75"/>
      <c r="AY14" s="72"/>
      <c r="AZ14" s="70"/>
      <c r="BA14" s="71"/>
      <c r="BB14" s="65"/>
      <c r="BC14" s="72"/>
      <c r="BD14" s="76"/>
      <c r="BE14" s="64" t="s">
        <v>137</v>
      </c>
      <c r="BF14" s="65" t="n">
        <v>547</v>
      </c>
      <c r="BG14" s="66" t="s">
        <v>138</v>
      </c>
      <c r="BH14" s="70" t="n">
        <v>489</v>
      </c>
      <c r="BI14" s="71" t="s">
        <v>139</v>
      </c>
      <c r="BJ14" s="65" t="n">
        <v>221</v>
      </c>
      <c r="BK14" s="66"/>
      <c r="BL14" s="70"/>
      <c r="BM14" s="71"/>
      <c r="BN14" s="65"/>
      <c r="BO14" s="66"/>
      <c r="BP14" s="70"/>
      <c r="BQ14" s="64"/>
      <c r="BR14" s="65"/>
      <c r="BS14" s="66"/>
      <c r="BT14" s="77"/>
      <c r="BU14" s="71" t="s">
        <v>140</v>
      </c>
      <c r="BV14" s="68" t="n">
        <v>637</v>
      </c>
    </row>
    <row r="15" customFormat="false" ht="11.25" hidden="false" customHeight="false" outlineLevel="0" collapsed="false">
      <c r="A15" s="56" t="n">
        <v>8</v>
      </c>
      <c r="B15" s="57" t="e">
        <f aca="false">F15</f>
        <v>#VALUE!</v>
      </c>
      <c r="C15" s="58" t="e">
        <f aca="false">G15</f>
        <v>#VALUE!</v>
      </c>
      <c r="D15" s="59" t="s">
        <v>141</v>
      </c>
      <c r="E15" s="60" t="s">
        <v>36</v>
      </c>
      <c r="F15" s="61" t="e">
        <f aca="false">TopN(I15:BV15,8)</f>
        <v>#VALUE!</v>
      </c>
      <c r="G15" s="62" t="e">
        <f aca="false">CountRaces(I15:BV15)</f>
        <v>#VALUE!</v>
      </c>
      <c r="H15" s="63" t="s">
        <v>37</v>
      </c>
      <c r="I15" s="64" t="s">
        <v>110</v>
      </c>
      <c r="J15" s="65" t="n">
        <v>628</v>
      </c>
      <c r="K15" s="66" t="s">
        <v>142</v>
      </c>
      <c r="L15" s="67" t="n">
        <v>603</v>
      </c>
      <c r="M15" s="64"/>
      <c r="N15" s="68"/>
      <c r="O15" s="69" t="s">
        <v>143</v>
      </c>
      <c r="P15" s="70" t="n">
        <v>578</v>
      </c>
      <c r="Q15" s="71"/>
      <c r="R15" s="65"/>
      <c r="S15" s="66"/>
      <c r="T15" s="70"/>
      <c r="U15" s="71" t="s">
        <v>45</v>
      </c>
      <c r="V15" s="68" t="n">
        <v>501</v>
      </c>
      <c r="W15" s="69" t="s">
        <v>144</v>
      </c>
      <c r="X15" s="70" t="n">
        <v>582</v>
      </c>
      <c r="Y15" s="71"/>
      <c r="Z15" s="65"/>
      <c r="AA15" s="72"/>
      <c r="AB15" s="70"/>
      <c r="AC15" s="71" t="s">
        <v>145</v>
      </c>
      <c r="AD15" s="68" t="n">
        <v>383</v>
      </c>
      <c r="AE15" s="69" t="s">
        <v>146</v>
      </c>
      <c r="AF15" s="70" t="n">
        <v>597</v>
      </c>
      <c r="AG15" s="71" t="s">
        <v>147</v>
      </c>
      <c r="AH15" s="65" t="n">
        <v>414</v>
      </c>
      <c r="AI15" s="73" t="s">
        <v>70</v>
      </c>
      <c r="AJ15" s="74" t="n">
        <v>542</v>
      </c>
      <c r="AK15" s="64"/>
      <c r="AL15" s="65"/>
      <c r="AM15" s="72"/>
      <c r="AN15" s="67"/>
      <c r="AO15" s="71"/>
      <c r="AP15" s="65"/>
      <c r="AQ15" s="72"/>
      <c r="AR15" s="74"/>
      <c r="AS15" s="64" t="s">
        <v>148</v>
      </c>
      <c r="AT15" s="65" t="n">
        <v>690</v>
      </c>
      <c r="AU15" s="72"/>
      <c r="AV15" s="70"/>
      <c r="AW15" s="71" t="s">
        <v>78</v>
      </c>
      <c r="AX15" s="75" t="n">
        <v>530</v>
      </c>
      <c r="AY15" s="72"/>
      <c r="AZ15" s="70"/>
      <c r="BA15" s="71"/>
      <c r="BB15" s="65"/>
      <c r="BC15" s="72"/>
      <c r="BD15" s="76"/>
      <c r="BE15" s="64" t="s">
        <v>146</v>
      </c>
      <c r="BF15" s="65" t="n">
        <v>597</v>
      </c>
      <c r="BG15" s="66" t="s">
        <v>149</v>
      </c>
      <c r="BH15" s="70" t="n">
        <v>503</v>
      </c>
      <c r="BI15" s="71" t="s">
        <v>150</v>
      </c>
      <c r="BJ15" s="65" t="n">
        <v>380</v>
      </c>
      <c r="BK15" s="66"/>
      <c r="BL15" s="70"/>
      <c r="BM15" s="71"/>
      <c r="BN15" s="65"/>
      <c r="BO15" s="66"/>
      <c r="BP15" s="70"/>
      <c r="BQ15" s="64" t="s">
        <v>151</v>
      </c>
      <c r="BR15" s="65" t="n">
        <v>578</v>
      </c>
      <c r="BS15" s="66" t="s">
        <v>152</v>
      </c>
      <c r="BT15" s="77" t="n">
        <v>420</v>
      </c>
      <c r="BU15" s="71"/>
      <c r="BV15" s="68"/>
    </row>
    <row r="16" customFormat="false" ht="11.25" hidden="false" customHeight="false" outlineLevel="0" collapsed="false">
      <c r="A16" s="56" t="n">
        <v>9</v>
      </c>
      <c r="B16" s="57" t="e">
        <f aca="false">F16</f>
        <v>#VALUE!</v>
      </c>
      <c r="C16" s="58" t="e">
        <f aca="false">G16</f>
        <v>#VALUE!</v>
      </c>
      <c r="D16" s="59" t="s">
        <v>153</v>
      </c>
      <c r="E16" s="60" t="s">
        <v>154</v>
      </c>
      <c r="F16" s="61" t="e">
        <f aca="false">TopN(I16:BV16,8)</f>
        <v>#VALUE!</v>
      </c>
      <c r="G16" s="62" t="e">
        <f aca="false">CountRaces(I16:BV16)</f>
        <v>#VALUE!</v>
      </c>
      <c r="H16" s="63" t="s">
        <v>37</v>
      </c>
      <c r="I16" s="64"/>
      <c r="J16" s="65"/>
      <c r="K16" s="66"/>
      <c r="L16" s="67"/>
      <c r="M16" s="64"/>
      <c r="N16" s="68"/>
      <c r="O16" s="69"/>
      <c r="P16" s="70"/>
      <c r="Q16" s="71" t="s">
        <v>155</v>
      </c>
      <c r="R16" s="65" t="n">
        <v>566</v>
      </c>
      <c r="S16" s="66"/>
      <c r="T16" s="70"/>
      <c r="U16" s="71" t="s">
        <v>156</v>
      </c>
      <c r="V16" s="68" t="n">
        <v>532</v>
      </c>
      <c r="W16" s="69" t="s">
        <v>155</v>
      </c>
      <c r="X16" s="70" t="n">
        <v>566</v>
      </c>
      <c r="Y16" s="71"/>
      <c r="Z16" s="65"/>
      <c r="AA16" s="72" t="s">
        <v>157</v>
      </c>
      <c r="AB16" s="70" t="n">
        <v>544</v>
      </c>
      <c r="AC16" s="71"/>
      <c r="AD16" s="68"/>
      <c r="AE16" s="69" t="s">
        <v>43</v>
      </c>
      <c r="AF16" s="70" t="n">
        <v>568</v>
      </c>
      <c r="AG16" s="71" t="s">
        <v>158</v>
      </c>
      <c r="AH16" s="65" t="n">
        <v>323</v>
      </c>
      <c r="AI16" s="73" t="s">
        <v>159</v>
      </c>
      <c r="AJ16" s="74" t="n">
        <v>520</v>
      </c>
      <c r="AK16" s="64" t="s">
        <v>160</v>
      </c>
      <c r="AL16" s="65" t="n">
        <v>587</v>
      </c>
      <c r="AM16" s="72"/>
      <c r="AN16" s="67"/>
      <c r="AO16" s="71" t="s">
        <v>161</v>
      </c>
      <c r="AP16" s="65" t="n">
        <v>561</v>
      </c>
      <c r="AQ16" s="72"/>
      <c r="AR16" s="74"/>
      <c r="AS16" s="64" t="s">
        <v>107</v>
      </c>
      <c r="AT16" s="65" t="n">
        <v>599</v>
      </c>
      <c r="AU16" s="72"/>
      <c r="AV16" s="70"/>
      <c r="AW16" s="71" t="s">
        <v>162</v>
      </c>
      <c r="AX16" s="75" t="n">
        <v>576</v>
      </c>
      <c r="AY16" s="72" t="s">
        <v>48</v>
      </c>
      <c r="AZ16" s="70" t="n">
        <v>624</v>
      </c>
      <c r="BA16" s="71" t="s">
        <v>49</v>
      </c>
      <c r="BB16" s="65" t="n">
        <v>523</v>
      </c>
      <c r="BC16" s="72" t="s">
        <v>163</v>
      </c>
      <c r="BD16" s="76" t="n">
        <v>187</v>
      </c>
      <c r="BE16" s="64" t="s">
        <v>164</v>
      </c>
      <c r="BF16" s="65" t="n">
        <v>619</v>
      </c>
      <c r="BG16" s="66" t="s">
        <v>165</v>
      </c>
      <c r="BH16" s="70" t="n">
        <v>600</v>
      </c>
      <c r="BI16" s="71" t="s">
        <v>166</v>
      </c>
      <c r="BJ16" s="65" t="n">
        <v>365</v>
      </c>
      <c r="BK16" s="66"/>
      <c r="BL16" s="70"/>
      <c r="BM16" s="71"/>
      <c r="BN16" s="65"/>
      <c r="BO16" s="66"/>
      <c r="BP16" s="70"/>
      <c r="BQ16" s="64" t="s">
        <v>160</v>
      </c>
      <c r="BR16" s="65" t="n">
        <v>587</v>
      </c>
      <c r="BS16" s="66" t="s">
        <v>167</v>
      </c>
      <c r="BT16" s="77" t="n">
        <v>435</v>
      </c>
      <c r="BU16" s="71"/>
      <c r="BV16" s="68"/>
    </row>
    <row r="17" customFormat="false" ht="11.25" hidden="false" customHeight="false" outlineLevel="0" collapsed="false">
      <c r="A17" s="56" t="n">
        <v>10</v>
      </c>
      <c r="B17" s="57" t="e">
        <f aca="false">F17</f>
        <v>#VALUE!</v>
      </c>
      <c r="C17" s="58" t="e">
        <f aca="false">G17</f>
        <v>#VALUE!</v>
      </c>
      <c r="D17" s="59" t="s">
        <v>168</v>
      </c>
      <c r="E17" s="60" t="s">
        <v>133</v>
      </c>
      <c r="F17" s="61" t="e">
        <f aca="false">TopN(I17:BV17,8)</f>
        <v>#VALUE!</v>
      </c>
      <c r="G17" s="62" t="e">
        <f aca="false">CountRaces(I17:BV17)</f>
        <v>#VALUE!</v>
      </c>
      <c r="H17" s="63" t="s">
        <v>37</v>
      </c>
      <c r="I17" s="64" t="s">
        <v>169</v>
      </c>
      <c r="J17" s="65" t="n">
        <v>560</v>
      </c>
      <c r="K17" s="66" t="s">
        <v>170</v>
      </c>
      <c r="L17" s="67" t="n">
        <v>386</v>
      </c>
      <c r="M17" s="64"/>
      <c r="N17" s="68"/>
      <c r="O17" s="69" t="s">
        <v>171</v>
      </c>
      <c r="P17" s="70" t="n">
        <v>353</v>
      </c>
      <c r="Q17" s="71" t="s">
        <v>172</v>
      </c>
      <c r="R17" s="65" t="n">
        <v>551</v>
      </c>
      <c r="S17" s="66"/>
      <c r="T17" s="70"/>
      <c r="U17" s="71"/>
      <c r="V17" s="68"/>
      <c r="W17" s="69" t="s">
        <v>160</v>
      </c>
      <c r="X17" s="70" t="n">
        <v>587</v>
      </c>
      <c r="Y17" s="71"/>
      <c r="Z17" s="65"/>
      <c r="AA17" s="72"/>
      <c r="AB17" s="70"/>
      <c r="AC17" s="71"/>
      <c r="AD17" s="68"/>
      <c r="AE17" s="69" t="s">
        <v>173</v>
      </c>
      <c r="AF17" s="70" t="n">
        <v>576</v>
      </c>
      <c r="AG17" s="71" t="s">
        <v>174</v>
      </c>
      <c r="AH17" s="65" t="n">
        <v>259</v>
      </c>
      <c r="AI17" s="73" t="s">
        <v>157</v>
      </c>
      <c r="AJ17" s="74" t="n">
        <v>544</v>
      </c>
      <c r="AK17" s="64"/>
      <c r="AL17" s="65"/>
      <c r="AM17" s="72"/>
      <c r="AN17" s="67"/>
      <c r="AO17" s="71"/>
      <c r="AP17" s="65"/>
      <c r="AQ17" s="72"/>
      <c r="AR17" s="74"/>
      <c r="AS17" s="64" t="s">
        <v>175</v>
      </c>
      <c r="AT17" s="65" t="n">
        <v>601</v>
      </c>
      <c r="AU17" s="72"/>
      <c r="AV17" s="70"/>
      <c r="AW17" s="71" t="s">
        <v>52</v>
      </c>
      <c r="AX17" s="75" t="n">
        <v>496</v>
      </c>
      <c r="AY17" s="72" t="s">
        <v>176</v>
      </c>
      <c r="AZ17" s="70" t="n">
        <v>532</v>
      </c>
      <c r="BA17" s="71" t="s">
        <v>177</v>
      </c>
      <c r="BB17" s="65" t="n">
        <v>477</v>
      </c>
      <c r="BC17" s="72" t="s">
        <v>178</v>
      </c>
      <c r="BD17" s="76" t="n">
        <v>188</v>
      </c>
      <c r="BE17" s="78"/>
      <c r="BF17" s="79"/>
      <c r="BG17" s="80"/>
      <c r="BH17" s="81"/>
      <c r="BI17" s="82"/>
      <c r="BJ17" s="79"/>
      <c r="BK17" s="66"/>
      <c r="BL17" s="70"/>
      <c r="BM17" s="71"/>
      <c r="BN17" s="65"/>
      <c r="BO17" s="66"/>
      <c r="BP17" s="70"/>
      <c r="BQ17" s="64"/>
      <c r="BR17" s="65"/>
      <c r="BS17" s="66"/>
      <c r="BT17" s="77"/>
      <c r="BU17" s="71"/>
      <c r="BV17" s="68"/>
    </row>
    <row r="18" customFormat="false" ht="11.25" hidden="false" customHeight="false" outlineLevel="0" collapsed="false">
      <c r="A18" s="56" t="n">
        <v>11</v>
      </c>
      <c r="B18" s="57" t="e">
        <f aca="false">F18</f>
        <v>#VALUE!</v>
      </c>
      <c r="C18" s="58" t="e">
        <f aca="false">G18</f>
        <v>#VALUE!</v>
      </c>
      <c r="D18" s="59" t="s">
        <v>179</v>
      </c>
      <c r="E18" s="60" t="s">
        <v>69</v>
      </c>
      <c r="F18" s="61" t="e">
        <f aca="false">TopN(I18:BV18,8)</f>
        <v>#VALUE!</v>
      </c>
      <c r="G18" s="62" t="e">
        <f aca="false">CountRaces(I18:BV18)</f>
        <v>#VALUE!</v>
      </c>
      <c r="H18" s="63" t="s">
        <v>37</v>
      </c>
      <c r="I18" s="64" t="s">
        <v>180</v>
      </c>
      <c r="J18" s="65" t="n">
        <v>488</v>
      </c>
      <c r="K18" s="66"/>
      <c r="L18" s="67"/>
      <c r="M18" s="64" t="s">
        <v>181</v>
      </c>
      <c r="N18" s="68" t="n">
        <v>559</v>
      </c>
      <c r="O18" s="69"/>
      <c r="P18" s="70"/>
      <c r="Q18" s="71" t="s">
        <v>182</v>
      </c>
      <c r="R18" s="65" t="n">
        <v>524</v>
      </c>
      <c r="S18" s="66"/>
      <c r="T18" s="70"/>
      <c r="U18" s="71" t="s">
        <v>183</v>
      </c>
      <c r="V18" s="68" t="n">
        <v>397</v>
      </c>
      <c r="W18" s="69"/>
      <c r="X18" s="70"/>
      <c r="Y18" s="71"/>
      <c r="Z18" s="65"/>
      <c r="AA18" s="72" t="s">
        <v>184</v>
      </c>
      <c r="AB18" s="70" t="n">
        <v>461</v>
      </c>
      <c r="AC18" s="71" t="s">
        <v>185</v>
      </c>
      <c r="AD18" s="68" t="n">
        <v>292</v>
      </c>
      <c r="AE18" s="69" t="s">
        <v>186</v>
      </c>
      <c r="AF18" s="70" t="n">
        <v>501</v>
      </c>
      <c r="AG18" s="71" t="s">
        <v>187</v>
      </c>
      <c r="AH18" s="65" t="n">
        <v>445</v>
      </c>
      <c r="AI18" s="73" t="s">
        <v>45</v>
      </c>
      <c r="AJ18" s="74" t="n">
        <v>501</v>
      </c>
      <c r="AK18" s="64" t="s">
        <v>188</v>
      </c>
      <c r="AL18" s="65" t="n">
        <v>516</v>
      </c>
      <c r="AM18" s="72"/>
      <c r="AN18" s="67"/>
      <c r="AO18" s="71"/>
      <c r="AP18" s="65"/>
      <c r="AQ18" s="72" t="s">
        <v>189</v>
      </c>
      <c r="AR18" s="74" t="n">
        <v>344</v>
      </c>
      <c r="AS18" s="64"/>
      <c r="AT18" s="65"/>
      <c r="AU18" s="72" t="s">
        <v>190</v>
      </c>
      <c r="AV18" s="70" t="n">
        <v>626</v>
      </c>
      <c r="AW18" s="71" t="s">
        <v>191</v>
      </c>
      <c r="AX18" s="75" t="n">
        <v>446</v>
      </c>
      <c r="AY18" s="72" t="s">
        <v>192</v>
      </c>
      <c r="AZ18" s="70" t="n">
        <v>534</v>
      </c>
      <c r="BA18" s="71" t="s">
        <v>45</v>
      </c>
      <c r="BB18" s="65" t="n">
        <v>501</v>
      </c>
      <c r="BC18" s="72" t="s">
        <v>193</v>
      </c>
      <c r="BD18" s="76" t="n">
        <v>306</v>
      </c>
      <c r="BE18" s="64" t="s">
        <v>180</v>
      </c>
      <c r="BF18" s="65" t="n">
        <v>488</v>
      </c>
      <c r="BG18" s="66" t="s">
        <v>194</v>
      </c>
      <c r="BH18" s="70" t="n">
        <v>561</v>
      </c>
      <c r="BI18" s="71" t="s">
        <v>195</v>
      </c>
      <c r="BJ18" s="65" t="n">
        <v>427</v>
      </c>
      <c r="BK18" s="66"/>
      <c r="BL18" s="70"/>
      <c r="BM18" s="71"/>
      <c r="BN18" s="65"/>
      <c r="BO18" s="66"/>
      <c r="BP18" s="70"/>
      <c r="BQ18" s="64"/>
      <c r="BR18" s="65"/>
      <c r="BS18" s="66" t="s">
        <v>196</v>
      </c>
      <c r="BT18" s="77" t="n">
        <v>411</v>
      </c>
      <c r="BU18" s="71" t="s">
        <v>197</v>
      </c>
      <c r="BV18" s="68" t="n">
        <v>573</v>
      </c>
    </row>
    <row r="19" customFormat="false" ht="11.25" hidden="false" customHeight="false" outlineLevel="0" collapsed="false">
      <c r="A19" s="56" t="n">
        <v>12</v>
      </c>
      <c r="B19" s="57" t="e">
        <f aca="false">F19</f>
        <v>#VALUE!</v>
      </c>
      <c r="C19" s="58" t="e">
        <f aca="false">G19</f>
        <v>#VALUE!</v>
      </c>
      <c r="D19" s="59" t="s">
        <v>198</v>
      </c>
      <c r="E19" s="60" t="s">
        <v>69</v>
      </c>
      <c r="F19" s="61" t="e">
        <f aca="false">TopN(I19:BV19,8)</f>
        <v>#VALUE!</v>
      </c>
      <c r="G19" s="62" t="e">
        <f aca="false">CountRaces(I19:BV19)</f>
        <v>#VALUE!</v>
      </c>
      <c r="H19" s="63" t="s">
        <v>37</v>
      </c>
      <c r="I19" s="64" t="s">
        <v>176</v>
      </c>
      <c r="J19" s="65" t="n">
        <v>532</v>
      </c>
      <c r="K19" s="66" t="s">
        <v>199</v>
      </c>
      <c r="L19" s="67" t="n">
        <v>296</v>
      </c>
      <c r="M19" s="64" t="s">
        <v>200</v>
      </c>
      <c r="N19" s="68" t="n">
        <v>353</v>
      </c>
      <c r="O19" s="69" t="s">
        <v>201</v>
      </c>
      <c r="P19" s="70" t="n">
        <v>603</v>
      </c>
      <c r="Q19" s="71" t="s">
        <v>202</v>
      </c>
      <c r="R19" s="65" t="n">
        <v>539</v>
      </c>
      <c r="S19" s="66"/>
      <c r="T19" s="70"/>
      <c r="U19" s="71"/>
      <c r="V19" s="68"/>
      <c r="W19" s="69" t="s">
        <v>203</v>
      </c>
      <c r="X19" s="70" t="n">
        <v>514</v>
      </c>
      <c r="Y19" s="71"/>
      <c r="Z19" s="65"/>
      <c r="AA19" s="72"/>
      <c r="AB19" s="70"/>
      <c r="AC19" s="71" t="s">
        <v>204</v>
      </c>
      <c r="AD19" s="68" t="n">
        <v>297</v>
      </c>
      <c r="AE19" s="69" t="s">
        <v>205</v>
      </c>
      <c r="AF19" s="70" t="n">
        <v>541</v>
      </c>
      <c r="AG19" s="71" t="s">
        <v>206</v>
      </c>
      <c r="AH19" s="65" t="n">
        <v>192</v>
      </c>
      <c r="AI19" s="73" t="s">
        <v>207</v>
      </c>
      <c r="AJ19" s="74" t="n">
        <v>360</v>
      </c>
      <c r="AK19" s="64" t="s">
        <v>208</v>
      </c>
      <c r="AL19" s="65" t="n">
        <v>535</v>
      </c>
      <c r="AM19" s="72"/>
      <c r="AN19" s="67"/>
      <c r="AO19" s="71"/>
      <c r="AP19" s="65"/>
      <c r="AQ19" s="72" t="s">
        <v>209</v>
      </c>
      <c r="AR19" s="74" t="n">
        <v>241</v>
      </c>
      <c r="AS19" s="64" t="s">
        <v>210</v>
      </c>
      <c r="AT19" s="65" t="n">
        <v>549</v>
      </c>
      <c r="AU19" s="72"/>
      <c r="AV19" s="70"/>
      <c r="AW19" s="71" t="s">
        <v>49</v>
      </c>
      <c r="AX19" s="75" t="n">
        <v>523</v>
      </c>
      <c r="AY19" s="72" t="s">
        <v>76</v>
      </c>
      <c r="AZ19" s="70" t="n">
        <v>530</v>
      </c>
      <c r="BA19" s="71" t="s">
        <v>211</v>
      </c>
      <c r="BB19" s="65" t="n">
        <v>437</v>
      </c>
      <c r="BC19" s="72" t="s">
        <v>212</v>
      </c>
      <c r="BD19" s="76" t="n">
        <v>269</v>
      </c>
      <c r="BE19" s="64" t="s">
        <v>213</v>
      </c>
      <c r="BF19" s="65" t="n">
        <v>505</v>
      </c>
      <c r="BG19" s="66" t="s">
        <v>177</v>
      </c>
      <c r="BH19" s="70" t="n">
        <v>477</v>
      </c>
      <c r="BI19" s="71" t="s">
        <v>214</v>
      </c>
      <c r="BJ19" s="65" t="n">
        <v>202</v>
      </c>
      <c r="BK19" s="66"/>
      <c r="BL19" s="70"/>
      <c r="BM19" s="71"/>
      <c r="BN19" s="65"/>
      <c r="BO19" s="66"/>
      <c r="BP19" s="70"/>
      <c r="BQ19" s="64" t="s">
        <v>215</v>
      </c>
      <c r="BR19" s="65" t="n">
        <v>509</v>
      </c>
      <c r="BS19" s="66"/>
      <c r="BT19" s="77"/>
      <c r="BU19" s="71" t="s">
        <v>216</v>
      </c>
      <c r="BV19" s="68" t="n">
        <v>348</v>
      </c>
    </row>
    <row r="20" customFormat="false" ht="11.25" hidden="false" customHeight="false" outlineLevel="0" collapsed="false">
      <c r="A20" s="56" t="n">
        <v>13</v>
      </c>
      <c r="B20" s="57" t="e">
        <f aca="false">F20</f>
        <v>#VALUE!</v>
      </c>
      <c r="C20" s="58" t="e">
        <f aca="false">G20</f>
        <v>#VALUE!</v>
      </c>
      <c r="D20" s="59" t="s">
        <v>217</v>
      </c>
      <c r="E20" s="60" t="s">
        <v>36</v>
      </c>
      <c r="F20" s="61" t="e">
        <f aca="false">TopN(I20:BV20,8)</f>
        <v>#VALUE!</v>
      </c>
      <c r="G20" s="62" t="e">
        <f aca="false">CountRaces(I20:BV20)</f>
        <v>#VALUE!</v>
      </c>
      <c r="H20" s="63" t="s">
        <v>37</v>
      </c>
      <c r="I20" s="64" t="s">
        <v>218</v>
      </c>
      <c r="J20" s="65" t="n">
        <v>697</v>
      </c>
      <c r="K20" s="66"/>
      <c r="L20" s="67"/>
      <c r="M20" s="64"/>
      <c r="N20" s="68"/>
      <c r="O20" s="69"/>
      <c r="P20" s="70"/>
      <c r="Q20" s="71"/>
      <c r="R20" s="65"/>
      <c r="S20" s="66"/>
      <c r="T20" s="70"/>
      <c r="U20" s="71"/>
      <c r="V20" s="68"/>
      <c r="W20" s="69" t="s">
        <v>113</v>
      </c>
      <c r="X20" s="70" t="n">
        <v>695</v>
      </c>
      <c r="Y20" s="71"/>
      <c r="Z20" s="65"/>
      <c r="AA20" s="72"/>
      <c r="AB20" s="70"/>
      <c r="AC20" s="71"/>
      <c r="AD20" s="68"/>
      <c r="AE20" s="69"/>
      <c r="AF20" s="70"/>
      <c r="AG20" s="71"/>
      <c r="AH20" s="65"/>
      <c r="AI20" s="73"/>
      <c r="AJ20" s="74"/>
      <c r="AK20" s="64" t="s">
        <v>219</v>
      </c>
      <c r="AL20" s="65" t="n">
        <v>745</v>
      </c>
      <c r="AM20" s="72"/>
      <c r="AN20" s="67"/>
      <c r="AO20" s="71"/>
      <c r="AP20" s="65"/>
      <c r="AQ20" s="72"/>
      <c r="AR20" s="74"/>
      <c r="AS20" s="64" t="s">
        <v>220</v>
      </c>
      <c r="AT20" s="65" t="n">
        <v>809</v>
      </c>
      <c r="AU20" s="72"/>
      <c r="AV20" s="70"/>
      <c r="AW20" s="71"/>
      <c r="AX20" s="75"/>
      <c r="AY20" s="72"/>
      <c r="AZ20" s="70"/>
      <c r="BA20" s="71"/>
      <c r="BB20" s="65"/>
      <c r="BC20" s="72"/>
      <c r="BD20" s="76"/>
      <c r="BE20" s="64"/>
      <c r="BF20" s="65"/>
      <c r="BG20" s="66"/>
      <c r="BH20" s="70"/>
      <c r="BI20" s="71"/>
      <c r="BJ20" s="65"/>
      <c r="BK20" s="66"/>
      <c r="BL20" s="70"/>
      <c r="BM20" s="71"/>
      <c r="BN20" s="65"/>
      <c r="BO20" s="66"/>
      <c r="BP20" s="70"/>
      <c r="BQ20" s="64" t="s">
        <v>221</v>
      </c>
      <c r="BR20" s="65" t="n">
        <v>755</v>
      </c>
      <c r="BS20" s="66"/>
      <c r="BT20" s="70"/>
      <c r="BU20" s="83" t="s">
        <v>222</v>
      </c>
      <c r="BV20" s="75" t="n">
        <v>616</v>
      </c>
    </row>
    <row r="21" customFormat="false" ht="11.25" hidden="false" customHeight="false" outlineLevel="0" collapsed="false">
      <c r="A21" s="56" t="n">
        <v>14</v>
      </c>
      <c r="B21" s="57" t="e">
        <f aca="false">F21</f>
        <v>#VALUE!</v>
      </c>
      <c r="C21" s="58" t="e">
        <f aca="false">G21</f>
        <v>#VALUE!</v>
      </c>
      <c r="D21" s="59" t="s">
        <v>223</v>
      </c>
      <c r="E21" s="60" t="s">
        <v>154</v>
      </c>
      <c r="F21" s="61" t="e">
        <f aca="false">TopN(I21:BV21,8)</f>
        <v>#VALUE!</v>
      </c>
      <c r="G21" s="62" t="e">
        <f aca="false">CountRaces(I21:BV21)</f>
        <v>#VALUE!</v>
      </c>
      <c r="H21" s="63" t="s">
        <v>37</v>
      </c>
      <c r="I21" s="64"/>
      <c r="J21" s="65"/>
      <c r="K21" s="66"/>
      <c r="L21" s="67"/>
      <c r="M21" s="64"/>
      <c r="N21" s="68"/>
      <c r="O21" s="69"/>
      <c r="P21" s="70"/>
      <c r="Q21" s="71"/>
      <c r="R21" s="65"/>
      <c r="S21" s="66"/>
      <c r="T21" s="70"/>
      <c r="U21" s="71"/>
      <c r="V21" s="68"/>
      <c r="W21" s="69" t="s">
        <v>205</v>
      </c>
      <c r="X21" s="70" t="n">
        <v>541</v>
      </c>
      <c r="Y21" s="71"/>
      <c r="Z21" s="65"/>
      <c r="AA21" s="72"/>
      <c r="AB21" s="70"/>
      <c r="AC21" s="71" t="s">
        <v>224</v>
      </c>
      <c r="AD21" s="68" t="n">
        <v>218</v>
      </c>
      <c r="AE21" s="69" t="s">
        <v>176</v>
      </c>
      <c r="AF21" s="70" t="n">
        <v>532</v>
      </c>
      <c r="AG21" s="71" t="s">
        <v>225</v>
      </c>
      <c r="AH21" s="65" t="n">
        <v>384</v>
      </c>
      <c r="AI21" s="73" t="s">
        <v>135</v>
      </c>
      <c r="AJ21" s="74" t="n">
        <v>409</v>
      </c>
      <c r="AK21" s="64" t="s">
        <v>176</v>
      </c>
      <c r="AL21" s="65" t="n">
        <v>532</v>
      </c>
      <c r="AM21" s="72"/>
      <c r="AN21" s="67"/>
      <c r="AO21" s="71" t="s">
        <v>226</v>
      </c>
      <c r="AP21" s="65" t="n">
        <v>436</v>
      </c>
      <c r="AQ21" s="72"/>
      <c r="AR21" s="74"/>
      <c r="AS21" s="64" t="s">
        <v>227</v>
      </c>
      <c r="AT21" s="65" t="n">
        <v>564</v>
      </c>
      <c r="AU21" s="72"/>
      <c r="AV21" s="70"/>
      <c r="AW21" s="71" t="s">
        <v>228</v>
      </c>
      <c r="AX21" s="75" t="n">
        <v>418</v>
      </c>
      <c r="AY21" s="72" t="s">
        <v>151</v>
      </c>
      <c r="AZ21" s="70" t="n">
        <v>578</v>
      </c>
      <c r="BA21" s="71" t="s">
        <v>229</v>
      </c>
      <c r="BB21" s="65" t="n">
        <v>465</v>
      </c>
      <c r="BC21" s="72" t="s">
        <v>230</v>
      </c>
      <c r="BD21" s="76" t="n">
        <v>212</v>
      </c>
      <c r="BE21" s="64"/>
      <c r="BF21" s="65"/>
      <c r="BG21" s="66"/>
      <c r="BH21" s="70"/>
      <c r="BI21" s="71"/>
      <c r="BJ21" s="65"/>
      <c r="BK21" s="66"/>
      <c r="BL21" s="70"/>
      <c r="BM21" s="71"/>
      <c r="BN21" s="65"/>
      <c r="BO21" s="66"/>
      <c r="BP21" s="70"/>
      <c r="BQ21" s="64"/>
      <c r="BR21" s="65"/>
      <c r="BS21" s="66"/>
      <c r="BT21" s="77"/>
      <c r="BU21" s="71"/>
      <c r="BV21" s="68"/>
    </row>
    <row r="22" customFormat="false" ht="11.25" hidden="false" customHeight="false" outlineLevel="0" collapsed="false">
      <c r="A22" s="56" t="n">
        <v>15</v>
      </c>
      <c r="B22" s="57" t="e">
        <f aca="false">F22</f>
        <v>#VALUE!</v>
      </c>
      <c r="C22" s="58" t="e">
        <f aca="false">G22</f>
        <v>#VALUE!</v>
      </c>
      <c r="D22" s="59" t="s">
        <v>231</v>
      </c>
      <c r="E22" s="60" t="s">
        <v>36</v>
      </c>
      <c r="F22" s="61" t="e">
        <f aca="false">TopN(I22:BV22,8)</f>
        <v>#VALUE!</v>
      </c>
      <c r="G22" s="62" t="e">
        <f aca="false">CountRaces(I22:BV22)</f>
        <v>#VALUE!</v>
      </c>
      <c r="H22" s="63" t="s">
        <v>37</v>
      </c>
      <c r="I22" s="64" t="s">
        <v>232</v>
      </c>
      <c r="J22" s="65" t="n">
        <v>537</v>
      </c>
      <c r="K22" s="66" t="s">
        <v>159</v>
      </c>
      <c r="L22" s="67" t="n">
        <v>520</v>
      </c>
      <c r="M22" s="64"/>
      <c r="N22" s="68"/>
      <c r="O22" s="69" t="s">
        <v>233</v>
      </c>
      <c r="P22" s="70" t="n">
        <v>762</v>
      </c>
      <c r="Q22" s="71"/>
      <c r="R22" s="65"/>
      <c r="S22" s="66"/>
      <c r="T22" s="70"/>
      <c r="U22" s="71"/>
      <c r="V22" s="68"/>
      <c r="W22" s="69"/>
      <c r="X22" s="70"/>
      <c r="Y22" s="71"/>
      <c r="Z22" s="65"/>
      <c r="AA22" s="72"/>
      <c r="AB22" s="70"/>
      <c r="AC22" s="71"/>
      <c r="AD22" s="68"/>
      <c r="AE22" s="69"/>
      <c r="AF22" s="70"/>
      <c r="AG22" s="71"/>
      <c r="AH22" s="65"/>
      <c r="AI22" s="73"/>
      <c r="AJ22" s="74"/>
      <c r="AK22" s="64"/>
      <c r="AL22" s="65"/>
      <c r="AM22" s="72"/>
      <c r="AN22" s="67"/>
      <c r="AO22" s="71"/>
      <c r="AP22" s="65"/>
      <c r="AQ22" s="72"/>
      <c r="AR22" s="74"/>
      <c r="AS22" s="64" t="s">
        <v>107</v>
      </c>
      <c r="AT22" s="65" t="n">
        <v>599</v>
      </c>
      <c r="AU22" s="72"/>
      <c r="AV22" s="70"/>
      <c r="AW22" s="71" t="s">
        <v>45</v>
      </c>
      <c r="AX22" s="75" t="n">
        <v>501</v>
      </c>
      <c r="AY22" s="72"/>
      <c r="AZ22" s="70"/>
      <c r="BA22" s="71"/>
      <c r="BB22" s="65"/>
      <c r="BC22" s="72"/>
      <c r="BD22" s="76"/>
      <c r="BE22" s="64"/>
      <c r="BF22" s="65"/>
      <c r="BG22" s="66"/>
      <c r="BH22" s="70"/>
      <c r="BI22" s="71"/>
      <c r="BJ22" s="65"/>
      <c r="BK22" s="66"/>
      <c r="BL22" s="70"/>
      <c r="BM22" s="71"/>
      <c r="BN22" s="65"/>
      <c r="BO22" s="66"/>
      <c r="BP22" s="70"/>
      <c r="BQ22" s="64" t="s">
        <v>234</v>
      </c>
      <c r="BR22" s="65" t="n">
        <v>580</v>
      </c>
      <c r="BS22" s="66"/>
      <c r="BT22" s="77"/>
      <c r="BU22" s="71" t="s">
        <v>235</v>
      </c>
      <c r="BV22" s="68" t="n">
        <v>494</v>
      </c>
    </row>
    <row r="23" customFormat="false" ht="11.25" hidden="false" customHeight="false" outlineLevel="0" collapsed="false">
      <c r="A23" s="56" t="n">
        <v>16</v>
      </c>
      <c r="B23" s="57" t="e">
        <f aca="false">F23</f>
        <v>#VALUE!</v>
      </c>
      <c r="C23" s="58" t="e">
        <f aca="false">G23</f>
        <v>#VALUE!</v>
      </c>
      <c r="D23" s="59" t="s">
        <v>236</v>
      </c>
      <c r="E23" s="60" t="s">
        <v>36</v>
      </c>
      <c r="F23" s="61" t="e">
        <f aca="false">TopN(I23:BV23,8)</f>
        <v>#VALUE!</v>
      </c>
      <c r="G23" s="62" t="e">
        <f aca="false">CountRaces(I23:BV23)</f>
        <v>#VALUE!</v>
      </c>
      <c r="H23" s="63" t="s">
        <v>37</v>
      </c>
      <c r="I23" s="64"/>
      <c r="J23" s="65"/>
      <c r="K23" s="66"/>
      <c r="L23" s="67"/>
      <c r="M23" s="64"/>
      <c r="N23" s="68"/>
      <c r="O23" s="69"/>
      <c r="P23" s="70"/>
      <c r="Q23" s="71" t="s">
        <v>237</v>
      </c>
      <c r="R23" s="65" t="n">
        <v>383</v>
      </c>
      <c r="S23" s="66" t="s">
        <v>238</v>
      </c>
      <c r="T23" s="70" t="n">
        <v>609</v>
      </c>
      <c r="U23" s="71"/>
      <c r="V23" s="68"/>
      <c r="W23" s="69" t="s">
        <v>239</v>
      </c>
      <c r="X23" s="70" t="n">
        <v>413</v>
      </c>
      <c r="Y23" s="71" t="s">
        <v>240</v>
      </c>
      <c r="Z23" s="65" t="n">
        <v>578</v>
      </c>
      <c r="AA23" s="72"/>
      <c r="AB23" s="70"/>
      <c r="AC23" s="71"/>
      <c r="AD23" s="68"/>
      <c r="AE23" s="69" t="s">
        <v>241</v>
      </c>
      <c r="AF23" s="70" t="n">
        <v>439</v>
      </c>
      <c r="AG23" s="71" t="s">
        <v>242</v>
      </c>
      <c r="AH23" s="65" t="n">
        <v>187</v>
      </c>
      <c r="AI23" s="73" t="s">
        <v>243</v>
      </c>
      <c r="AJ23" s="74" t="n">
        <v>414</v>
      </c>
      <c r="AK23" s="64"/>
      <c r="AL23" s="65"/>
      <c r="AM23" s="72"/>
      <c r="AN23" s="67"/>
      <c r="AO23" s="71"/>
      <c r="AP23" s="65"/>
      <c r="AQ23" s="72"/>
      <c r="AR23" s="74"/>
      <c r="AS23" s="64" t="s">
        <v>244</v>
      </c>
      <c r="AT23" s="65" t="n">
        <v>409</v>
      </c>
      <c r="AU23" s="72" t="s">
        <v>245</v>
      </c>
      <c r="AV23" s="70" t="n">
        <v>650</v>
      </c>
      <c r="AW23" s="71"/>
      <c r="AX23" s="75"/>
      <c r="AY23" s="72" t="s">
        <v>246</v>
      </c>
      <c r="AZ23" s="70" t="n">
        <v>428</v>
      </c>
      <c r="BA23" s="71" t="s">
        <v>247</v>
      </c>
      <c r="BB23" s="65" t="n">
        <v>430</v>
      </c>
      <c r="BC23" s="72" t="s">
        <v>248</v>
      </c>
      <c r="BD23" s="76" t="n">
        <v>197</v>
      </c>
      <c r="BE23" s="64"/>
      <c r="BF23" s="65"/>
      <c r="BG23" s="66"/>
      <c r="BH23" s="70"/>
      <c r="BI23" s="71"/>
      <c r="BJ23" s="65"/>
      <c r="BK23" s="66"/>
      <c r="BL23" s="70"/>
      <c r="BM23" s="71"/>
      <c r="BN23" s="65"/>
      <c r="BO23" s="66"/>
      <c r="BP23" s="70"/>
      <c r="BQ23" s="64" t="s">
        <v>249</v>
      </c>
      <c r="BR23" s="65" t="n">
        <v>361</v>
      </c>
      <c r="BS23" s="66"/>
      <c r="BT23" s="77"/>
      <c r="BU23" s="71" t="s">
        <v>250</v>
      </c>
      <c r="BV23" s="68" t="n">
        <v>298</v>
      </c>
    </row>
    <row r="24" customFormat="false" ht="11.25" hidden="false" customHeight="false" outlineLevel="0" collapsed="false">
      <c r="A24" s="56" t="n">
        <v>17</v>
      </c>
      <c r="B24" s="57" t="e">
        <f aca="false">F24</f>
        <v>#VALUE!</v>
      </c>
      <c r="C24" s="58" t="e">
        <f aca="false">G24</f>
        <v>#VALUE!</v>
      </c>
      <c r="D24" s="59" t="s">
        <v>251</v>
      </c>
      <c r="E24" s="60" t="s">
        <v>252</v>
      </c>
      <c r="F24" s="61" t="e">
        <f aca="false">TopN(I24:BV24,8)</f>
        <v>#VALUE!</v>
      </c>
      <c r="G24" s="62" t="e">
        <f aca="false">CountRaces(I24:BV24)</f>
        <v>#VALUE!</v>
      </c>
      <c r="H24" s="63" t="s">
        <v>37</v>
      </c>
      <c r="I24" s="64" t="s">
        <v>253</v>
      </c>
      <c r="J24" s="65" t="n">
        <v>503</v>
      </c>
      <c r="K24" s="66"/>
      <c r="L24" s="67"/>
      <c r="M24" s="64"/>
      <c r="N24" s="68"/>
      <c r="O24" s="69"/>
      <c r="P24" s="70"/>
      <c r="Q24" s="71" t="s">
        <v>254</v>
      </c>
      <c r="R24" s="65" t="n">
        <v>499</v>
      </c>
      <c r="S24" s="66" t="s">
        <v>255</v>
      </c>
      <c r="T24" s="70" t="n">
        <v>428</v>
      </c>
      <c r="U24" s="71"/>
      <c r="V24" s="68"/>
      <c r="W24" s="69" t="s">
        <v>215</v>
      </c>
      <c r="X24" s="70" t="n">
        <v>509</v>
      </c>
      <c r="Y24" s="71"/>
      <c r="Z24" s="65"/>
      <c r="AA24" s="72"/>
      <c r="AB24" s="70"/>
      <c r="AC24" s="71"/>
      <c r="AD24" s="68"/>
      <c r="AE24" s="69"/>
      <c r="AF24" s="70"/>
      <c r="AG24" s="71"/>
      <c r="AH24" s="65"/>
      <c r="AI24" s="73"/>
      <c r="AJ24" s="74"/>
      <c r="AK24" s="64" t="s">
        <v>256</v>
      </c>
      <c r="AL24" s="65" t="n">
        <v>522</v>
      </c>
      <c r="AM24" s="72"/>
      <c r="AN24" s="67"/>
      <c r="AO24" s="71"/>
      <c r="AP24" s="65"/>
      <c r="AQ24" s="72"/>
      <c r="AR24" s="74"/>
      <c r="AS24" s="64" t="s">
        <v>257</v>
      </c>
      <c r="AT24" s="65" t="n">
        <v>545</v>
      </c>
      <c r="AU24" s="72"/>
      <c r="AV24" s="70"/>
      <c r="AW24" s="71"/>
      <c r="AX24" s="75"/>
      <c r="AY24" s="72"/>
      <c r="AZ24" s="70"/>
      <c r="BA24" s="71"/>
      <c r="BB24" s="65"/>
      <c r="BC24" s="72"/>
      <c r="BD24" s="76"/>
      <c r="BE24" s="64"/>
      <c r="BF24" s="65"/>
      <c r="BG24" s="66"/>
      <c r="BH24" s="70"/>
      <c r="BI24" s="71"/>
      <c r="BJ24" s="65"/>
      <c r="BK24" s="66"/>
      <c r="BL24" s="70"/>
      <c r="BM24" s="71"/>
      <c r="BN24" s="65"/>
      <c r="BO24" s="66"/>
      <c r="BP24" s="70"/>
      <c r="BQ24" s="64" t="s">
        <v>258</v>
      </c>
      <c r="BR24" s="65" t="n">
        <v>480</v>
      </c>
      <c r="BS24" s="66"/>
      <c r="BT24" s="77"/>
      <c r="BU24" s="71" t="s">
        <v>259</v>
      </c>
      <c r="BV24" s="68" t="n">
        <v>417</v>
      </c>
    </row>
    <row r="25" customFormat="false" ht="11.25" hidden="false" customHeight="false" outlineLevel="0" collapsed="false">
      <c r="A25" s="56" t="n">
        <v>18</v>
      </c>
      <c r="B25" s="57" t="e">
        <f aca="false">F25</f>
        <v>#VALUE!</v>
      </c>
      <c r="C25" s="58" t="e">
        <f aca="false">G25</f>
        <v>#VALUE!</v>
      </c>
      <c r="D25" s="59" t="s">
        <v>260</v>
      </c>
      <c r="E25" s="60" t="s">
        <v>36</v>
      </c>
      <c r="F25" s="61" t="e">
        <f aca="false">TopN(I25:BV25,8)</f>
        <v>#VALUE!</v>
      </c>
      <c r="G25" s="62" t="e">
        <f aca="false">CountRaces(I25:BV25)</f>
        <v>#VALUE!</v>
      </c>
      <c r="H25" s="63" t="s">
        <v>37</v>
      </c>
      <c r="I25" s="64"/>
      <c r="J25" s="65"/>
      <c r="K25" s="66"/>
      <c r="L25" s="67"/>
      <c r="M25" s="64"/>
      <c r="N25" s="68"/>
      <c r="O25" s="69"/>
      <c r="P25" s="70"/>
      <c r="Q25" s="71"/>
      <c r="R25" s="65"/>
      <c r="S25" s="66"/>
      <c r="T25" s="70"/>
      <c r="U25" s="71" t="s">
        <v>261</v>
      </c>
      <c r="V25" s="68" t="n">
        <v>451</v>
      </c>
      <c r="W25" s="69"/>
      <c r="X25" s="70"/>
      <c r="Y25" s="71"/>
      <c r="Z25" s="65"/>
      <c r="AA25" s="72"/>
      <c r="AB25" s="70"/>
      <c r="AC25" s="71"/>
      <c r="AD25" s="68"/>
      <c r="AE25" s="69" t="s">
        <v>262</v>
      </c>
      <c r="AF25" s="70" t="n">
        <v>426</v>
      </c>
      <c r="AG25" s="71" t="s">
        <v>263</v>
      </c>
      <c r="AH25" s="65" t="n">
        <v>413</v>
      </c>
      <c r="AI25" s="73" t="s">
        <v>45</v>
      </c>
      <c r="AJ25" s="74" t="n">
        <v>501</v>
      </c>
      <c r="AK25" s="64" t="s">
        <v>176</v>
      </c>
      <c r="AL25" s="65" t="n">
        <v>532</v>
      </c>
      <c r="AM25" s="72"/>
      <c r="AN25" s="67"/>
      <c r="AO25" s="71" t="s">
        <v>80</v>
      </c>
      <c r="AP25" s="65" t="n">
        <v>605</v>
      </c>
      <c r="AQ25" s="72"/>
      <c r="AR25" s="74"/>
      <c r="AS25" s="64"/>
      <c r="AT25" s="65"/>
      <c r="AU25" s="72"/>
      <c r="AV25" s="70"/>
      <c r="AW25" s="71"/>
      <c r="AX25" s="75"/>
      <c r="AY25" s="72" t="s">
        <v>257</v>
      </c>
      <c r="AZ25" s="70" t="n">
        <v>545</v>
      </c>
      <c r="BA25" s="71" t="s">
        <v>264</v>
      </c>
      <c r="BB25" s="65" t="n">
        <v>416</v>
      </c>
      <c r="BC25" s="72" t="s">
        <v>265</v>
      </c>
      <c r="BD25" s="76" t="n">
        <v>197</v>
      </c>
      <c r="BE25" s="64"/>
      <c r="BF25" s="65"/>
      <c r="BG25" s="66"/>
      <c r="BH25" s="70"/>
      <c r="BI25" s="71"/>
      <c r="BJ25" s="65"/>
      <c r="BK25" s="66"/>
      <c r="BL25" s="70"/>
      <c r="BM25" s="71"/>
      <c r="BN25" s="65"/>
      <c r="BO25" s="66"/>
      <c r="BP25" s="70"/>
      <c r="BQ25" s="64"/>
      <c r="BR25" s="65"/>
      <c r="BS25" s="66"/>
      <c r="BT25" s="77"/>
      <c r="BU25" s="71"/>
      <c r="BV25" s="68"/>
    </row>
    <row r="26" customFormat="false" ht="11.25" hidden="false" customHeight="false" outlineLevel="0" collapsed="false">
      <c r="A26" s="56" t="n">
        <v>19</v>
      </c>
      <c r="B26" s="57" t="e">
        <f aca="false">F26</f>
        <v>#VALUE!</v>
      </c>
      <c r="C26" s="58" t="e">
        <f aca="false">G26</f>
        <v>#VALUE!</v>
      </c>
      <c r="D26" s="59" t="s">
        <v>266</v>
      </c>
      <c r="E26" s="60" t="s">
        <v>36</v>
      </c>
      <c r="F26" s="61" t="e">
        <f aca="false">TopN(I26:BV26,8)</f>
        <v>#VALUE!</v>
      </c>
      <c r="G26" s="62" t="e">
        <f aca="false">CountRaces(I26:BV26)</f>
        <v>#VALUE!</v>
      </c>
      <c r="H26" s="63" t="s">
        <v>37</v>
      </c>
      <c r="I26" s="64"/>
      <c r="J26" s="65"/>
      <c r="K26" s="66" t="s">
        <v>157</v>
      </c>
      <c r="L26" s="67" t="n">
        <v>544</v>
      </c>
      <c r="M26" s="64"/>
      <c r="N26" s="68"/>
      <c r="O26" s="69"/>
      <c r="P26" s="70"/>
      <c r="Q26" s="71"/>
      <c r="R26" s="65"/>
      <c r="S26" s="66" t="s">
        <v>267</v>
      </c>
      <c r="T26" s="70" t="n">
        <v>446</v>
      </c>
      <c r="U26" s="71" t="s">
        <v>268</v>
      </c>
      <c r="V26" s="68" t="n">
        <v>513</v>
      </c>
      <c r="W26" s="69"/>
      <c r="X26" s="70"/>
      <c r="Y26" s="71"/>
      <c r="Z26" s="65"/>
      <c r="AA26" s="72"/>
      <c r="AB26" s="70"/>
      <c r="AC26" s="71"/>
      <c r="AD26" s="68"/>
      <c r="AE26" s="69"/>
      <c r="AF26" s="70"/>
      <c r="AG26" s="71"/>
      <c r="AH26" s="65"/>
      <c r="AI26" s="73"/>
      <c r="AJ26" s="74"/>
      <c r="AK26" s="64"/>
      <c r="AL26" s="65"/>
      <c r="AM26" s="72"/>
      <c r="AN26" s="67"/>
      <c r="AO26" s="71"/>
      <c r="AP26" s="65"/>
      <c r="AQ26" s="72"/>
      <c r="AR26" s="74"/>
      <c r="AS26" s="64"/>
      <c r="AT26" s="65"/>
      <c r="AU26" s="72" t="s">
        <v>269</v>
      </c>
      <c r="AV26" s="70" t="n">
        <v>619</v>
      </c>
      <c r="AW26" s="71" t="s">
        <v>261</v>
      </c>
      <c r="AX26" s="75" t="n">
        <v>451</v>
      </c>
      <c r="AY26" s="72"/>
      <c r="AZ26" s="70"/>
      <c r="BA26" s="71"/>
      <c r="BB26" s="65"/>
      <c r="BC26" s="72"/>
      <c r="BD26" s="76"/>
      <c r="BE26" s="64" t="s">
        <v>270</v>
      </c>
      <c r="BF26" s="65" t="n">
        <v>490</v>
      </c>
      <c r="BG26" s="66" t="s">
        <v>271</v>
      </c>
      <c r="BH26" s="70" t="n">
        <v>432</v>
      </c>
      <c r="BI26" s="71" t="s">
        <v>272</v>
      </c>
      <c r="BJ26" s="65" t="n">
        <v>291</v>
      </c>
      <c r="BK26" s="66"/>
      <c r="BL26" s="70"/>
      <c r="BM26" s="71"/>
      <c r="BN26" s="65"/>
      <c r="BO26" s="66"/>
      <c r="BP26" s="70"/>
      <c r="BQ26" s="64"/>
      <c r="BR26" s="65"/>
      <c r="BS26" s="66"/>
      <c r="BT26" s="77"/>
      <c r="BU26" s="71"/>
      <c r="BV26" s="68"/>
    </row>
    <row r="27" customFormat="false" ht="11.25" hidden="false" customHeight="false" outlineLevel="0" collapsed="false">
      <c r="A27" s="56" t="n">
        <v>20</v>
      </c>
      <c r="B27" s="57" t="e">
        <f aca="false">F27</f>
        <v>#VALUE!</v>
      </c>
      <c r="C27" s="58" t="e">
        <f aca="false">G27</f>
        <v>#VALUE!</v>
      </c>
      <c r="D27" s="59" t="s">
        <v>273</v>
      </c>
      <c r="E27" s="60" t="s">
        <v>36</v>
      </c>
      <c r="F27" s="61" t="e">
        <f aca="false">TopN(I27:BV27,8)</f>
        <v>#VALUE!</v>
      </c>
      <c r="G27" s="62" t="e">
        <f aca="false">CountRaces(I27:BV27)</f>
        <v>#VALUE!</v>
      </c>
      <c r="H27" s="63" t="s">
        <v>37</v>
      </c>
      <c r="I27" s="64"/>
      <c r="J27" s="65"/>
      <c r="K27" s="66"/>
      <c r="L27" s="67"/>
      <c r="M27" s="64"/>
      <c r="N27" s="68"/>
      <c r="O27" s="69"/>
      <c r="P27" s="70"/>
      <c r="Q27" s="71" t="s">
        <v>239</v>
      </c>
      <c r="R27" s="65" t="n">
        <v>413</v>
      </c>
      <c r="S27" s="66"/>
      <c r="T27" s="70"/>
      <c r="U27" s="71" t="s">
        <v>274</v>
      </c>
      <c r="V27" s="68" t="n">
        <v>337</v>
      </c>
      <c r="W27" s="69" t="s">
        <v>275</v>
      </c>
      <c r="X27" s="70" t="n">
        <v>460</v>
      </c>
      <c r="Y27" s="71"/>
      <c r="Z27" s="65"/>
      <c r="AA27" s="72" t="s">
        <v>135</v>
      </c>
      <c r="AB27" s="70" t="n">
        <v>409</v>
      </c>
      <c r="AC27" s="71"/>
      <c r="AD27" s="68"/>
      <c r="AE27" s="69"/>
      <c r="AF27" s="70"/>
      <c r="AG27" s="71"/>
      <c r="AH27" s="65"/>
      <c r="AI27" s="73"/>
      <c r="AJ27" s="74"/>
      <c r="AK27" s="64"/>
      <c r="AL27" s="65"/>
      <c r="AM27" s="72"/>
      <c r="AN27" s="67"/>
      <c r="AO27" s="71"/>
      <c r="AP27" s="65"/>
      <c r="AQ27" s="72"/>
      <c r="AR27" s="74"/>
      <c r="AS27" s="64" t="s">
        <v>276</v>
      </c>
      <c r="AT27" s="65" t="n">
        <v>526</v>
      </c>
      <c r="AU27" s="72"/>
      <c r="AV27" s="70"/>
      <c r="AW27" s="71" t="s">
        <v>277</v>
      </c>
      <c r="AX27" s="75" t="n">
        <v>487</v>
      </c>
      <c r="AY27" s="72"/>
      <c r="AZ27" s="70"/>
      <c r="BA27" s="71"/>
      <c r="BB27" s="65"/>
      <c r="BC27" s="72"/>
      <c r="BD27" s="76"/>
      <c r="BE27" s="64" t="s">
        <v>278</v>
      </c>
      <c r="BF27" s="65" t="n">
        <v>484</v>
      </c>
      <c r="BG27" s="66" t="s">
        <v>279</v>
      </c>
      <c r="BH27" s="70" t="n">
        <v>472</v>
      </c>
      <c r="BI27" s="71" t="s">
        <v>44</v>
      </c>
      <c r="BJ27" s="65" t="n">
        <v>272</v>
      </c>
      <c r="BK27" s="66"/>
      <c r="BL27" s="70"/>
      <c r="BM27" s="71"/>
      <c r="BN27" s="65"/>
      <c r="BO27" s="66"/>
      <c r="BP27" s="70"/>
      <c r="BQ27" s="64" t="s">
        <v>280</v>
      </c>
      <c r="BR27" s="65" t="n">
        <v>494</v>
      </c>
      <c r="BS27" s="66"/>
      <c r="BT27" s="77"/>
      <c r="BU27" s="71"/>
      <c r="BV27" s="68"/>
    </row>
    <row r="28" customFormat="false" ht="11.25" hidden="false" customHeight="false" outlineLevel="0" collapsed="false">
      <c r="A28" s="56" t="n">
        <v>21</v>
      </c>
      <c r="B28" s="57" t="e">
        <f aca="false">F28</f>
        <v>#VALUE!</v>
      </c>
      <c r="C28" s="58" t="e">
        <f aca="false">G28</f>
        <v>#VALUE!</v>
      </c>
      <c r="D28" s="59" t="s">
        <v>281</v>
      </c>
      <c r="E28" s="60" t="s">
        <v>69</v>
      </c>
      <c r="F28" s="61" t="e">
        <f aca="false">TopN(I28:BV28,8)</f>
        <v>#VALUE!</v>
      </c>
      <c r="G28" s="62" t="e">
        <f aca="false">CountRaces(I28:BV28)</f>
        <v>#VALUE!</v>
      </c>
      <c r="H28" s="63" t="s">
        <v>37</v>
      </c>
      <c r="I28" s="64"/>
      <c r="J28" s="65"/>
      <c r="K28" s="66" t="s">
        <v>282</v>
      </c>
      <c r="L28" s="67" t="n">
        <v>310</v>
      </c>
      <c r="M28" s="64" t="s">
        <v>283</v>
      </c>
      <c r="N28" s="68" t="n">
        <v>524</v>
      </c>
      <c r="O28" s="69" t="s">
        <v>284</v>
      </c>
      <c r="P28" s="70" t="n">
        <v>349</v>
      </c>
      <c r="Q28" s="71" t="s">
        <v>285</v>
      </c>
      <c r="R28" s="65" t="n">
        <v>370</v>
      </c>
      <c r="S28" s="66"/>
      <c r="T28" s="70"/>
      <c r="U28" s="71"/>
      <c r="V28" s="68"/>
      <c r="W28" s="69"/>
      <c r="X28" s="70"/>
      <c r="Y28" s="71"/>
      <c r="Z28" s="65"/>
      <c r="AA28" s="72" t="s">
        <v>286</v>
      </c>
      <c r="AB28" s="70" t="n">
        <v>381</v>
      </c>
      <c r="AC28" s="71" t="s">
        <v>287</v>
      </c>
      <c r="AD28" s="68" t="n">
        <v>276</v>
      </c>
      <c r="AE28" s="69" t="s">
        <v>288</v>
      </c>
      <c r="AF28" s="70" t="n">
        <v>350</v>
      </c>
      <c r="AG28" s="71" t="s">
        <v>289</v>
      </c>
      <c r="AH28" s="65" t="n">
        <v>214</v>
      </c>
      <c r="AI28" s="73" t="s">
        <v>290</v>
      </c>
      <c r="AJ28" s="74" t="n">
        <v>421</v>
      </c>
      <c r="AK28" s="64" t="s">
        <v>291</v>
      </c>
      <c r="AL28" s="65" t="n">
        <v>347</v>
      </c>
      <c r="AM28" s="72"/>
      <c r="AN28" s="67"/>
      <c r="AO28" s="71"/>
      <c r="AP28" s="65"/>
      <c r="AQ28" s="72" t="s">
        <v>292</v>
      </c>
      <c r="AR28" s="74" t="n">
        <v>182</v>
      </c>
      <c r="AS28" s="64"/>
      <c r="AT28" s="65"/>
      <c r="AU28" s="72" t="s">
        <v>293</v>
      </c>
      <c r="AV28" s="70" t="n">
        <v>536</v>
      </c>
      <c r="AW28" s="71" t="s">
        <v>294</v>
      </c>
      <c r="AX28" s="75" t="n">
        <v>404</v>
      </c>
      <c r="AY28" s="72" t="s">
        <v>291</v>
      </c>
      <c r="AZ28" s="70" t="n">
        <v>347</v>
      </c>
      <c r="BA28" s="71" t="s">
        <v>295</v>
      </c>
      <c r="BB28" s="65" t="n">
        <v>456</v>
      </c>
      <c r="BC28" s="72" t="s">
        <v>296</v>
      </c>
      <c r="BD28" s="76" t="n">
        <v>251</v>
      </c>
      <c r="BE28" s="64" t="s">
        <v>297</v>
      </c>
      <c r="BF28" s="65" t="n">
        <v>367</v>
      </c>
      <c r="BG28" s="66" t="s">
        <v>184</v>
      </c>
      <c r="BH28" s="70" t="n">
        <v>461</v>
      </c>
      <c r="BI28" s="71" t="s">
        <v>209</v>
      </c>
      <c r="BJ28" s="65" t="n">
        <v>241</v>
      </c>
      <c r="BK28" s="66"/>
      <c r="BL28" s="70"/>
      <c r="BM28" s="71"/>
      <c r="BN28" s="65"/>
      <c r="BO28" s="66"/>
      <c r="BP28" s="70"/>
      <c r="BQ28" s="64" t="s">
        <v>298</v>
      </c>
      <c r="BR28" s="65" t="n">
        <v>376</v>
      </c>
      <c r="BS28" s="66"/>
      <c r="BT28" s="77"/>
      <c r="BU28" s="71" t="s">
        <v>299</v>
      </c>
      <c r="BV28" s="68" t="n">
        <v>470</v>
      </c>
    </row>
    <row r="29" customFormat="false" ht="11.25" hidden="false" customHeight="false" outlineLevel="0" collapsed="false">
      <c r="A29" s="56" t="n">
        <v>22</v>
      </c>
      <c r="B29" s="57" t="e">
        <f aca="false">F29</f>
        <v>#VALUE!</v>
      </c>
      <c r="C29" s="58" t="e">
        <f aca="false">G29</f>
        <v>#VALUE!</v>
      </c>
      <c r="D29" s="59" t="s">
        <v>300</v>
      </c>
      <c r="E29" s="60" t="s">
        <v>36</v>
      </c>
      <c r="F29" s="61" t="e">
        <f aca="false">TopN(I29:BV29,8)</f>
        <v>#VALUE!</v>
      </c>
      <c r="G29" s="62" t="e">
        <f aca="false">CountRaces(I29:BV29)</f>
        <v>#VALUE!</v>
      </c>
      <c r="H29" s="63" t="s">
        <v>37</v>
      </c>
      <c r="I29" s="64"/>
      <c r="J29" s="65"/>
      <c r="K29" s="66"/>
      <c r="L29" s="67"/>
      <c r="M29" s="64"/>
      <c r="N29" s="68"/>
      <c r="O29" s="69"/>
      <c r="P29" s="70"/>
      <c r="Q29" s="71"/>
      <c r="R29" s="65"/>
      <c r="S29" s="66"/>
      <c r="T29" s="70"/>
      <c r="U29" s="71"/>
      <c r="V29" s="68"/>
      <c r="W29" s="69" t="s">
        <v>301</v>
      </c>
      <c r="X29" s="70" t="n">
        <v>609</v>
      </c>
      <c r="Y29" s="71"/>
      <c r="Z29" s="65"/>
      <c r="AA29" s="72" t="s">
        <v>57</v>
      </c>
      <c r="AB29" s="70" t="n">
        <v>657</v>
      </c>
      <c r="AC29" s="71"/>
      <c r="AD29" s="68"/>
      <c r="AE29" s="69"/>
      <c r="AF29" s="70"/>
      <c r="AG29" s="71"/>
      <c r="AH29" s="65"/>
      <c r="AI29" s="73"/>
      <c r="AJ29" s="74"/>
      <c r="AK29" s="84" t="s">
        <v>302</v>
      </c>
      <c r="AL29" s="65" t="n">
        <v>678</v>
      </c>
      <c r="AM29" s="72"/>
      <c r="AN29" s="67"/>
      <c r="AO29" s="71"/>
      <c r="AP29" s="65"/>
      <c r="AQ29" s="72"/>
      <c r="AR29" s="74"/>
      <c r="AS29" s="64"/>
      <c r="AT29" s="65"/>
      <c r="AU29" s="72"/>
      <c r="AV29" s="70"/>
      <c r="AW29" s="71" t="s">
        <v>57</v>
      </c>
      <c r="AX29" s="75" t="n">
        <v>657</v>
      </c>
      <c r="AY29" s="72"/>
      <c r="AZ29" s="70"/>
      <c r="BA29" s="71"/>
      <c r="BB29" s="65"/>
      <c r="BC29" s="72"/>
      <c r="BD29" s="76"/>
      <c r="BE29" s="64"/>
      <c r="BF29" s="65"/>
      <c r="BG29" s="66"/>
      <c r="BH29" s="70"/>
      <c r="BI29" s="71"/>
      <c r="BJ29" s="65"/>
      <c r="BK29" s="66"/>
      <c r="BL29" s="70"/>
      <c r="BM29" s="71"/>
      <c r="BN29" s="65"/>
      <c r="BO29" s="66"/>
      <c r="BP29" s="70"/>
      <c r="BQ29" s="64" t="s">
        <v>303</v>
      </c>
      <c r="BR29" s="65" t="n">
        <v>717</v>
      </c>
      <c r="BS29" s="66"/>
      <c r="BT29" s="77"/>
      <c r="BU29" s="71"/>
      <c r="BV29" s="68"/>
    </row>
    <row r="30" customFormat="false" ht="11.25" hidden="false" customHeight="false" outlineLevel="0" collapsed="false">
      <c r="A30" s="56" t="n">
        <v>23</v>
      </c>
      <c r="B30" s="57" t="e">
        <f aca="false">F30</f>
        <v>#VALUE!</v>
      </c>
      <c r="C30" s="58" t="e">
        <f aca="false">G30</f>
        <v>#VALUE!</v>
      </c>
      <c r="D30" s="59" t="s">
        <v>304</v>
      </c>
      <c r="E30" s="60" t="s">
        <v>36</v>
      </c>
      <c r="F30" s="61" t="e">
        <f aca="false">TopN(I30:BV30,8)</f>
        <v>#VALUE!</v>
      </c>
      <c r="G30" s="62" t="e">
        <f aca="false">CountRaces(I30:BV30)</f>
        <v>#VALUE!</v>
      </c>
      <c r="H30" s="63" t="s">
        <v>37</v>
      </c>
      <c r="I30" s="64" t="s">
        <v>169</v>
      </c>
      <c r="J30" s="65" t="n">
        <v>560</v>
      </c>
      <c r="K30" s="66"/>
      <c r="L30" s="67"/>
      <c r="M30" s="64"/>
      <c r="N30" s="68"/>
      <c r="O30" s="69"/>
      <c r="P30" s="70"/>
      <c r="Q30" s="71" t="s">
        <v>305</v>
      </c>
      <c r="R30" s="65" t="n">
        <v>574</v>
      </c>
      <c r="S30" s="66" t="s">
        <v>306</v>
      </c>
      <c r="T30" s="70" t="n">
        <v>348</v>
      </c>
      <c r="U30" s="71"/>
      <c r="V30" s="68"/>
      <c r="W30" s="69" t="s">
        <v>307</v>
      </c>
      <c r="X30" s="70" t="n">
        <v>558</v>
      </c>
      <c r="Y30" s="71"/>
      <c r="Z30" s="65"/>
      <c r="AA30" s="72"/>
      <c r="AB30" s="70"/>
      <c r="AC30" s="71"/>
      <c r="AD30" s="68"/>
      <c r="AE30" s="69"/>
      <c r="AF30" s="70"/>
      <c r="AG30" s="71"/>
      <c r="AH30" s="65"/>
      <c r="AI30" s="73"/>
      <c r="AJ30" s="74"/>
      <c r="AK30" s="64" t="s">
        <v>89</v>
      </c>
      <c r="AL30" s="65" t="n">
        <v>586</v>
      </c>
      <c r="AM30" s="72"/>
      <c r="AN30" s="67"/>
      <c r="AO30" s="71"/>
      <c r="AP30" s="65"/>
      <c r="AQ30" s="72"/>
      <c r="AR30" s="74"/>
      <c r="AS30" s="64" t="s">
        <v>308</v>
      </c>
      <c r="AT30" s="65" t="n">
        <v>623</v>
      </c>
      <c r="AU30" s="72"/>
      <c r="AV30" s="70"/>
      <c r="AW30" s="71"/>
      <c r="AX30" s="75"/>
      <c r="AY30" s="72"/>
      <c r="AZ30" s="70"/>
      <c r="BA30" s="71"/>
      <c r="BB30" s="65"/>
      <c r="BC30" s="72"/>
      <c r="BD30" s="76"/>
      <c r="BE30" s="64"/>
      <c r="BF30" s="65"/>
      <c r="BG30" s="66"/>
      <c r="BH30" s="70"/>
      <c r="BI30" s="71"/>
      <c r="BJ30" s="65"/>
      <c r="BK30" s="66"/>
      <c r="BL30" s="70"/>
      <c r="BM30" s="71"/>
      <c r="BN30" s="65"/>
      <c r="BO30" s="66"/>
      <c r="BP30" s="70"/>
      <c r="BQ30" s="64"/>
      <c r="BR30" s="65"/>
      <c r="BS30" s="66"/>
      <c r="BT30" s="77"/>
      <c r="BU30" s="71"/>
      <c r="BV30" s="68"/>
    </row>
    <row r="31" customFormat="false" ht="11.25" hidden="false" customHeight="false" outlineLevel="0" collapsed="false">
      <c r="A31" s="56" t="n">
        <v>24</v>
      </c>
      <c r="B31" s="57" t="e">
        <f aca="false">F31</f>
        <v>#VALUE!</v>
      </c>
      <c r="C31" s="58" t="e">
        <f aca="false">G31</f>
        <v>#VALUE!</v>
      </c>
      <c r="D31" s="59" t="s">
        <v>309</v>
      </c>
      <c r="E31" s="60" t="s">
        <v>69</v>
      </c>
      <c r="F31" s="61" t="e">
        <f aca="false">TopN(I31:BV31,8)</f>
        <v>#VALUE!</v>
      </c>
      <c r="G31" s="62" t="e">
        <f aca="false">CountRaces(I31:BV31)</f>
        <v>#VALUE!</v>
      </c>
      <c r="H31" s="63" t="s">
        <v>37</v>
      </c>
      <c r="I31" s="64" t="s">
        <v>310</v>
      </c>
      <c r="J31" s="65" t="n">
        <v>407</v>
      </c>
      <c r="K31" s="66" t="s">
        <v>311</v>
      </c>
      <c r="L31" s="67" t="n">
        <v>328</v>
      </c>
      <c r="M31" s="64"/>
      <c r="N31" s="68"/>
      <c r="O31" s="69"/>
      <c r="P31" s="70"/>
      <c r="Q31" s="71"/>
      <c r="R31" s="65"/>
      <c r="S31" s="66"/>
      <c r="T31" s="70"/>
      <c r="U31" s="71"/>
      <c r="V31" s="68"/>
      <c r="W31" s="69"/>
      <c r="X31" s="70"/>
      <c r="Y31" s="71"/>
      <c r="Z31" s="65"/>
      <c r="AA31" s="72"/>
      <c r="AB31" s="70"/>
      <c r="AC31" s="71"/>
      <c r="AD31" s="68"/>
      <c r="AE31" s="69" t="s">
        <v>312</v>
      </c>
      <c r="AF31" s="70" t="n">
        <v>365</v>
      </c>
      <c r="AG31" s="71" t="s">
        <v>313</v>
      </c>
      <c r="AH31" s="65" t="n">
        <v>186</v>
      </c>
      <c r="AI31" s="73" t="s">
        <v>314</v>
      </c>
      <c r="AJ31" s="74" t="n">
        <v>281</v>
      </c>
      <c r="AK31" s="64"/>
      <c r="AL31" s="65"/>
      <c r="AM31" s="72"/>
      <c r="AN31" s="67"/>
      <c r="AO31" s="71"/>
      <c r="AP31" s="65"/>
      <c r="AQ31" s="72"/>
      <c r="AR31" s="74"/>
      <c r="AS31" s="64" t="s">
        <v>315</v>
      </c>
      <c r="AT31" s="65" t="n">
        <v>445</v>
      </c>
      <c r="AU31" s="72"/>
      <c r="AV31" s="70"/>
      <c r="AW31" s="71" t="s">
        <v>120</v>
      </c>
      <c r="AX31" s="75" t="n">
        <v>400</v>
      </c>
      <c r="AY31" s="72" t="s">
        <v>316</v>
      </c>
      <c r="AZ31" s="70" t="n">
        <v>437</v>
      </c>
      <c r="BA31" s="71" t="s">
        <v>264</v>
      </c>
      <c r="BB31" s="65" t="n">
        <v>416</v>
      </c>
      <c r="BC31" s="72" t="s">
        <v>317</v>
      </c>
      <c r="BD31" s="76" t="n">
        <v>285</v>
      </c>
      <c r="BE31" s="64" t="s">
        <v>318</v>
      </c>
      <c r="BF31" s="65" t="n">
        <v>0</v>
      </c>
      <c r="BG31" s="66" t="s">
        <v>319</v>
      </c>
      <c r="BH31" s="70" t="n">
        <v>363</v>
      </c>
      <c r="BI31" s="71" t="s">
        <v>320</v>
      </c>
      <c r="BJ31" s="65" t="n">
        <v>173</v>
      </c>
      <c r="BK31" s="66"/>
      <c r="BL31" s="70"/>
      <c r="BM31" s="71"/>
      <c r="BN31" s="65"/>
      <c r="BO31" s="66"/>
      <c r="BP31" s="70"/>
      <c r="BQ31" s="64" t="s">
        <v>321</v>
      </c>
      <c r="BR31" s="65" t="n">
        <v>281</v>
      </c>
      <c r="BS31" s="66"/>
      <c r="BT31" s="77"/>
      <c r="BU31" s="71"/>
      <c r="BV31" s="68"/>
    </row>
    <row r="32" customFormat="false" ht="11.25" hidden="false" customHeight="false" outlineLevel="0" collapsed="false">
      <c r="A32" s="56" t="n">
        <v>25</v>
      </c>
      <c r="B32" s="57" t="e">
        <f aca="false">F32</f>
        <v>#VALUE!</v>
      </c>
      <c r="C32" s="58" t="e">
        <f aca="false">G32</f>
        <v>#VALUE!</v>
      </c>
      <c r="D32" s="59" t="s">
        <v>322</v>
      </c>
      <c r="E32" s="60" t="s">
        <v>36</v>
      </c>
      <c r="F32" s="61" t="e">
        <f aca="false">TopN(I32:BV32,8)</f>
        <v>#VALUE!</v>
      </c>
      <c r="G32" s="62" t="e">
        <f aca="false">CountRaces(I32:BV32)</f>
        <v>#VALUE!</v>
      </c>
      <c r="H32" s="63" t="s">
        <v>37</v>
      </c>
      <c r="I32" s="64" t="s">
        <v>188</v>
      </c>
      <c r="J32" s="65" t="n">
        <v>516</v>
      </c>
      <c r="K32" s="66" t="s">
        <v>323</v>
      </c>
      <c r="L32" s="67" t="n">
        <v>411</v>
      </c>
      <c r="M32" s="64"/>
      <c r="N32" s="68"/>
      <c r="O32" s="69"/>
      <c r="P32" s="70"/>
      <c r="Q32" s="71" t="s">
        <v>180</v>
      </c>
      <c r="R32" s="65" t="n">
        <v>488</v>
      </c>
      <c r="S32" s="66"/>
      <c r="T32" s="70"/>
      <c r="U32" s="71" t="s">
        <v>324</v>
      </c>
      <c r="V32" s="68" t="n">
        <v>207</v>
      </c>
      <c r="W32" s="69"/>
      <c r="X32" s="70"/>
      <c r="Y32" s="71"/>
      <c r="Z32" s="65"/>
      <c r="AA32" s="72"/>
      <c r="AB32" s="70"/>
      <c r="AC32" s="71"/>
      <c r="AD32" s="68"/>
      <c r="AE32" s="69" t="s">
        <v>325</v>
      </c>
      <c r="AF32" s="70" t="n">
        <v>478</v>
      </c>
      <c r="AG32" s="71" t="s">
        <v>326</v>
      </c>
      <c r="AH32" s="65" t="n">
        <v>159</v>
      </c>
      <c r="AI32" s="73" t="s">
        <v>327</v>
      </c>
      <c r="AJ32" s="74" t="n">
        <v>335</v>
      </c>
      <c r="AK32" s="64"/>
      <c r="AL32" s="65"/>
      <c r="AM32" s="72"/>
      <c r="AN32" s="67"/>
      <c r="AO32" s="71"/>
      <c r="AP32" s="65"/>
      <c r="AQ32" s="72"/>
      <c r="AR32" s="74"/>
      <c r="AS32" s="64"/>
      <c r="AT32" s="65"/>
      <c r="AU32" s="72"/>
      <c r="AV32" s="70"/>
      <c r="AW32" s="71"/>
      <c r="AX32" s="75"/>
      <c r="AY32" s="72"/>
      <c r="AZ32" s="70"/>
      <c r="BA32" s="71"/>
      <c r="BB32" s="65"/>
      <c r="BC32" s="72"/>
      <c r="BD32" s="76"/>
      <c r="BE32" s="64"/>
      <c r="BF32" s="65"/>
      <c r="BG32" s="66"/>
      <c r="BH32" s="70"/>
      <c r="BI32" s="71"/>
      <c r="BJ32" s="65"/>
      <c r="BK32" s="66"/>
      <c r="BL32" s="70"/>
      <c r="BM32" s="71"/>
      <c r="BN32" s="65"/>
      <c r="BO32" s="66"/>
      <c r="BP32" s="70"/>
      <c r="BQ32" s="64" t="s">
        <v>328</v>
      </c>
      <c r="BR32" s="65" t="n">
        <v>528</v>
      </c>
      <c r="BS32" s="66"/>
      <c r="BT32" s="77"/>
      <c r="BU32" s="71"/>
      <c r="BV32" s="68"/>
    </row>
    <row r="33" customFormat="false" ht="11.25" hidden="false" customHeight="false" outlineLevel="0" collapsed="false">
      <c r="A33" s="56" t="n">
        <v>26</v>
      </c>
      <c r="B33" s="57" t="e">
        <f aca="false">F33</f>
        <v>#VALUE!</v>
      </c>
      <c r="C33" s="58" t="e">
        <f aca="false">G33</f>
        <v>#VALUE!</v>
      </c>
      <c r="D33" s="59" t="s">
        <v>329</v>
      </c>
      <c r="E33" s="60" t="s">
        <v>154</v>
      </c>
      <c r="F33" s="61" t="e">
        <f aca="false">TopN(I33:BV33,8)</f>
        <v>#VALUE!</v>
      </c>
      <c r="G33" s="62" t="e">
        <f aca="false">CountRaces(I33:BV33)</f>
        <v>#VALUE!</v>
      </c>
      <c r="H33" s="63" t="s">
        <v>37</v>
      </c>
      <c r="I33" s="64"/>
      <c r="J33" s="65"/>
      <c r="K33" s="66"/>
      <c r="L33" s="67"/>
      <c r="M33" s="64"/>
      <c r="N33" s="68"/>
      <c r="O33" s="69"/>
      <c r="P33" s="70"/>
      <c r="Q33" s="71" t="s">
        <v>330</v>
      </c>
      <c r="R33" s="65" t="n">
        <v>256</v>
      </c>
      <c r="S33" s="66"/>
      <c r="T33" s="70"/>
      <c r="U33" s="71" t="s">
        <v>331</v>
      </c>
      <c r="V33" s="68" t="n">
        <v>367</v>
      </c>
      <c r="W33" s="69"/>
      <c r="X33" s="70"/>
      <c r="Y33" s="71" t="s">
        <v>332</v>
      </c>
      <c r="Z33" s="65" t="n">
        <v>171</v>
      </c>
      <c r="AA33" s="72"/>
      <c r="AB33" s="70"/>
      <c r="AC33" s="71" t="s">
        <v>333</v>
      </c>
      <c r="AD33" s="68" t="n">
        <v>360</v>
      </c>
      <c r="AE33" s="69" t="s">
        <v>334</v>
      </c>
      <c r="AF33" s="70" t="n">
        <v>301</v>
      </c>
      <c r="AG33" s="71" t="s">
        <v>335</v>
      </c>
      <c r="AH33" s="65" t="n">
        <v>231</v>
      </c>
      <c r="AI33" s="73" t="s">
        <v>336</v>
      </c>
      <c r="AJ33" s="74" t="n">
        <v>358</v>
      </c>
      <c r="AK33" s="64" t="s">
        <v>337</v>
      </c>
      <c r="AL33" s="65" t="n">
        <v>240</v>
      </c>
      <c r="AM33" s="72"/>
      <c r="AN33" s="67"/>
      <c r="AO33" s="71"/>
      <c r="AP33" s="65"/>
      <c r="AQ33" s="72" t="s">
        <v>338</v>
      </c>
      <c r="AR33" s="74" t="n">
        <v>210</v>
      </c>
      <c r="AS33" s="64"/>
      <c r="AT33" s="65"/>
      <c r="AU33" s="72"/>
      <c r="AV33" s="70"/>
      <c r="AW33" s="71"/>
      <c r="AX33" s="75"/>
      <c r="AY33" s="72" t="s">
        <v>339</v>
      </c>
      <c r="AZ33" s="70" t="n">
        <v>345</v>
      </c>
      <c r="BA33" s="71" t="s">
        <v>100</v>
      </c>
      <c r="BB33" s="65" t="n">
        <v>428</v>
      </c>
      <c r="BC33" s="72" t="s">
        <v>340</v>
      </c>
      <c r="BD33" s="76" t="n">
        <v>424</v>
      </c>
      <c r="BE33" s="64" t="s">
        <v>341</v>
      </c>
      <c r="BF33" s="65" t="n">
        <v>264</v>
      </c>
      <c r="BG33" s="66" t="s">
        <v>135</v>
      </c>
      <c r="BH33" s="70" t="n">
        <v>409</v>
      </c>
      <c r="BI33" s="71" t="s">
        <v>342</v>
      </c>
      <c r="BJ33" s="65" t="n">
        <v>244</v>
      </c>
      <c r="BK33" s="66"/>
      <c r="BL33" s="70"/>
      <c r="BM33" s="71"/>
      <c r="BN33" s="65"/>
      <c r="BO33" s="66"/>
      <c r="BP33" s="70"/>
      <c r="BQ33" s="64" t="s">
        <v>343</v>
      </c>
      <c r="BR33" s="65" t="n">
        <v>274</v>
      </c>
      <c r="BS33" s="66" t="s">
        <v>344</v>
      </c>
      <c r="BT33" s="77" t="n">
        <v>313</v>
      </c>
      <c r="BU33" s="71"/>
      <c r="BV33" s="68"/>
    </row>
    <row r="34" customFormat="false" ht="11.25" hidden="false" customHeight="false" outlineLevel="0" collapsed="false">
      <c r="A34" s="56" t="n">
        <v>27</v>
      </c>
      <c r="B34" s="57" t="e">
        <f aca="false">F34</f>
        <v>#VALUE!</v>
      </c>
      <c r="C34" s="58" t="e">
        <f aca="false">G34</f>
        <v>#VALUE!</v>
      </c>
      <c r="D34" s="59" t="s">
        <v>345</v>
      </c>
      <c r="E34" s="60" t="s">
        <v>36</v>
      </c>
      <c r="F34" s="61" t="e">
        <f aca="false">TopN(I34:BV34,8)</f>
        <v>#VALUE!</v>
      </c>
      <c r="G34" s="62" t="e">
        <f aca="false">CountRaces(I34:BV34)</f>
        <v>#VALUE!</v>
      </c>
      <c r="H34" s="63" t="s">
        <v>37</v>
      </c>
      <c r="I34" s="64" t="s">
        <v>310</v>
      </c>
      <c r="J34" s="65" t="n">
        <v>407</v>
      </c>
      <c r="K34" s="66"/>
      <c r="L34" s="67"/>
      <c r="M34" s="64"/>
      <c r="N34" s="68"/>
      <c r="O34" s="69"/>
      <c r="P34" s="70"/>
      <c r="Q34" s="71"/>
      <c r="R34" s="65"/>
      <c r="S34" s="66"/>
      <c r="T34" s="70"/>
      <c r="U34" s="71"/>
      <c r="V34" s="68"/>
      <c r="W34" s="69"/>
      <c r="X34" s="70"/>
      <c r="Y34" s="71"/>
      <c r="Z34" s="65"/>
      <c r="AA34" s="72"/>
      <c r="AB34" s="70"/>
      <c r="AC34" s="71"/>
      <c r="AD34" s="68"/>
      <c r="AE34" s="69" t="s">
        <v>346</v>
      </c>
      <c r="AF34" s="70" t="n">
        <v>387</v>
      </c>
      <c r="AG34" s="71" t="s">
        <v>347</v>
      </c>
      <c r="AH34" s="65" t="n">
        <v>362</v>
      </c>
      <c r="AI34" s="73" t="s">
        <v>149</v>
      </c>
      <c r="AJ34" s="74" t="n">
        <v>503</v>
      </c>
      <c r="AK34" s="64"/>
      <c r="AL34" s="65"/>
      <c r="AM34" s="72"/>
      <c r="AN34" s="67"/>
      <c r="AO34" s="71"/>
      <c r="AP34" s="65"/>
      <c r="AQ34" s="72"/>
      <c r="AR34" s="74"/>
      <c r="AS34" s="64"/>
      <c r="AT34" s="65"/>
      <c r="AU34" s="72"/>
      <c r="AV34" s="70"/>
      <c r="AW34" s="71"/>
      <c r="AX34" s="75"/>
      <c r="AY34" s="72"/>
      <c r="AZ34" s="70"/>
      <c r="BA34" s="71"/>
      <c r="BB34" s="65"/>
      <c r="BC34" s="72"/>
      <c r="BD34" s="76"/>
      <c r="BE34" s="64" t="s">
        <v>348</v>
      </c>
      <c r="BF34" s="65" t="n">
        <v>415</v>
      </c>
      <c r="BG34" s="66" t="s">
        <v>349</v>
      </c>
      <c r="BH34" s="70" t="n">
        <v>511</v>
      </c>
      <c r="BI34" s="71" t="s">
        <v>350</v>
      </c>
      <c r="BJ34" s="65" t="n">
        <v>352</v>
      </c>
      <c r="BK34" s="66"/>
      <c r="BL34" s="70"/>
      <c r="BM34" s="71"/>
      <c r="BN34" s="65"/>
      <c r="BO34" s="66"/>
      <c r="BP34" s="70"/>
      <c r="BQ34" s="64"/>
      <c r="BR34" s="65"/>
      <c r="BS34" s="66"/>
      <c r="BT34" s="77"/>
      <c r="BU34" s="71"/>
      <c r="BV34" s="68"/>
    </row>
    <row r="35" customFormat="false" ht="11.25" hidden="false" customHeight="false" outlineLevel="0" collapsed="false">
      <c r="A35" s="56" t="n">
        <v>28</v>
      </c>
      <c r="B35" s="57" t="e">
        <f aca="false">F35</f>
        <v>#VALUE!</v>
      </c>
      <c r="C35" s="58" t="e">
        <f aca="false">G35</f>
        <v>#VALUE!</v>
      </c>
      <c r="D35" s="59" t="s">
        <v>351</v>
      </c>
      <c r="E35" s="60" t="s">
        <v>352</v>
      </c>
      <c r="F35" s="61" t="e">
        <f aca="false">TopN(I35:BV35,8)</f>
        <v>#VALUE!</v>
      </c>
      <c r="G35" s="62" t="e">
        <f aca="false">CountRaces(I35:BV35)</f>
        <v>#VALUE!</v>
      </c>
      <c r="H35" s="63" t="s">
        <v>37</v>
      </c>
      <c r="I35" s="64" t="s">
        <v>83</v>
      </c>
      <c r="J35" s="65" t="n">
        <v>607</v>
      </c>
      <c r="K35" s="66"/>
      <c r="L35" s="67"/>
      <c r="M35" s="64"/>
      <c r="N35" s="68"/>
      <c r="O35" s="69"/>
      <c r="P35" s="70"/>
      <c r="Q35" s="71" t="s">
        <v>51</v>
      </c>
      <c r="R35" s="65" t="n">
        <v>591</v>
      </c>
      <c r="S35" s="66" t="s">
        <v>353</v>
      </c>
      <c r="T35" s="70" t="n">
        <v>345</v>
      </c>
      <c r="U35" s="71"/>
      <c r="V35" s="68"/>
      <c r="W35" s="69" t="s">
        <v>144</v>
      </c>
      <c r="X35" s="70" t="n">
        <v>582</v>
      </c>
      <c r="Y35" s="71"/>
      <c r="Z35" s="65"/>
      <c r="AA35" s="72"/>
      <c r="AB35" s="70"/>
      <c r="AC35" s="71"/>
      <c r="AD35" s="68"/>
      <c r="AE35" s="69"/>
      <c r="AF35" s="70"/>
      <c r="AG35" s="71"/>
      <c r="AH35" s="65"/>
      <c r="AI35" s="73"/>
      <c r="AJ35" s="74"/>
      <c r="AK35" s="64" t="s">
        <v>86</v>
      </c>
      <c r="AL35" s="65" t="n">
        <v>611</v>
      </c>
      <c r="AM35" s="72"/>
      <c r="AN35" s="67"/>
      <c r="AO35" s="71"/>
      <c r="AP35" s="65"/>
      <c r="AQ35" s="72"/>
      <c r="AR35" s="74"/>
      <c r="AS35" s="64"/>
      <c r="AT35" s="65"/>
      <c r="AU35" s="72"/>
      <c r="AV35" s="70"/>
      <c r="AW35" s="71"/>
      <c r="AX35" s="75"/>
      <c r="AY35" s="72"/>
      <c r="AZ35" s="70"/>
      <c r="BA35" s="71"/>
      <c r="BB35" s="65"/>
      <c r="BC35" s="72"/>
      <c r="BD35" s="76"/>
      <c r="BE35" s="64"/>
      <c r="BF35" s="65"/>
      <c r="BG35" s="66"/>
      <c r="BH35" s="70"/>
      <c r="BI35" s="71"/>
      <c r="BJ35" s="65"/>
      <c r="BK35" s="66"/>
      <c r="BL35" s="70"/>
      <c r="BM35" s="71"/>
      <c r="BN35" s="65"/>
      <c r="BO35" s="66"/>
      <c r="BP35" s="70"/>
      <c r="BQ35" s="64"/>
      <c r="BR35" s="65"/>
      <c r="BS35" s="66"/>
      <c r="BT35" s="77"/>
      <c r="BU35" s="71"/>
      <c r="BV35" s="68"/>
    </row>
    <row r="36" customFormat="false" ht="11.25" hidden="false" customHeight="false" outlineLevel="0" collapsed="false">
      <c r="A36" s="56" t="n">
        <v>29</v>
      </c>
      <c r="B36" s="57" t="e">
        <f aca="false">F36</f>
        <v>#VALUE!</v>
      </c>
      <c r="C36" s="58" t="e">
        <f aca="false">G36</f>
        <v>#VALUE!</v>
      </c>
      <c r="D36" s="59" t="s">
        <v>354</v>
      </c>
      <c r="E36" s="60" t="s">
        <v>69</v>
      </c>
      <c r="F36" s="61" t="e">
        <f aca="false">TopN(I36:BV36,8)</f>
        <v>#VALUE!</v>
      </c>
      <c r="G36" s="62" t="e">
        <f aca="false">CountRaces(I36:BV36)</f>
        <v>#VALUE!</v>
      </c>
      <c r="H36" s="63" t="s">
        <v>37</v>
      </c>
      <c r="I36" s="64" t="s">
        <v>355</v>
      </c>
      <c r="J36" s="65" t="n">
        <v>443</v>
      </c>
      <c r="K36" s="66" t="s">
        <v>356</v>
      </c>
      <c r="L36" s="67" t="n">
        <v>292</v>
      </c>
      <c r="M36" s="64"/>
      <c r="N36" s="68"/>
      <c r="O36" s="69"/>
      <c r="P36" s="70"/>
      <c r="Q36" s="71"/>
      <c r="R36" s="65"/>
      <c r="S36" s="66"/>
      <c r="T36" s="70"/>
      <c r="U36" s="71"/>
      <c r="V36" s="68"/>
      <c r="W36" s="69"/>
      <c r="X36" s="70"/>
      <c r="Y36" s="71"/>
      <c r="Z36" s="65"/>
      <c r="AA36" s="72"/>
      <c r="AB36" s="70"/>
      <c r="AC36" s="71"/>
      <c r="AD36" s="68"/>
      <c r="AE36" s="69" t="s">
        <v>357</v>
      </c>
      <c r="AF36" s="70" t="n">
        <v>467</v>
      </c>
      <c r="AG36" s="71" t="s">
        <v>358</v>
      </c>
      <c r="AH36" s="65" t="n">
        <v>284</v>
      </c>
      <c r="AI36" s="73" t="s">
        <v>359</v>
      </c>
      <c r="AJ36" s="74" t="n">
        <v>315</v>
      </c>
      <c r="AK36" s="64"/>
      <c r="AL36" s="65"/>
      <c r="AM36" s="72"/>
      <c r="AN36" s="67"/>
      <c r="AO36" s="71"/>
      <c r="AP36" s="65"/>
      <c r="AQ36" s="72"/>
      <c r="AR36" s="74"/>
      <c r="AS36" s="64"/>
      <c r="AT36" s="65"/>
      <c r="AU36" s="72"/>
      <c r="AV36" s="70"/>
      <c r="AW36" s="71"/>
      <c r="AX36" s="75"/>
      <c r="AY36" s="72"/>
      <c r="AZ36" s="70"/>
      <c r="BA36" s="71"/>
      <c r="BB36" s="65"/>
      <c r="BC36" s="72"/>
      <c r="BD36" s="76"/>
      <c r="BE36" s="64"/>
      <c r="BF36" s="65"/>
      <c r="BG36" s="66"/>
      <c r="BH36" s="70"/>
      <c r="BI36" s="71"/>
      <c r="BJ36" s="65"/>
      <c r="BK36" s="66"/>
      <c r="BL36" s="70"/>
      <c r="BM36" s="71"/>
      <c r="BN36" s="65"/>
      <c r="BO36" s="66"/>
      <c r="BP36" s="70"/>
      <c r="BQ36" s="64" t="s">
        <v>325</v>
      </c>
      <c r="BR36" s="65" t="n">
        <v>478</v>
      </c>
      <c r="BS36" s="66" t="s">
        <v>360</v>
      </c>
      <c r="BT36" s="77" t="n">
        <v>360</v>
      </c>
      <c r="BU36" s="71"/>
      <c r="BV36" s="68"/>
    </row>
    <row r="37" customFormat="false" ht="11.25" hidden="false" customHeight="false" outlineLevel="0" collapsed="false">
      <c r="A37" s="56" t="n">
        <v>30</v>
      </c>
      <c r="B37" s="57" t="e">
        <f aca="false">F37</f>
        <v>#VALUE!</v>
      </c>
      <c r="C37" s="58" t="e">
        <f aca="false">G37</f>
        <v>#VALUE!</v>
      </c>
      <c r="D37" s="59" t="s">
        <v>361</v>
      </c>
      <c r="E37" s="60" t="s">
        <v>36</v>
      </c>
      <c r="F37" s="61" t="e">
        <f aca="false">TopN(I37:BV37,8)</f>
        <v>#VALUE!</v>
      </c>
      <c r="G37" s="62" t="e">
        <f aca="false">CountRaces(I37:BV37)</f>
        <v>#VALUE!</v>
      </c>
      <c r="H37" s="63" t="s">
        <v>37</v>
      </c>
      <c r="I37" s="64"/>
      <c r="J37" s="65"/>
      <c r="K37" s="66" t="s">
        <v>243</v>
      </c>
      <c r="L37" s="67" t="n">
        <v>414</v>
      </c>
      <c r="M37" s="64"/>
      <c r="N37" s="68"/>
      <c r="O37" s="69"/>
      <c r="P37" s="70"/>
      <c r="Q37" s="71"/>
      <c r="R37" s="65"/>
      <c r="S37" s="66"/>
      <c r="T37" s="70"/>
      <c r="U37" s="71" t="s">
        <v>100</v>
      </c>
      <c r="V37" s="68" t="n">
        <v>428</v>
      </c>
      <c r="W37" s="69"/>
      <c r="X37" s="70"/>
      <c r="Y37" s="71"/>
      <c r="Z37" s="65"/>
      <c r="AA37" s="72" t="s">
        <v>100</v>
      </c>
      <c r="AB37" s="70" t="n">
        <v>428</v>
      </c>
      <c r="AC37" s="71" t="s">
        <v>362</v>
      </c>
      <c r="AD37" s="68" t="n">
        <v>296</v>
      </c>
      <c r="AE37" s="69"/>
      <c r="AF37" s="70"/>
      <c r="AG37" s="71"/>
      <c r="AH37" s="65"/>
      <c r="AI37" s="73"/>
      <c r="AJ37" s="74"/>
      <c r="AK37" s="64"/>
      <c r="AL37" s="65"/>
      <c r="AM37" s="72"/>
      <c r="AN37" s="67"/>
      <c r="AO37" s="71"/>
      <c r="AP37" s="65"/>
      <c r="AQ37" s="72"/>
      <c r="AR37" s="74"/>
      <c r="AS37" s="64"/>
      <c r="AT37" s="65"/>
      <c r="AU37" s="72"/>
      <c r="AV37" s="70"/>
      <c r="AW37" s="71" t="s">
        <v>243</v>
      </c>
      <c r="AX37" s="75" t="n">
        <v>414</v>
      </c>
      <c r="AY37" s="72"/>
      <c r="AZ37" s="70"/>
      <c r="BA37" s="71"/>
      <c r="BB37" s="65"/>
      <c r="BC37" s="72"/>
      <c r="BD37" s="76"/>
      <c r="BE37" s="64"/>
      <c r="BF37" s="65"/>
      <c r="BG37" s="66"/>
      <c r="BH37" s="70"/>
      <c r="BI37" s="71"/>
      <c r="BJ37" s="65"/>
      <c r="BK37" s="66"/>
      <c r="BL37" s="70"/>
      <c r="BM37" s="71"/>
      <c r="BN37" s="65"/>
      <c r="BO37" s="66"/>
      <c r="BP37" s="70"/>
      <c r="BQ37" s="64" t="s">
        <v>363</v>
      </c>
      <c r="BR37" s="65" t="n">
        <v>356</v>
      </c>
      <c r="BS37" s="66" t="s">
        <v>364</v>
      </c>
      <c r="BT37" s="77" t="n">
        <v>299</v>
      </c>
      <c r="BU37" s="71"/>
      <c r="BV37" s="68"/>
    </row>
    <row r="38" customFormat="false" ht="11.25" hidden="false" customHeight="false" outlineLevel="0" collapsed="false">
      <c r="A38" s="56" t="n">
        <v>31</v>
      </c>
      <c r="B38" s="57" t="e">
        <f aca="false">F38</f>
        <v>#VALUE!</v>
      </c>
      <c r="C38" s="58" t="e">
        <f aca="false">G38</f>
        <v>#VALUE!</v>
      </c>
      <c r="D38" s="59" t="s">
        <v>365</v>
      </c>
      <c r="E38" s="60" t="s">
        <v>69</v>
      </c>
      <c r="F38" s="61" t="e">
        <f aca="false">TopN(I38:BV38,8)</f>
        <v>#VALUE!</v>
      </c>
      <c r="G38" s="62" t="e">
        <f aca="false">CountRaces(I38:BV38)</f>
        <v>#VALUE!</v>
      </c>
      <c r="H38" s="63" t="s">
        <v>37</v>
      </c>
      <c r="I38" s="64"/>
      <c r="J38" s="65"/>
      <c r="K38" s="66"/>
      <c r="L38" s="67"/>
      <c r="M38" s="64"/>
      <c r="N38" s="68"/>
      <c r="O38" s="69" t="s">
        <v>366</v>
      </c>
      <c r="P38" s="70" t="n">
        <v>422</v>
      </c>
      <c r="Q38" s="71" t="s">
        <v>367</v>
      </c>
      <c r="R38" s="65" t="n">
        <v>396</v>
      </c>
      <c r="S38" s="66"/>
      <c r="T38" s="70"/>
      <c r="U38" s="71"/>
      <c r="V38" s="68"/>
      <c r="W38" s="69"/>
      <c r="X38" s="70"/>
      <c r="Y38" s="71"/>
      <c r="Z38" s="65"/>
      <c r="AA38" s="72"/>
      <c r="AB38" s="70"/>
      <c r="AC38" s="71"/>
      <c r="AD38" s="68"/>
      <c r="AE38" s="69" t="s">
        <v>368</v>
      </c>
      <c r="AF38" s="70" t="n">
        <v>380</v>
      </c>
      <c r="AG38" s="71" t="s">
        <v>369</v>
      </c>
      <c r="AH38" s="65" t="n">
        <v>201</v>
      </c>
      <c r="AI38" s="73" t="s">
        <v>370</v>
      </c>
      <c r="AJ38" s="74" t="n">
        <v>312</v>
      </c>
      <c r="AK38" s="64"/>
      <c r="AL38" s="65"/>
      <c r="AM38" s="72"/>
      <c r="AN38" s="67"/>
      <c r="AO38" s="71"/>
      <c r="AP38" s="65"/>
      <c r="AQ38" s="72"/>
      <c r="AR38" s="74"/>
      <c r="AS38" s="64"/>
      <c r="AT38" s="65"/>
      <c r="AU38" s="72"/>
      <c r="AV38" s="70"/>
      <c r="AW38" s="71"/>
      <c r="AX38" s="75"/>
      <c r="AY38" s="72" t="s">
        <v>371</v>
      </c>
      <c r="AZ38" s="70" t="n">
        <v>433</v>
      </c>
      <c r="BA38" s="71" t="s">
        <v>372</v>
      </c>
      <c r="BB38" s="65" t="n">
        <v>278</v>
      </c>
      <c r="BC38" s="72" t="s">
        <v>373</v>
      </c>
      <c r="BD38" s="76" t="n">
        <v>155</v>
      </c>
      <c r="BE38" s="64"/>
      <c r="BF38" s="65"/>
      <c r="BG38" s="66"/>
      <c r="BH38" s="70"/>
      <c r="BI38" s="71"/>
      <c r="BJ38" s="65"/>
      <c r="BK38" s="66"/>
      <c r="BL38" s="70"/>
      <c r="BM38" s="71"/>
      <c r="BN38" s="65"/>
      <c r="BO38" s="66"/>
      <c r="BP38" s="70"/>
      <c r="BQ38" s="64"/>
      <c r="BR38" s="65"/>
      <c r="BS38" s="66"/>
      <c r="BT38" s="77"/>
      <c r="BU38" s="71"/>
      <c r="BV38" s="68"/>
    </row>
    <row r="39" customFormat="false" ht="11.25" hidden="false" customHeight="false" outlineLevel="0" collapsed="false">
      <c r="A39" s="56" t="n">
        <v>32</v>
      </c>
      <c r="B39" s="57" t="e">
        <f aca="false">F39</f>
        <v>#VALUE!</v>
      </c>
      <c r="C39" s="58" t="e">
        <f aca="false">G39</f>
        <v>#VALUE!</v>
      </c>
      <c r="D39" s="59" t="s">
        <v>374</v>
      </c>
      <c r="E39" s="60" t="s">
        <v>252</v>
      </c>
      <c r="F39" s="61" t="e">
        <f aca="false">TopN(I39:BV39,8)</f>
        <v>#VALUE!</v>
      </c>
      <c r="G39" s="62" t="e">
        <f aca="false">CountRaces(I39:BV39)</f>
        <v>#VALUE!</v>
      </c>
      <c r="H39" s="63" t="s">
        <v>37</v>
      </c>
      <c r="I39" s="64" t="s">
        <v>169</v>
      </c>
      <c r="J39" s="65" t="n">
        <v>560</v>
      </c>
      <c r="K39" s="66"/>
      <c r="L39" s="67"/>
      <c r="M39" s="64"/>
      <c r="N39" s="68"/>
      <c r="O39" s="69"/>
      <c r="P39" s="70"/>
      <c r="Q39" s="71"/>
      <c r="R39" s="65"/>
      <c r="S39" s="66"/>
      <c r="T39" s="70"/>
      <c r="U39" s="71"/>
      <c r="V39" s="68"/>
      <c r="W39" s="69" t="s">
        <v>169</v>
      </c>
      <c r="X39" s="70" t="n">
        <v>560</v>
      </c>
      <c r="Y39" s="71"/>
      <c r="Z39" s="65"/>
      <c r="AA39" s="72"/>
      <c r="AB39" s="70"/>
      <c r="AC39" s="71"/>
      <c r="AD39" s="68"/>
      <c r="AE39" s="69"/>
      <c r="AF39" s="70"/>
      <c r="AG39" s="71"/>
      <c r="AH39" s="65"/>
      <c r="AI39" s="73"/>
      <c r="AJ39" s="74"/>
      <c r="AK39" s="64" t="s">
        <v>375</v>
      </c>
      <c r="AL39" s="65" t="n">
        <v>605</v>
      </c>
      <c r="AM39" s="72"/>
      <c r="AN39" s="67"/>
      <c r="AO39" s="71"/>
      <c r="AP39" s="65"/>
      <c r="AQ39" s="72"/>
      <c r="AR39" s="74"/>
      <c r="AS39" s="64"/>
      <c r="AT39" s="65"/>
      <c r="AU39" s="72"/>
      <c r="AV39" s="70"/>
      <c r="AW39" s="71"/>
      <c r="AX39" s="75"/>
      <c r="AY39" s="72"/>
      <c r="AZ39" s="70"/>
      <c r="BA39" s="71"/>
      <c r="BB39" s="65"/>
      <c r="BC39" s="72"/>
      <c r="BD39" s="76"/>
      <c r="BE39" s="64"/>
      <c r="BF39" s="65"/>
      <c r="BG39" s="66"/>
      <c r="BH39" s="70"/>
      <c r="BI39" s="71"/>
      <c r="BJ39" s="65"/>
      <c r="BK39" s="66"/>
      <c r="BL39" s="70"/>
      <c r="BM39" s="71"/>
      <c r="BN39" s="65"/>
      <c r="BO39" s="66"/>
      <c r="BP39" s="70"/>
      <c r="BQ39" s="64" t="s">
        <v>180</v>
      </c>
      <c r="BR39" s="65" t="n">
        <v>488</v>
      </c>
      <c r="BS39" s="66"/>
      <c r="BT39" s="77"/>
      <c r="BU39" s="71" t="s">
        <v>376</v>
      </c>
      <c r="BV39" s="68" t="n">
        <v>317</v>
      </c>
    </row>
    <row r="40" customFormat="false" ht="11.25" hidden="false" customHeight="false" outlineLevel="0" collapsed="false">
      <c r="A40" s="56" t="n">
        <v>33</v>
      </c>
      <c r="B40" s="57" t="e">
        <f aca="false">F40</f>
        <v>#VALUE!</v>
      </c>
      <c r="C40" s="58" t="e">
        <f aca="false">G40</f>
        <v>#VALUE!</v>
      </c>
      <c r="D40" s="59" t="s">
        <v>377</v>
      </c>
      <c r="E40" s="60" t="s">
        <v>69</v>
      </c>
      <c r="F40" s="61" t="e">
        <f aca="false">TopN(I40:BV40,8)</f>
        <v>#VALUE!</v>
      </c>
      <c r="G40" s="62" t="e">
        <f aca="false">CountRaces(I40:BV40)</f>
        <v>#VALUE!</v>
      </c>
      <c r="H40" s="63" t="s">
        <v>37</v>
      </c>
      <c r="I40" s="64" t="s">
        <v>378</v>
      </c>
      <c r="J40" s="65" t="n">
        <v>221</v>
      </c>
      <c r="K40" s="66" t="s">
        <v>379</v>
      </c>
      <c r="L40" s="67" t="n">
        <v>333</v>
      </c>
      <c r="M40" s="64" t="s">
        <v>380</v>
      </c>
      <c r="N40" s="68" t="n">
        <v>159</v>
      </c>
      <c r="O40" s="69"/>
      <c r="P40" s="70"/>
      <c r="Q40" s="71" t="s">
        <v>337</v>
      </c>
      <c r="R40" s="65" t="n">
        <v>240</v>
      </c>
      <c r="S40" s="66"/>
      <c r="T40" s="70"/>
      <c r="U40" s="71" t="s">
        <v>381</v>
      </c>
      <c r="V40" s="68" t="n">
        <v>249</v>
      </c>
      <c r="W40" s="69"/>
      <c r="X40" s="70"/>
      <c r="Y40" s="71"/>
      <c r="Z40" s="65"/>
      <c r="AA40" s="72"/>
      <c r="AB40" s="70"/>
      <c r="AC40" s="71"/>
      <c r="AD40" s="68"/>
      <c r="AE40" s="69" t="s">
        <v>382</v>
      </c>
      <c r="AF40" s="70" t="n">
        <v>314</v>
      </c>
      <c r="AG40" s="71" t="s">
        <v>383</v>
      </c>
      <c r="AH40" s="65" t="n">
        <v>114</v>
      </c>
      <c r="AI40" s="73" t="s">
        <v>384</v>
      </c>
      <c r="AJ40" s="74" t="n">
        <v>267</v>
      </c>
      <c r="AK40" s="64" t="s">
        <v>385</v>
      </c>
      <c r="AL40" s="65" t="n">
        <v>283</v>
      </c>
      <c r="AM40" s="72"/>
      <c r="AN40" s="67"/>
      <c r="AO40" s="71"/>
      <c r="AP40" s="65"/>
      <c r="AQ40" s="72" t="s">
        <v>64</v>
      </c>
      <c r="AR40" s="74" t="n">
        <v>96</v>
      </c>
      <c r="AS40" s="64" t="s">
        <v>386</v>
      </c>
      <c r="AT40" s="65" t="n">
        <v>319</v>
      </c>
      <c r="AU40" s="72"/>
      <c r="AV40" s="70"/>
      <c r="AW40" s="71" t="s">
        <v>387</v>
      </c>
      <c r="AX40" s="75" t="n">
        <v>254</v>
      </c>
      <c r="AY40" s="72" t="s">
        <v>388</v>
      </c>
      <c r="AZ40" s="70" t="n">
        <v>303</v>
      </c>
      <c r="BA40" s="71" t="s">
        <v>389</v>
      </c>
      <c r="BB40" s="65" t="n">
        <v>308</v>
      </c>
      <c r="BC40" s="72" t="s">
        <v>188</v>
      </c>
      <c r="BD40" s="76" t="n">
        <v>104</v>
      </c>
      <c r="BE40" s="64" t="s">
        <v>390</v>
      </c>
      <c r="BF40" s="65" t="n">
        <v>167</v>
      </c>
      <c r="BG40" s="66" t="s">
        <v>391</v>
      </c>
      <c r="BH40" s="70" t="n">
        <v>274</v>
      </c>
      <c r="BI40" s="71" t="s">
        <v>392</v>
      </c>
      <c r="BJ40" s="65" t="n">
        <v>170</v>
      </c>
      <c r="BK40" s="66"/>
      <c r="BL40" s="70"/>
      <c r="BM40" s="71"/>
      <c r="BN40" s="65"/>
      <c r="BO40" s="66"/>
      <c r="BP40" s="70"/>
      <c r="BQ40" s="64" t="s">
        <v>393</v>
      </c>
      <c r="BR40" s="65" t="n">
        <v>244</v>
      </c>
      <c r="BS40" s="66"/>
      <c r="BT40" s="77"/>
      <c r="BU40" s="71" t="s">
        <v>394</v>
      </c>
      <c r="BV40" s="68" t="n">
        <v>119</v>
      </c>
    </row>
    <row r="41" customFormat="false" ht="11.25" hidden="false" customHeight="false" outlineLevel="0" collapsed="false">
      <c r="A41" s="56" t="n">
        <v>34</v>
      </c>
      <c r="B41" s="57" t="e">
        <f aca="false">F41</f>
        <v>#VALUE!</v>
      </c>
      <c r="C41" s="58" t="e">
        <f aca="false">G41</f>
        <v>#VALUE!</v>
      </c>
      <c r="D41" s="59" t="s">
        <v>395</v>
      </c>
      <c r="E41" s="60" t="s">
        <v>36</v>
      </c>
      <c r="F41" s="61" t="e">
        <f aca="false">TopN(I41:BV41,8)</f>
        <v>#VALUE!</v>
      </c>
      <c r="G41" s="62" t="e">
        <f aca="false">CountRaces(I41:BV41)</f>
        <v>#VALUE!</v>
      </c>
      <c r="H41" s="63" t="s">
        <v>37</v>
      </c>
      <c r="I41" s="64"/>
      <c r="J41" s="65"/>
      <c r="K41" s="66"/>
      <c r="L41" s="67"/>
      <c r="M41" s="64"/>
      <c r="N41" s="68"/>
      <c r="O41" s="69"/>
      <c r="P41" s="70"/>
      <c r="Q41" s="71"/>
      <c r="R41" s="65"/>
      <c r="S41" s="66"/>
      <c r="T41" s="70"/>
      <c r="U41" s="71"/>
      <c r="V41" s="68"/>
      <c r="W41" s="69"/>
      <c r="X41" s="70"/>
      <c r="Y41" s="71"/>
      <c r="Z41" s="65"/>
      <c r="AA41" s="72"/>
      <c r="AB41" s="70"/>
      <c r="AC41" s="71"/>
      <c r="AD41" s="68"/>
      <c r="AE41" s="69"/>
      <c r="AF41" s="70"/>
      <c r="AG41" s="71"/>
      <c r="AH41" s="65"/>
      <c r="AI41" s="73"/>
      <c r="AJ41" s="74"/>
      <c r="AK41" s="64"/>
      <c r="AL41" s="65"/>
      <c r="AM41" s="72"/>
      <c r="AN41" s="67"/>
      <c r="AO41" s="71" t="s">
        <v>80</v>
      </c>
      <c r="AP41" s="65" t="n">
        <v>605</v>
      </c>
      <c r="AQ41" s="72" t="s">
        <v>396</v>
      </c>
      <c r="AR41" s="74" t="n">
        <v>394</v>
      </c>
      <c r="AS41" s="64"/>
      <c r="AT41" s="65"/>
      <c r="AU41" s="72"/>
      <c r="AV41" s="70"/>
      <c r="AW41" s="71"/>
      <c r="AX41" s="75"/>
      <c r="AY41" s="72" t="s">
        <v>397</v>
      </c>
      <c r="AZ41" s="70" t="n">
        <v>584</v>
      </c>
      <c r="BA41" s="71" t="s">
        <v>295</v>
      </c>
      <c r="BB41" s="65" t="n">
        <v>456</v>
      </c>
      <c r="BC41" s="72" t="s">
        <v>398</v>
      </c>
      <c r="BD41" s="76" t="n">
        <v>292</v>
      </c>
      <c r="BE41" s="64"/>
      <c r="BF41" s="65"/>
      <c r="BG41" s="66"/>
      <c r="BH41" s="70"/>
      <c r="BI41" s="71"/>
      <c r="BJ41" s="65"/>
      <c r="BK41" s="66"/>
      <c r="BL41" s="70"/>
      <c r="BM41" s="71"/>
      <c r="BN41" s="65"/>
      <c r="BO41" s="66"/>
      <c r="BP41" s="70"/>
      <c r="BQ41" s="64"/>
      <c r="BR41" s="65"/>
      <c r="BS41" s="66"/>
      <c r="BT41" s="77"/>
      <c r="BU41" s="71"/>
      <c r="BV41" s="68"/>
    </row>
    <row r="42" customFormat="false" ht="11.25" hidden="false" customHeight="false" outlineLevel="0" collapsed="false">
      <c r="A42" s="56" t="n">
        <v>35</v>
      </c>
      <c r="B42" s="57" t="e">
        <f aca="false">F42</f>
        <v>#VALUE!</v>
      </c>
      <c r="C42" s="58" t="e">
        <f aca="false">G42</f>
        <v>#VALUE!</v>
      </c>
      <c r="D42" s="59" t="s">
        <v>399</v>
      </c>
      <c r="E42" s="60" t="s">
        <v>133</v>
      </c>
      <c r="F42" s="61" t="e">
        <f aca="false">TopN(I42:BV42,8)</f>
        <v>#VALUE!</v>
      </c>
      <c r="G42" s="62" t="e">
        <f aca="false">CountRaces(I42:BV42)</f>
        <v>#VALUE!</v>
      </c>
      <c r="H42" s="63" t="s">
        <v>37</v>
      </c>
      <c r="I42" s="64" t="s">
        <v>397</v>
      </c>
      <c r="J42" s="65" t="n">
        <v>584</v>
      </c>
      <c r="K42" s="66"/>
      <c r="L42" s="67"/>
      <c r="M42" s="64"/>
      <c r="N42" s="68"/>
      <c r="O42" s="69"/>
      <c r="P42" s="70"/>
      <c r="Q42" s="71"/>
      <c r="R42" s="65"/>
      <c r="S42" s="66"/>
      <c r="T42" s="70"/>
      <c r="U42" s="71"/>
      <c r="V42" s="68"/>
      <c r="W42" s="69" t="s">
        <v>146</v>
      </c>
      <c r="X42" s="70" t="n">
        <v>597</v>
      </c>
      <c r="Y42" s="71"/>
      <c r="Z42" s="65"/>
      <c r="AA42" s="72"/>
      <c r="AB42" s="70"/>
      <c r="AC42" s="71"/>
      <c r="AD42" s="68"/>
      <c r="AE42" s="69"/>
      <c r="AF42" s="70"/>
      <c r="AG42" s="71"/>
      <c r="AH42" s="65"/>
      <c r="AI42" s="73"/>
      <c r="AJ42" s="74"/>
      <c r="AK42" s="64"/>
      <c r="AL42" s="65"/>
      <c r="AM42" s="72"/>
      <c r="AN42" s="67"/>
      <c r="AO42" s="71"/>
      <c r="AP42" s="65"/>
      <c r="AQ42" s="72"/>
      <c r="AR42" s="74"/>
      <c r="AS42" s="64" t="s">
        <v>308</v>
      </c>
      <c r="AT42" s="65" t="n">
        <v>623</v>
      </c>
      <c r="AU42" s="72"/>
      <c r="AV42" s="70"/>
      <c r="AW42" s="71" t="s">
        <v>279</v>
      </c>
      <c r="AX42" s="75" t="n">
        <v>472</v>
      </c>
      <c r="AY42" s="72"/>
      <c r="AZ42" s="70"/>
      <c r="BA42" s="71"/>
      <c r="BB42" s="65"/>
      <c r="BC42" s="72"/>
      <c r="BD42" s="76"/>
      <c r="BE42" s="64"/>
      <c r="BF42" s="65"/>
      <c r="BG42" s="66"/>
      <c r="BH42" s="70"/>
      <c r="BI42" s="71"/>
      <c r="BJ42" s="65"/>
      <c r="BK42" s="66"/>
      <c r="BL42" s="70"/>
      <c r="BM42" s="71"/>
      <c r="BN42" s="65"/>
      <c r="BO42" s="66"/>
      <c r="BP42" s="70"/>
      <c r="BQ42" s="64"/>
      <c r="BR42" s="65"/>
      <c r="BS42" s="66"/>
      <c r="BT42" s="77"/>
      <c r="BU42" s="71"/>
      <c r="BV42" s="68"/>
    </row>
    <row r="43" customFormat="false" ht="11.25" hidden="false" customHeight="false" outlineLevel="0" collapsed="false">
      <c r="A43" s="56" t="n">
        <v>36</v>
      </c>
      <c r="B43" s="57" t="e">
        <f aca="false">F43</f>
        <v>#VALUE!</v>
      </c>
      <c r="C43" s="58" t="e">
        <f aca="false">G43</f>
        <v>#VALUE!</v>
      </c>
      <c r="D43" s="59" t="s">
        <v>400</v>
      </c>
      <c r="E43" s="60" t="s">
        <v>36</v>
      </c>
      <c r="F43" s="61" t="e">
        <f aca="false">TopN(I43:BV43,8)</f>
        <v>#VALUE!</v>
      </c>
      <c r="G43" s="62" t="e">
        <f aca="false">CountRaces(I43:BV43)</f>
        <v>#VALUE!</v>
      </c>
      <c r="H43" s="63" t="s">
        <v>37</v>
      </c>
      <c r="I43" s="64"/>
      <c r="J43" s="65"/>
      <c r="K43" s="66"/>
      <c r="L43" s="67"/>
      <c r="M43" s="64"/>
      <c r="N43" s="68"/>
      <c r="O43" s="69"/>
      <c r="P43" s="70"/>
      <c r="Q43" s="71"/>
      <c r="R43" s="65"/>
      <c r="S43" s="66"/>
      <c r="T43" s="70"/>
      <c r="U43" s="71"/>
      <c r="V43" s="68"/>
      <c r="W43" s="69"/>
      <c r="X43" s="70"/>
      <c r="Y43" s="71" t="s">
        <v>401</v>
      </c>
      <c r="Z43" s="65" t="n">
        <v>501</v>
      </c>
      <c r="AA43" s="72"/>
      <c r="AB43" s="70"/>
      <c r="AC43" s="71"/>
      <c r="AD43" s="68"/>
      <c r="AE43" s="69"/>
      <c r="AF43" s="70"/>
      <c r="AG43" s="71"/>
      <c r="AH43" s="65"/>
      <c r="AI43" s="73"/>
      <c r="AJ43" s="74"/>
      <c r="AK43" s="64"/>
      <c r="AL43" s="65"/>
      <c r="AM43" s="72" t="s">
        <v>402</v>
      </c>
      <c r="AN43" s="67" t="n">
        <v>503</v>
      </c>
      <c r="AO43" s="71" t="s">
        <v>226</v>
      </c>
      <c r="AP43" s="65" t="n">
        <v>436</v>
      </c>
      <c r="AQ43" s="72"/>
      <c r="AR43" s="74"/>
      <c r="AS43" s="64"/>
      <c r="AT43" s="65"/>
      <c r="AU43" s="72" t="s">
        <v>403</v>
      </c>
      <c r="AV43" s="70" t="n">
        <v>640</v>
      </c>
      <c r="AW43" s="71"/>
      <c r="AX43" s="75"/>
      <c r="AY43" s="72"/>
      <c r="AZ43" s="70"/>
      <c r="BA43" s="71"/>
      <c r="BB43" s="65"/>
      <c r="BC43" s="72"/>
      <c r="BD43" s="76"/>
      <c r="BE43" s="64"/>
      <c r="BF43" s="65"/>
      <c r="BG43" s="66"/>
      <c r="BH43" s="70"/>
      <c r="BI43" s="71"/>
      <c r="BJ43" s="65"/>
      <c r="BK43" s="66"/>
      <c r="BL43" s="70"/>
      <c r="BM43" s="71"/>
      <c r="BN43" s="65"/>
      <c r="BO43" s="66"/>
      <c r="BP43" s="70"/>
      <c r="BQ43" s="64"/>
      <c r="BR43" s="65"/>
      <c r="BS43" s="66"/>
      <c r="BT43" s="77"/>
      <c r="BU43" s="71"/>
      <c r="BV43" s="68"/>
    </row>
    <row r="44" customFormat="false" ht="11.25" hidden="false" customHeight="false" outlineLevel="0" collapsed="false">
      <c r="A44" s="56" t="n">
        <v>37</v>
      </c>
      <c r="B44" s="57" t="e">
        <f aca="false">F44</f>
        <v>#VALUE!</v>
      </c>
      <c r="C44" s="58" t="e">
        <f aca="false">G44</f>
        <v>#VALUE!</v>
      </c>
      <c r="D44" s="59" t="s">
        <v>404</v>
      </c>
      <c r="E44" s="60" t="s">
        <v>133</v>
      </c>
      <c r="F44" s="61" t="e">
        <f aca="false">TopN(I44:BV44,8)</f>
        <v>#VALUE!</v>
      </c>
      <c r="G44" s="62" t="e">
        <f aca="false">CountRaces(I44:BV44)</f>
        <v>#VALUE!</v>
      </c>
      <c r="H44" s="63" t="s">
        <v>37</v>
      </c>
      <c r="I44" s="64" t="s">
        <v>278</v>
      </c>
      <c r="J44" s="65" t="n">
        <v>484</v>
      </c>
      <c r="K44" s="66" t="s">
        <v>49</v>
      </c>
      <c r="L44" s="67" t="n">
        <v>523</v>
      </c>
      <c r="M44" s="64"/>
      <c r="N44" s="68"/>
      <c r="O44" s="69" t="s">
        <v>143</v>
      </c>
      <c r="P44" s="70" t="n">
        <v>578</v>
      </c>
      <c r="Q44" s="71"/>
      <c r="R44" s="65"/>
      <c r="S44" s="66"/>
      <c r="T44" s="70"/>
      <c r="U44" s="71" t="s">
        <v>405</v>
      </c>
      <c r="V44" s="68" t="n">
        <v>463</v>
      </c>
      <c r="W44" s="69"/>
      <c r="X44" s="70"/>
      <c r="Y44" s="71"/>
      <c r="Z44" s="65"/>
      <c r="AA44" s="72"/>
      <c r="AB44" s="70"/>
      <c r="AC44" s="71"/>
      <c r="AD44" s="68"/>
      <c r="AE44" s="69"/>
      <c r="AF44" s="70"/>
      <c r="AG44" s="71"/>
      <c r="AH44" s="65"/>
      <c r="AI44" s="73"/>
      <c r="AJ44" s="74"/>
      <c r="AK44" s="64"/>
      <c r="AL44" s="65"/>
      <c r="AM44" s="72"/>
      <c r="AN44" s="67"/>
      <c r="AO44" s="71"/>
      <c r="AP44" s="65"/>
      <c r="AQ44" s="72"/>
      <c r="AR44" s="74"/>
      <c r="AS44" s="64"/>
      <c r="AT44" s="65"/>
      <c r="AU44" s="72"/>
      <c r="AV44" s="70"/>
      <c r="AW44" s="71"/>
      <c r="AX44" s="75"/>
      <c r="AY44" s="72"/>
      <c r="AZ44" s="70"/>
      <c r="BA44" s="71"/>
      <c r="BB44" s="65"/>
      <c r="BC44" s="72"/>
      <c r="BD44" s="76"/>
      <c r="BE44" s="64"/>
      <c r="BF44" s="65"/>
      <c r="BG44" s="66"/>
      <c r="BH44" s="70"/>
      <c r="BI44" s="71"/>
      <c r="BJ44" s="65"/>
      <c r="BK44" s="66"/>
      <c r="BL44" s="70"/>
      <c r="BM44" s="71"/>
      <c r="BN44" s="65"/>
      <c r="BO44" s="66"/>
      <c r="BP44" s="70"/>
      <c r="BQ44" s="64"/>
      <c r="BR44" s="65"/>
      <c r="BS44" s="66"/>
      <c r="BT44" s="77"/>
      <c r="BU44" s="71"/>
      <c r="BV44" s="68"/>
    </row>
    <row r="45" customFormat="false" ht="11.25" hidden="false" customHeight="false" outlineLevel="0" collapsed="false">
      <c r="A45" s="56" t="n">
        <v>38</v>
      </c>
      <c r="B45" s="57" t="e">
        <f aca="false">F45</f>
        <v>#VALUE!</v>
      </c>
      <c r="C45" s="58" t="e">
        <f aca="false">G45</f>
        <v>#VALUE!</v>
      </c>
      <c r="D45" s="59" t="s">
        <v>406</v>
      </c>
      <c r="E45" s="60" t="s">
        <v>133</v>
      </c>
      <c r="F45" s="61" t="e">
        <f aca="false">TopN(I45:BV45,8)</f>
        <v>#VALUE!</v>
      </c>
      <c r="G45" s="62" t="e">
        <f aca="false">CountRaces(I45:BV45)</f>
        <v>#VALUE!</v>
      </c>
      <c r="H45" s="63" t="s">
        <v>37</v>
      </c>
      <c r="I45" s="64"/>
      <c r="J45" s="65"/>
      <c r="K45" s="66"/>
      <c r="L45" s="67"/>
      <c r="M45" s="64"/>
      <c r="N45" s="68"/>
      <c r="O45" s="69"/>
      <c r="P45" s="70"/>
      <c r="Q45" s="71"/>
      <c r="R45" s="65"/>
      <c r="S45" s="66"/>
      <c r="T45" s="70"/>
      <c r="U45" s="71"/>
      <c r="V45" s="68"/>
      <c r="W45" s="69"/>
      <c r="X45" s="70"/>
      <c r="Y45" s="71"/>
      <c r="Z45" s="65"/>
      <c r="AA45" s="72"/>
      <c r="AB45" s="70"/>
      <c r="AC45" s="71"/>
      <c r="AD45" s="68"/>
      <c r="AE45" s="69" t="s">
        <v>407</v>
      </c>
      <c r="AF45" s="70" t="n">
        <v>520</v>
      </c>
      <c r="AG45" s="71" t="s">
        <v>408</v>
      </c>
      <c r="AH45" s="65" t="n">
        <v>266</v>
      </c>
      <c r="AI45" s="73" t="s">
        <v>409</v>
      </c>
      <c r="AJ45" s="74" t="n">
        <v>637</v>
      </c>
      <c r="AK45" s="64"/>
      <c r="AL45" s="65"/>
      <c r="AM45" s="72"/>
      <c r="AN45" s="67"/>
      <c r="AO45" s="71"/>
      <c r="AP45" s="65"/>
      <c r="AQ45" s="72"/>
      <c r="AR45" s="74"/>
      <c r="AS45" s="64"/>
      <c r="AT45" s="65"/>
      <c r="AU45" s="72"/>
      <c r="AV45" s="70"/>
      <c r="AW45" s="71" t="s">
        <v>410</v>
      </c>
      <c r="AX45" s="75" t="n">
        <v>610</v>
      </c>
      <c r="AY45" s="72"/>
      <c r="AZ45" s="70"/>
      <c r="BA45" s="71"/>
      <c r="BB45" s="65"/>
      <c r="BC45" s="72"/>
      <c r="BD45" s="76"/>
      <c r="BE45" s="64"/>
      <c r="BF45" s="65"/>
      <c r="BG45" s="66"/>
      <c r="BH45" s="70"/>
      <c r="BI45" s="71"/>
      <c r="BJ45" s="65"/>
      <c r="BK45" s="66"/>
      <c r="BL45" s="70"/>
      <c r="BM45" s="71"/>
      <c r="BN45" s="65"/>
      <c r="BO45" s="66"/>
      <c r="BP45" s="70"/>
      <c r="BQ45" s="64"/>
      <c r="BR45" s="65"/>
      <c r="BS45" s="66"/>
      <c r="BT45" s="77"/>
      <c r="BU45" s="71"/>
      <c r="BV45" s="68"/>
    </row>
    <row r="46" customFormat="false" ht="11.25" hidden="false" customHeight="false" outlineLevel="0" collapsed="false">
      <c r="A46" s="56" t="n">
        <v>39</v>
      </c>
      <c r="B46" s="57" t="e">
        <f aca="false">F46</f>
        <v>#VALUE!</v>
      </c>
      <c r="C46" s="58" t="e">
        <f aca="false">G46</f>
        <v>#VALUE!</v>
      </c>
      <c r="D46" s="59" t="s">
        <v>411</v>
      </c>
      <c r="E46" s="60" t="s">
        <v>133</v>
      </c>
      <c r="F46" s="61" t="e">
        <f aca="false">TopN(I46:BV46,8)</f>
        <v>#VALUE!</v>
      </c>
      <c r="G46" s="62" t="e">
        <f aca="false">CountRaces(I46:BV46)</f>
        <v>#VALUE!</v>
      </c>
      <c r="H46" s="63" t="s">
        <v>37</v>
      </c>
      <c r="I46" s="64"/>
      <c r="J46" s="65"/>
      <c r="K46" s="66"/>
      <c r="L46" s="67"/>
      <c r="M46" s="64"/>
      <c r="N46" s="68"/>
      <c r="O46" s="69" t="s">
        <v>412</v>
      </c>
      <c r="P46" s="70" t="n">
        <v>424</v>
      </c>
      <c r="Q46" s="71" t="s">
        <v>413</v>
      </c>
      <c r="R46" s="65" t="n">
        <v>465</v>
      </c>
      <c r="S46" s="66"/>
      <c r="T46" s="70"/>
      <c r="U46" s="71"/>
      <c r="V46" s="68"/>
      <c r="W46" s="69"/>
      <c r="X46" s="70"/>
      <c r="Y46" s="71"/>
      <c r="Z46" s="65"/>
      <c r="AA46" s="72"/>
      <c r="AB46" s="70"/>
      <c r="AC46" s="71"/>
      <c r="AD46" s="68"/>
      <c r="AE46" s="69"/>
      <c r="AF46" s="70"/>
      <c r="AG46" s="71"/>
      <c r="AH46" s="65"/>
      <c r="AI46" s="73"/>
      <c r="AJ46" s="74"/>
      <c r="AK46" s="64"/>
      <c r="AL46" s="65"/>
      <c r="AM46" s="72"/>
      <c r="AN46" s="67"/>
      <c r="AO46" s="71"/>
      <c r="AP46" s="65"/>
      <c r="AQ46" s="72"/>
      <c r="AR46" s="74"/>
      <c r="AS46" s="64" t="s">
        <v>414</v>
      </c>
      <c r="AT46" s="65" t="n">
        <v>518</v>
      </c>
      <c r="AU46" s="72"/>
      <c r="AV46" s="70"/>
      <c r="AW46" s="71" t="s">
        <v>410</v>
      </c>
      <c r="AX46" s="75" t="n">
        <v>610</v>
      </c>
      <c r="AY46" s="72"/>
      <c r="AZ46" s="70"/>
      <c r="BA46" s="71"/>
      <c r="BB46" s="65"/>
      <c r="BC46" s="72"/>
      <c r="BD46" s="76"/>
      <c r="BE46" s="64"/>
      <c r="BF46" s="65"/>
      <c r="BG46" s="66"/>
      <c r="BH46" s="70"/>
      <c r="BI46" s="71"/>
      <c r="BJ46" s="65"/>
      <c r="BK46" s="66"/>
      <c r="BL46" s="70"/>
      <c r="BM46" s="71"/>
      <c r="BN46" s="65"/>
      <c r="BO46" s="66"/>
      <c r="BP46" s="70"/>
      <c r="BQ46" s="64"/>
      <c r="BR46" s="65"/>
      <c r="BS46" s="66"/>
      <c r="BT46" s="77"/>
      <c r="BU46" s="71"/>
      <c r="BV46" s="68"/>
    </row>
    <row r="47" customFormat="false" ht="11.25" hidden="false" customHeight="false" outlineLevel="0" collapsed="false">
      <c r="A47" s="56" t="n">
        <v>40</v>
      </c>
      <c r="B47" s="57" t="e">
        <f aca="false">F47</f>
        <v>#VALUE!</v>
      </c>
      <c r="C47" s="58" t="e">
        <f aca="false">G47</f>
        <v>#VALUE!</v>
      </c>
      <c r="D47" s="59" t="s">
        <v>415</v>
      </c>
      <c r="E47" s="60" t="s">
        <v>133</v>
      </c>
      <c r="F47" s="61" t="e">
        <f aca="false">TopN(I47:BV47,8)</f>
        <v>#VALUE!</v>
      </c>
      <c r="G47" s="62" t="e">
        <f aca="false">CountRaces(I47:BV47)</f>
        <v>#VALUE!</v>
      </c>
      <c r="H47" s="63" t="s">
        <v>37</v>
      </c>
      <c r="I47" s="64" t="s">
        <v>325</v>
      </c>
      <c r="J47" s="65" t="n">
        <v>478</v>
      </c>
      <c r="K47" s="66"/>
      <c r="L47" s="67"/>
      <c r="M47" s="64"/>
      <c r="N47" s="68"/>
      <c r="O47" s="69" t="s">
        <v>416</v>
      </c>
      <c r="P47" s="70" t="n">
        <v>540</v>
      </c>
      <c r="Q47" s="71" t="s">
        <v>253</v>
      </c>
      <c r="R47" s="65" t="n">
        <v>503</v>
      </c>
      <c r="S47" s="66"/>
      <c r="T47" s="70"/>
      <c r="U47" s="71"/>
      <c r="V47" s="68"/>
      <c r="W47" s="69" t="s">
        <v>278</v>
      </c>
      <c r="X47" s="70" t="n">
        <v>484</v>
      </c>
      <c r="Y47" s="71"/>
      <c r="Z47" s="65"/>
      <c r="AA47" s="72"/>
      <c r="AB47" s="70"/>
      <c r="AC47" s="71"/>
      <c r="AD47" s="68"/>
      <c r="AE47" s="69"/>
      <c r="AF47" s="70"/>
      <c r="AG47" s="71"/>
      <c r="AH47" s="65"/>
      <c r="AI47" s="73"/>
      <c r="AJ47" s="74"/>
      <c r="AK47" s="64"/>
      <c r="AL47" s="65"/>
      <c r="AM47" s="72"/>
      <c r="AN47" s="67"/>
      <c r="AO47" s="71"/>
      <c r="AP47" s="65"/>
      <c r="AQ47" s="72"/>
      <c r="AR47" s="74"/>
      <c r="AS47" s="64"/>
      <c r="AT47" s="65"/>
      <c r="AU47" s="72"/>
      <c r="AV47" s="70"/>
      <c r="AW47" s="71"/>
      <c r="AX47" s="75"/>
      <c r="AY47" s="72"/>
      <c r="AZ47" s="70"/>
      <c r="BA47" s="71"/>
      <c r="BB47" s="65"/>
      <c r="BC47" s="72"/>
      <c r="BD47" s="76"/>
      <c r="BE47" s="64"/>
      <c r="BF47" s="65"/>
      <c r="BG47" s="66"/>
      <c r="BH47" s="70"/>
      <c r="BI47" s="71"/>
      <c r="BJ47" s="65"/>
      <c r="BK47" s="66"/>
      <c r="BL47" s="70"/>
      <c r="BM47" s="71"/>
      <c r="BN47" s="65"/>
      <c r="BO47" s="66"/>
      <c r="BP47" s="70"/>
      <c r="BQ47" s="64"/>
      <c r="BR47" s="65"/>
      <c r="BS47" s="66"/>
      <c r="BT47" s="77"/>
      <c r="BU47" s="71"/>
      <c r="BV47" s="68"/>
    </row>
    <row r="48" customFormat="false" ht="10.5" hidden="false" customHeight="true" outlineLevel="0" collapsed="false">
      <c r="A48" s="56" t="n">
        <v>41</v>
      </c>
      <c r="B48" s="57" t="e">
        <f aca="false">F48</f>
        <v>#VALUE!</v>
      </c>
      <c r="C48" s="58" t="e">
        <f aca="false">G48</f>
        <v>#VALUE!</v>
      </c>
      <c r="D48" s="59" t="s">
        <v>417</v>
      </c>
      <c r="E48" s="60" t="s">
        <v>36</v>
      </c>
      <c r="F48" s="61" t="e">
        <f aca="false">TopN(I48:BV48,8)</f>
        <v>#VALUE!</v>
      </c>
      <c r="G48" s="62" t="e">
        <f aca="false">CountRaces(I48:BV48)</f>
        <v>#VALUE!</v>
      </c>
      <c r="H48" s="63" t="s">
        <v>37</v>
      </c>
      <c r="I48" s="64"/>
      <c r="J48" s="65"/>
      <c r="K48" s="66"/>
      <c r="L48" s="67"/>
      <c r="M48" s="64"/>
      <c r="N48" s="68"/>
      <c r="O48" s="69" t="s">
        <v>418</v>
      </c>
      <c r="P48" s="70" t="n">
        <v>444</v>
      </c>
      <c r="Q48" s="71"/>
      <c r="R48" s="65"/>
      <c r="S48" s="66" t="s">
        <v>419</v>
      </c>
      <c r="T48" s="70" t="n">
        <v>417</v>
      </c>
      <c r="U48" s="71"/>
      <c r="V48" s="68"/>
      <c r="W48" s="69"/>
      <c r="X48" s="70"/>
      <c r="Y48" s="71"/>
      <c r="Z48" s="65"/>
      <c r="AA48" s="72"/>
      <c r="AB48" s="70"/>
      <c r="AC48" s="71"/>
      <c r="AD48" s="68"/>
      <c r="AE48" s="69" t="s">
        <v>420</v>
      </c>
      <c r="AF48" s="70" t="n">
        <v>328</v>
      </c>
      <c r="AG48" s="71" t="s">
        <v>421</v>
      </c>
      <c r="AH48" s="65" t="n">
        <v>247</v>
      </c>
      <c r="AI48" s="73" t="s">
        <v>45</v>
      </c>
      <c r="AJ48" s="74" t="n">
        <v>501</v>
      </c>
      <c r="AK48" s="64"/>
      <c r="AL48" s="65"/>
      <c r="AM48" s="72"/>
      <c r="AN48" s="67"/>
      <c r="AO48" s="71"/>
      <c r="AP48" s="65"/>
      <c r="AQ48" s="72"/>
      <c r="AR48" s="74"/>
      <c r="AS48" s="64"/>
      <c r="AT48" s="65"/>
      <c r="AU48" s="72"/>
      <c r="AV48" s="70"/>
      <c r="AW48" s="71"/>
      <c r="AX48" s="75"/>
      <c r="AY48" s="72"/>
      <c r="AZ48" s="70"/>
      <c r="BA48" s="71"/>
      <c r="BB48" s="65"/>
      <c r="BC48" s="72"/>
      <c r="BD48" s="76"/>
      <c r="BE48" s="64"/>
      <c r="BF48" s="65"/>
      <c r="BG48" s="66"/>
      <c r="BH48" s="70"/>
      <c r="BI48" s="71"/>
      <c r="BJ48" s="65"/>
      <c r="BK48" s="66"/>
      <c r="BL48" s="70"/>
      <c r="BM48" s="71"/>
      <c r="BN48" s="65"/>
      <c r="BO48" s="66"/>
      <c r="BP48" s="70"/>
      <c r="BQ48" s="64"/>
      <c r="BR48" s="65"/>
      <c r="BS48" s="66"/>
      <c r="BT48" s="77"/>
      <c r="BU48" s="71"/>
      <c r="BV48" s="68"/>
    </row>
    <row r="49" customFormat="false" ht="11.25" hidden="false" customHeight="false" outlineLevel="0" collapsed="false">
      <c r="A49" s="56" t="n">
        <v>42</v>
      </c>
      <c r="B49" s="57" t="e">
        <f aca="false">F49</f>
        <v>#VALUE!</v>
      </c>
      <c r="C49" s="58" t="e">
        <f aca="false">G49</f>
        <v>#VALUE!</v>
      </c>
      <c r="D49" s="59" t="s">
        <v>422</v>
      </c>
      <c r="E49" s="60" t="s">
        <v>69</v>
      </c>
      <c r="F49" s="61" t="e">
        <f aca="false">TopN(I49:BV49,8)</f>
        <v>#VALUE!</v>
      </c>
      <c r="G49" s="62" t="e">
        <f aca="false">CountRaces(I49:BV49)</f>
        <v>#VALUE!</v>
      </c>
      <c r="H49" s="63" t="s">
        <v>37</v>
      </c>
      <c r="I49" s="64"/>
      <c r="J49" s="65"/>
      <c r="K49" s="66"/>
      <c r="L49" s="67"/>
      <c r="M49" s="64" t="s">
        <v>423</v>
      </c>
      <c r="N49" s="68" t="n">
        <v>527</v>
      </c>
      <c r="O49" s="69"/>
      <c r="P49" s="70"/>
      <c r="Q49" s="71"/>
      <c r="R49" s="65"/>
      <c r="S49" s="66"/>
      <c r="T49" s="70"/>
      <c r="U49" s="71"/>
      <c r="V49" s="68"/>
      <c r="W49" s="69"/>
      <c r="X49" s="70"/>
      <c r="Y49" s="71"/>
      <c r="Z49" s="65"/>
      <c r="AA49" s="72"/>
      <c r="AB49" s="70"/>
      <c r="AC49" s="71"/>
      <c r="AD49" s="68"/>
      <c r="AE49" s="69" t="s">
        <v>203</v>
      </c>
      <c r="AF49" s="70" t="n">
        <v>514</v>
      </c>
      <c r="AG49" s="71" t="s">
        <v>424</v>
      </c>
      <c r="AH49" s="65" t="n">
        <v>396</v>
      </c>
      <c r="AI49" s="73" t="s">
        <v>228</v>
      </c>
      <c r="AJ49" s="74" t="n">
        <v>418</v>
      </c>
      <c r="AK49" s="64"/>
      <c r="AL49" s="65"/>
      <c r="AM49" s="72"/>
      <c r="AN49" s="67"/>
      <c r="AO49" s="71"/>
      <c r="AP49" s="65"/>
      <c r="AQ49" s="72"/>
      <c r="AR49" s="74"/>
      <c r="AS49" s="64"/>
      <c r="AT49" s="65"/>
      <c r="AU49" s="72"/>
      <c r="AV49" s="70"/>
      <c r="AW49" s="71"/>
      <c r="AX49" s="75"/>
      <c r="AY49" s="72"/>
      <c r="AZ49" s="70"/>
      <c r="BA49" s="71"/>
      <c r="BB49" s="65"/>
      <c r="BC49" s="72"/>
      <c r="BD49" s="76"/>
      <c r="BE49" s="64"/>
      <c r="BF49" s="65"/>
      <c r="BG49" s="66"/>
      <c r="BH49" s="70"/>
      <c r="BI49" s="71"/>
      <c r="BJ49" s="65"/>
      <c r="BK49" s="66"/>
      <c r="BL49" s="70"/>
      <c r="BM49" s="71"/>
      <c r="BN49" s="65"/>
      <c r="BO49" s="66"/>
      <c r="BP49" s="70"/>
      <c r="BQ49" s="64"/>
      <c r="BR49" s="65"/>
      <c r="BS49" s="66"/>
      <c r="BT49" s="77"/>
      <c r="BU49" s="71"/>
      <c r="BV49" s="68"/>
    </row>
    <row r="50" customFormat="false" ht="11.25" hidden="false" customHeight="false" outlineLevel="0" collapsed="false">
      <c r="A50" s="56" t="n">
        <v>43</v>
      </c>
      <c r="B50" s="57" t="e">
        <f aca="false">F50</f>
        <v>#VALUE!</v>
      </c>
      <c r="C50" s="58" t="e">
        <f aca="false">G50</f>
        <v>#VALUE!</v>
      </c>
      <c r="D50" s="59" t="s">
        <v>425</v>
      </c>
      <c r="E50" s="60" t="s">
        <v>36</v>
      </c>
      <c r="F50" s="61" t="e">
        <f aca="false">TopN(I50:BV50,8)</f>
        <v>#VALUE!</v>
      </c>
      <c r="G50" s="62" t="e">
        <f aca="false">CountRaces(I50:BV50)</f>
        <v>#VALUE!</v>
      </c>
      <c r="H50" s="63" t="s">
        <v>37</v>
      </c>
      <c r="I50" s="64"/>
      <c r="J50" s="65"/>
      <c r="K50" s="66"/>
      <c r="L50" s="67"/>
      <c r="M50" s="64"/>
      <c r="N50" s="68"/>
      <c r="O50" s="69"/>
      <c r="P50" s="70"/>
      <c r="Q50" s="71"/>
      <c r="R50" s="65"/>
      <c r="S50" s="66"/>
      <c r="T50" s="70"/>
      <c r="U50" s="71"/>
      <c r="V50" s="68"/>
      <c r="W50" s="69" t="s">
        <v>426</v>
      </c>
      <c r="X50" s="70" t="n">
        <v>562</v>
      </c>
      <c r="Y50" s="71"/>
      <c r="Z50" s="65"/>
      <c r="AA50" s="72"/>
      <c r="AB50" s="70"/>
      <c r="AC50" s="71"/>
      <c r="AD50" s="68"/>
      <c r="AE50" s="69"/>
      <c r="AF50" s="70"/>
      <c r="AG50" s="71"/>
      <c r="AH50" s="65"/>
      <c r="AI50" s="73"/>
      <c r="AJ50" s="74"/>
      <c r="AK50" s="64" t="s">
        <v>427</v>
      </c>
      <c r="AL50" s="65" t="n">
        <v>603</v>
      </c>
      <c r="AM50" s="72"/>
      <c r="AN50" s="67"/>
      <c r="AO50" s="71"/>
      <c r="AP50" s="65"/>
      <c r="AQ50" s="72"/>
      <c r="AR50" s="74"/>
      <c r="AS50" s="64" t="s">
        <v>427</v>
      </c>
      <c r="AT50" s="65" t="n">
        <v>603</v>
      </c>
      <c r="AU50" s="72"/>
      <c r="AV50" s="70"/>
      <c r="AW50" s="71"/>
      <c r="AX50" s="75"/>
      <c r="AY50" s="72"/>
      <c r="AZ50" s="70"/>
      <c r="BA50" s="71"/>
      <c r="BB50" s="65"/>
      <c r="BC50" s="72"/>
      <c r="BD50" s="76"/>
      <c r="BE50" s="64"/>
      <c r="BF50" s="65"/>
      <c r="BG50" s="66"/>
      <c r="BH50" s="70"/>
      <c r="BI50" s="71"/>
      <c r="BJ50" s="65"/>
      <c r="BK50" s="66"/>
      <c r="BL50" s="70"/>
      <c r="BM50" s="71"/>
      <c r="BN50" s="65"/>
      <c r="BO50" s="66"/>
      <c r="BP50" s="70"/>
      <c r="BQ50" s="64"/>
      <c r="BR50" s="65"/>
      <c r="BS50" s="66"/>
      <c r="BT50" s="77"/>
      <c r="BU50" s="71"/>
      <c r="BV50" s="68"/>
    </row>
    <row r="51" customFormat="false" ht="11.25" hidden="false" customHeight="false" outlineLevel="0" collapsed="false">
      <c r="A51" s="56" t="n">
        <v>44</v>
      </c>
      <c r="B51" s="57" t="e">
        <f aca="false">F51</f>
        <v>#VALUE!</v>
      </c>
      <c r="C51" s="58" t="e">
        <f aca="false">G51</f>
        <v>#VALUE!</v>
      </c>
      <c r="D51" s="59" t="s">
        <v>428</v>
      </c>
      <c r="E51" s="60" t="s">
        <v>36</v>
      </c>
      <c r="F51" s="61" t="e">
        <f aca="false">TopN(I51:BV51,8)</f>
        <v>#VALUE!</v>
      </c>
      <c r="G51" s="62" t="e">
        <f aca="false">CountRaces(I51:BV51)</f>
        <v>#VALUE!</v>
      </c>
      <c r="H51" s="63" t="s">
        <v>37</v>
      </c>
      <c r="I51" s="64"/>
      <c r="J51" s="65"/>
      <c r="K51" s="66"/>
      <c r="L51" s="67"/>
      <c r="M51" s="64"/>
      <c r="N51" s="68"/>
      <c r="O51" s="69"/>
      <c r="P51" s="70"/>
      <c r="Q51" s="71"/>
      <c r="R51" s="65"/>
      <c r="S51" s="66"/>
      <c r="T51" s="70"/>
      <c r="U51" s="71"/>
      <c r="V51" s="68"/>
      <c r="W51" s="69" t="s">
        <v>429</v>
      </c>
      <c r="X51" s="70" t="n">
        <v>424</v>
      </c>
      <c r="Y51" s="71"/>
      <c r="Z51" s="65"/>
      <c r="AA51" s="72"/>
      <c r="AB51" s="70"/>
      <c r="AC51" s="71" t="s">
        <v>430</v>
      </c>
      <c r="AD51" s="68" t="n">
        <v>345</v>
      </c>
      <c r="AE51" s="69"/>
      <c r="AF51" s="70"/>
      <c r="AG51" s="71"/>
      <c r="AH51" s="65"/>
      <c r="AI51" s="73"/>
      <c r="AJ51" s="74"/>
      <c r="AK51" s="64"/>
      <c r="AL51" s="65"/>
      <c r="AM51" s="72" t="s">
        <v>431</v>
      </c>
      <c r="AN51" s="67" t="n">
        <v>407</v>
      </c>
      <c r="AO51" s="71" t="s">
        <v>161</v>
      </c>
      <c r="AP51" s="65" t="n">
        <v>561</v>
      </c>
      <c r="AQ51" s="72"/>
      <c r="AR51" s="74"/>
      <c r="AS51" s="64"/>
      <c r="AT51" s="65"/>
      <c r="AU51" s="72"/>
      <c r="AV51" s="70"/>
      <c r="AW51" s="71"/>
      <c r="AX51" s="75"/>
      <c r="AY51" s="72"/>
      <c r="AZ51" s="70"/>
      <c r="BA51" s="71"/>
      <c r="BB51" s="65"/>
      <c r="BC51" s="72"/>
      <c r="BD51" s="76"/>
      <c r="BE51" s="64"/>
      <c r="BF51" s="65"/>
      <c r="BG51" s="66"/>
      <c r="BH51" s="70"/>
      <c r="BI51" s="71"/>
      <c r="BJ51" s="65"/>
      <c r="BK51" s="66"/>
      <c r="BL51" s="70"/>
      <c r="BM51" s="71"/>
      <c r="BN51" s="65"/>
      <c r="BO51" s="66"/>
      <c r="BP51" s="70"/>
      <c r="BQ51" s="64"/>
      <c r="BR51" s="65"/>
      <c r="BS51" s="66"/>
      <c r="BT51" s="77"/>
      <c r="BU51" s="71"/>
      <c r="BV51" s="68"/>
    </row>
    <row r="52" customFormat="false" ht="11.25" hidden="false" customHeight="false" outlineLevel="0" collapsed="false">
      <c r="A52" s="56" t="n">
        <v>45</v>
      </c>
      <c r="B52" s="57" t="e">
        <f aca="false">F52</f>
        <v>#VALUE!</v>
      </c>
      <c r="C52" s="58" t="e">
        <f aca="false">G52</f>
        <v>#VALUE!</v>
      </c>
      <c r="D52" s="59" t="s">
        <v>432</v>
      </c>
      <c r="E52" s="60" t="s">
        <v>252</v>
      </c>
      <c r="F52" s="61" t="e">
        <f aca="false">TopN(I52:BV52,8)</f>
        <v>#VALUE!</v>
      </c>
      <c r="G52" s="62" t="e">
        <f aca="false">CountRaces(I52:BV52)</f>
        <v>#VALUE!</v>
      </c>
      <c r="H52" s="63" t="s">
        <v>37</v>
      </c>
      <c r="I52" s="64" t="s">
        <v>433</v>
      </c>
      <c r="J52" s="65" t="n">
        <v>343</v>
      </c>
      <c r="K52" s="66"/>
      <c r="L52" s="67"/>
      <c r="M52" s="64"/>
      <c r="N52" s="68"/>
      <c r="O52" s="69"/>
      <c r="P52" s="70"/>
      <c r="Q52" s="71"/>
      <c r="R52" s="65"/>
      <c r="S52" s="66"/>
      <c r="T52" s="70"/>
      <c r="U52" s="71"/>
      <c r="V52" s="68"/>
      <c r="W52" s="69" t="s">
        <v>434</v>
      </c>
      <c r="X52" s="70" t="n">
        <v>327</v>
      </c>
      <c r="Y52" s="71" t="s">
        <v>435</v>
      </c>
      <c r="Z52" s="65" t="n">
        <v>76</v>
      </c>
      <c r="AA52" s="72"/>
      <c r="AB52" s="70"/>
      <c r="AC52" s="71"/>
      <c r="AD52" s="68"/>
      <c r="AE52" s="69"/>
      <c r="AF52" s="70"/>
      <c r="AG52" s="71"/>
      <c r="AH52" s="65"/>
      <c r="AI52" s="73"/>
      <c r="AJ52" s="74"/>
      <c r="AK52" s="64" t="s">
        <v>436</v>
      </c>
      <c r="AL52" s="65" t="n">
        <v>372</v>
      </c>
      <c r="AM52" s="72" t="s">
        <v>437</v>
      </c>
      <c r="AN52" s="67" t="n">
        <v>211</v>
      </c>
      <c r="AO52" s="71"/>
      <c r="AP52" s="65"/>
      <c r="AQ52" s="72"/>
      <c r="AR52" s="74"/>
      <c r="AS52" s="64"/>
      <c r="AT52" s="65"/>
      <c r="AU52" s="72"/>
      <c r="AV52" s="70"/>
      <c r="AW52" s="71"/>
      <c r="AX52" s="75"/>
      <c r="AY52" s="72"/>
      <c r="AZ52" s="70"/>
      <c r="BA52" s="71"/>
      <c r="BB52" s="65"/>
      <c r="BC52" s="72"/>
      <c r="BD52" s="76"/>
      <c r="BE52" s="64"/>
      <c r="BF52" s="65"/>
      <c r="BG52" s="66"/>
      <c r="BH52" s="70"/>
      <c r="BI52" s="71"/>
      <c r="BJ52" s="65"/>
      <c r="BK52" s="66"/>
      <c r="BL52" s="70"/>
      <c r="BM52" s="71"/>
      <c r="BN52" s="65"/>
      <c r="BO52" s="66"/>
      <c r="BP52" s="70"/>
      <c r="BQ52" s="64" t="s">
        <v>438</v>
      </c>
      <c r="BR52" s="65" t="n">
        <v>402</v>
      </c>
      <c r="BS52" s="66"/>
      <c r="BT52" s="77"/>
      <c r="BU52" s="71"/>
      <c r="BV52" s="68"/>
    </row>
    <row r="53" customFormat="false" ht="11.25" hidden="false" customHeight="false" outlineLevel="0" collapsed="false">
      <c r="A53" s="56" t="n">
        <v>46</v>
      </c>
      <c r="B53" s="57" t="e">
        <f aca="false">F53</f>
        <v>#VALUE!</v>
      </c>
      <c r="C53" s="58" t="e">
        <f aca="false">G53</f>
        <v>#VALUE!</v>
      </c>
      <c r="D53" s="59" t="s">
        <v>439</v>
      </c>
      <c r="E53" s="60" t="s">
        <v>36</v>
      </c>
      <c r="F53" s="61" t="e">
        <f aca="false">TopN(I53:BV53,8)</f>
        <v>#VALUE!</v>
      </c>
      <c r="G53" s="62" t="e">
        <f aca="false">CountRaces(I53:BV53)</f>
        <v>#VALUE!</v>
      </c>
      <c r="H53" s="63" t="s">
        <v>37</v>
      </c>
      <c r="I53" s="64" t="s">
        <v>440</v>
      </c>
      <c r="J53" s="65" t="n">
        <v>461</v>
      </c>
      <c r="K53" s="66" t="s">
        <v>336</v>
      </c>
      <c r="L53" s="67" t="n">
        <v>358</v>
      </c>
      <c r="M53" s="64"/>
      <c r="N53" s="68"/>
      <c r="O53" s="69"/>
      <c r="P53" s="70"/>
      <c r="Q53" s="71" t="s">
        <v>246</v>
      </c>
      <c r="R53" s="65" t="n">
        <v>428</v>
      </c>
      <c r="S53" s="66"/>
      <c r="T53" s="70"/>
      <c r="U53" s="71" t="s">
        <v>379</v>
      </c>
      <c r="V53" s="68" t="n">
        <v>333</v>
      </c>
      <c r="W53" s="69"/>
      <c r="X53" s="70"/>
      <c r="Y53" s="71"/>
      <c r="Z53" s="65"/>
      <c r="AA53" s="72"/>
      <c r="AB53" s="70"/>
      <c r="AC53" s="71"/>
      <c r="AD53" s="68"/>
      <c r="AE53" s="69"/>
      <c r="AF53" s="70"/>
      <c r="AG53" s="71"/>
      <c r="AH53" s="65"/>
      <c r="AI53" s="73"/>
      <c r="AJ53" s="74"/>
      <c r="AK53" s="64"/>
      <c r="AL53" s="65"/>
      <c r="AM53" s="72"/>
      <c r="AN53" s="67"/>
      <c r="AO53" s="71"/>
      <c r="AP53" s="65"/>
      <c r="AQ53" s="72"/>
      <c r="AR53" s="74"/>
      <c r="AS53" s="64"/>
      <c r="AT53" s="65"/>
      <c r="AU53" s="72"/>
      <c r="AV53" s="70"/>
      <c r="AW53" s="71"/>
      <c r="AX53" s="75"/>
      <c r="AY53" s="72"/>
      <c r="AZ53" s="70"/>
      <c r="BA53" s="71"/>
      <c r="BB53" s="65"/>
      <c r="BC53" s="72"/>
      <c r="BD53" s="76"/>
      <c r="BE53" s="64"/>
      <c r="BF53" s="65"/>
      <c r="BG53" s="66"/>
      <c r="BH53" s="70"/>
      <c r="BI53" s="71"/>
      <c r="BJ53" s="65"/>
      <c r="BK53" s="66"/>
      <c r="BL53" s="70"/>
      <c r="BM53" s="71"/>
      <c r="BN53" s="65"/>
      <c r="BO53" s="66"/>
      <c r="BP53" s="70"/>
      <c r="BQ53" s="64"/>
      <c r="BR53" s="65"/>
      <c r="BS53" s="66"/>
      <c r="BT53" s="77"/>
      <c r="BU53" s="71"/>
      <c r="BV53" s="68"/>
    </row>
    <row r="54" customFormat="false" ht="11.25" hidden="false" customHeight="false" outlineLevel="0" collapsed="false">
      <c r="A54" s="56" t="n">
        <v>47</v>
      </c>
      <c r="B54" s="57" t="e">
        <f aca="false">F54</f>
        <v>#VALUE!</v>
      </c>
      <c r="C54" s="58" t="e">
        <f aca="false">G54</f>
        <v>#VALUE!</v>
      </c>
      <c r="D54" s="59" t="s">
        <v>441</v>
      </c>
      <c r="E54" s="60" t="s">
        <v>69</v>
      </c>
      <c r="F54" s="61" t="e">
        <f aca="false">TopN(I54:BV54,8)</f>
        <v>#VALUE!</v>
      </c>
      <c r="G54" s="62" t="e">
        <f aca="false">CountRaces(I54:BV54)</f>
        <v>#VALUE!</v>
      </c>
      <c r="H54" s="63" t="s">
        <v>37</v>
      </c>
      <c r="I54" s="64"/>
      <c r="J54" s="65"/>
      <c r="K54" s="66"/>
      <c r="L54" s="67"/>
      <c r="M54" s="64"/>
      <c r="N54" s="68"/>
      <c r="O54" s="69"/>
      <c r="P54" s="70"/>
      <c r="Q54" s="71"/>
      <c r="R54" s="65"/>
      <c r="S54" s="66"/>
      <c r="T54" s="70"/>
      <c r="U54" s="71"/>
      <c r="V54" s="68"/>
      <c r="W54" s="69"/>
      <c r="X54" s="70"/>
      <c r="Y54" s="71"/>
      <c r="Z54" s="65"/>
      <c r="AA54" s="72"/>
      <c r="AB54" s="70"/>
      <c r="AC54" s="71"/>
      <c r="AD54" s="68"/>
      <c r="AE54" s="69"/>
      <c r="AF54" s="70"/>
      <c r="AG54" s="71"/>
      <c r="AH54" s="65"/>
      <c r="AI54" s="73"/>
      <c r="AJ54" s="74"/>
      <c r="AK54" s="64"/>
      <c r="AL54" s="65"/>
      <c r="AM54" s="72"/>
      <c r="AN54" s="67"/>
      <c r="AO54" s="71"/>
      <c r="AP54" s="65"/>
      <c r="AQ54" s="72"/>
      <c r="AR54" s="74"/>
      <c r="AS54" s="64" t="s">
        <v>442</v>
      </c>
      <c r="AT54" s="65" t="n">
        <v>273</v>
      </c>
      <c r="AU54" s="72"/>
      <c r="AV54" s="70"/>
      <c r="AW54" s="71" t="s">
        <v>443</v>
      </c>
      <c r="AX54" s="75" t="n">
        <v>351</v>
      </c>
      <c r="AY54" s="72" t="s">
        <v>444</v>
      </c>
      <c r="AZ54" s="70" t="n">
        <v>305</v>
      </c>
      <c r="BA54" s="71" t="s">
        <v>445</v>
      </c>
      <c r="BB54" s="65" t="n">
        <v>407</v>
      </c>
      <c r="BC54" s="72" t="s">
        <v>446</v>
      </c>
      <c r="BD54" s="76" t="n">
        <v>184</v>
      </c>
      <c r="BE54" s="64"/>
      <c r="BF54" s="65"/>
      <c r="BG54" s="66"/>
      <c r="BH54" s="70"/>
      <c r="BI54" s="71"/>
      <c r="BJ54" s="65"/>
      <c r="BK54" s="66"/>
      <c r="BL54" s="70"/>
      <c r="BM54" s="71"/>
      <c r="BN54" s="65"/>
      <c r="BO54" s="66"/>
      <c r="BP54" s="70"/>
      <c r="BQ54" s="64"/>
      <c r="BR54" s="65"/>
      <c r="BS54" s="66"/>
      <c r="BT54" s="77"/>
      <c r="BU54" s="71"/>
      <c r="BV54" s="68"/>
    </row>
    <row r="55" customFormat="false" ht="11.25" hidden="false" customHeight="false" outlineLevel="0" collapsed="false">
      <c r="A55" s="56" t="n">
        <v>48</v>
      </c>
      <c r="B55" s="57" t="e">
        <f aca="false">F55</f>
        <v>#VALUE!</v>
      </c>
      <c r="C55" s="58" t="e">
        <f aca="false">G55</f>
        <v>#VALUE!</v>
      </c>
      <c r="D55" s="59" t="s">
        <v>447</v>
      </c>
      <c r="E55" s="60" t="s">
        <v>252</v>
      </c>
      <c r="F55" s="61" t="e">
        <f aca="false">TopN(I55:BV55,8)</f>
        <v>#VALUE!</v>
      </c>
      <c r="G55" s="62" t="e">
        <f aca="false">CountRaces(I55:BV55)</f>
        <v>#VALUE!</v>
      </c>
      <c r="H55" s="63" t="s">
        <v>37</v>
      </c>
      <c r="I55" s="64" t="s">
        <v>262</v>
      </c>
      <c r="J55" s="65" t="n">
        <v>426</v>
      </c>
      <c r="K55" s="66"/>
      <c r="L55" s="67"/>
      <c r="M55" s="64"/>
      <c r="N55" s="68"/>
      <c r="O55" s="69"/>
      <c r="P55" s="70"/>
      <c r="Q55" s="71"/>
      <c r="R55" s="65"/>
      <c r="S55" s="66"/>
      <c r="T55" s="70"/>
      <c r="U55" s="71"/>
      <c r="V55" s="68"/>
      <c r="W55" s="69" t="s">
        <v>448</v>
      </c>
      <c r="X55" s="70" t="n">
        <v>446</v>
      </c>
      <c r="Y55" s="71"/>
      <c r="Z55" s="65"/>
      <c r="AA55" s="72"/>
      <c r="AB55" s="70"/>
      <c r="AC55" s="71"/>
      <c r="AD55" s="68"/>
      <c r="AE55" s="69"/>
      <c r="AF55" s="70"/>
      <c r="AG55" s="71"/>
      <c r="AH55" s="65"/>
      <c r="AI55" s="73"/>
      <c r="AJ55" s="74"/>
      <c r="AK55" s="64" t="s">
        <v>413</v>
      </c>
      <c r="AL55" s="65" t="n">
        <v>465</v>
      </c>
      <c r="AM55" s="72"/>
      <c r="AN55" s="67"/>
      <c r="AO55" s="71"/>
      <c r="AP55" s="65"/>
      <c r="AQ55" s="72"/>
      <c r="AR55" s="74"/>
      <c r="AS55" s="64"/>
      <c r="AT55" s="65"/>
      <c r="AU55" s="72"/>
      <c r="AV55" s="70"/>
      <c r="AW55" s="71"/>
      <c r="AX55" s="75"/>
      <c r="AY55" s="72"/>
      <c r="AZ55" s="70"/>
      <c r="BA55" s="71"/>
      <c r="BB55" s="65"/>
      <c r="BC55" s="72"/>
      <c r="BD55" s="76"/>
      <c r="BE55" s="64"/>
      <c r="BF55" s="65"/>
      <c r="BG55" s="66"/>
      <c r="BH55" s="70"/>
      <c r="BI55" s="71"/>
      <c r="BJ55" s="65"/>
      <c r="BK55" s="66"/>
      <c r="BL55" s="70"/>
      <c r="BM55" s="71"/>
      <c r="BN55" s="65"/>
      <c r="BO55" s="66"/>
      <c r="BP55" s="70"/>
      <c r="BQ55" s="64"/>
      <c r="BR55" s="65"/>
      <c r="BS55" s="66"/>
      <c r="BT55" s="77"/>
      <c r="BU55" s="71"/>
      <c r="BV55" s="68"/>
    </row>
    <row r="56" customFormat="false" ht="11.25" hidden="false" customHeight="false" outlineLevel="0" collapsed="false">
      <c r="A56" s="56" t="n">
        <v>49</v>
      </c>
      <c r="B56" s="57" t="e">
        <f aca="false">F56</f>
        <v>#VALUE!</v>
      </c>
      <c r="C56" s="58" t="e">
        <f aca="false">G56</f>
        <v>#VALUE!</v>
      </c>
      <c r="D56" s="59" t="s">
        <v>449</v>
      </c>
      <c r="E56" s="60" t="s">
        <v>133</v>
      </c>
      <c r="F56" s="61" t="e">
        <f aca="false">TopN(I56:BV56,8)</f>
        <v>#VALUE!</v>
      </c>
      <c r="G56" s="62" t="e">
        <f aca="false">CountRaces(I56:BV56)</f>
        <v>#VALUE!</v>
      </c>
      <c r="H56" s="63" t="s">
        <v>37</v>
      </c>
      <c r="I56" s="64"/>
      <c r="J56" s="65"/>
      <c r="K56" s="66" t="s">
        <v>450</v>
      </c>
      <c r="L56" s="67" t="n">
        <v>317</v>
      </c>
      <c r="M56" s="64"/>
      <c r="N56" s="68"/>
      <c r="O56" s="69"/>
      <c r="P56" s="70"/>
      <c r="Q56" s="71"/>
      <c r="R56" s="65"/>
      <c r="S56" s="66"/>
      <c r="T56" s="70"/>
      <c r="U56" s="71"/>
      <c r="V56" s="68"/>
      <c r="W56" s="69"/>
      <c r="X56" s="70"/>
      <c r="Y56" s="71"/>
      <c r="Z56" s="65"/>
      <c r="AA56" s="72" t="s">
        <v>384</v>
      </c>
      <c r="AB56" s="70" t="n">
        <v>267</v>
      </c>
      <c r="AC56" s="71"/>
      <c r="AD56" s="68"/>
      <c r="AE56" s="69" t="s">
        <v>451</v>
      </c>
      <c r="AF56" s="70" t="n">
        <v>258</v>
      </c>
      <c r="AG56" s="71" t="s">
        <v>452</v>
      </c>
      <c r="AH56" s="65" t="n">
        <v>155</v>
      </c>
      <c r="AI56" s="73" t="s">
        <v>453</v>
      </c>
      <c r="AJ56" s="74" t="n">
        <v>303</v>
      </c>
      <c r="AK56" s="64"/>
      <c r="AL56" s="65"/>
      <c r="AM56" s="72"/>
      <c r="AN56" s="67"/>
      <c r="AO56" s="71"/>
      <c r="AP56" s="65"/>
      <c r="AQ56" s="72"/>
      <c r="AR56" s="74"/>
      <c r="AS56" s="64"/>
      <c r="AT56" s="65"/>
      <c r="AU56" s="72"/>
      <c r="AV56" s="70"/>
      <c r="AW56" s="71"/>
      <c r="AX56" s="75"/>
      <c r="AY56" s="72"/>
      <c r="AZ56" s="70"/>
      <c r="BA56" s="71"/>
      <c r="BB56" s="65"/>
      <c r="BC56" s="72"/>
      <c r="BD56" s="76"/>
      <c r="BE56" s="64"/>
      <c r="BF56" s="65"/>
      <c r="BG56" s="66"/>
      <c r="BH56" s="70"/>
      <c r="BI56" s="71"/>
      <c r="BJ56" s="65"/>
      <c r="BK56" s="66"/>
      <c r="BL56" s="70"/>
      <c r="BM56" s="71"/>
      <c r="BN56" s="65"/>
      <c r="BO56" s="66"/>
      <c r="BP56" s="70"/>
      <c r="BQ56" s="64"/>
      <c r="BR56" s="65"/>
      <c r="BS56" s="66"/>
      <c r="BT56" s="77"/>
      <c r="BU56" s="71"/>
      <c r="BV56" s="68"/>
    </row>
    <row r="57" customFormat="false" ht="11.25" hidden="false" customHeight="false" outlineLevel="0" collapsed="false">
      <c r="A57" s="85" t="n">
        <v>50</v>
      </c>
      <c r="B57" s="57" t="e">
        <f aca="false">F57</f>
        <v>#VALUE!</v>
      </c>
      <c r="C57" s="58" t="e">
        <f aca="false">G57</f>
        <v>#VALUE!</v>
      </c>
      <c r="D57" s="86" t="s">
        <v>454</v>
      </c>
      <c r="E57" s="60" t="s">
        <v>36</v>
      </c>
      <c r="F57" s="61" t="e">
        <f aca="false">TopN(I57:BV57,8)</f>
        <v>#VALUE!</v>
      </c>
      <c r="G57" s="62" t="e">
        <f aca="false">CountRaces(I57:BV57)</f>
        <v>#VALUE!</v>
      </c>
      <c r="H57" s="63" t="s">
        <v>37</v>
      </c>
      <c r="I57" s="78"/>
      <c r="J57" s="79"/>
      <c r="K57" s="80"/>
      <c r="L57" s="87"/>
      <c r="M57" s="78"/>
      <c r="N57" s="88"/>
      <c r="O57" s="89"/>
      <c r="P57" s="81"/>
      <c r="Q57" s="82"/>
      <c r="R57" s="79"/>
      <c r="S57" s="80" t="s">
        <v>455</v>
      </c>
      <c r="T57" s="81" t="n">
        <v>408</v>
      </c>
      <c r="U57" s="82"/>
      <c r="V57" s="88"/>
      <c r="W57" s="69"/>
      <c r="X57" s="70"/>
      <c r="Y57" s="82" t="s">
        <v>456</v>
      </c>
      <c r="Z57" s="79" t="n">
        <v>381</v>
      </c>
      <c r="AA57" s="90"/>
      <c r="AB57" s="81"/>
      <c r="AC57" s="82"/>
      <c r="AD57" s="88"/>
      <c r="AE57" s="89"/>
      <c r="AF57" s="81"/>
      <c r="AG57" s="82"/>
      <c r="AH57" s="79"/>
      <c r="AI57" s="91"/>
      <c r="AJ57" s="92"/>
      <c r="AK57" s="78"/>
      <c r="AL57" s="79"/>
      <c r="AM57" s="90"/>
      <c r="AN57" s="87"/>
      <c r="AO57" s="82"/>
      <c r="AP57" s="79"/>
      <c r="AQ57" s="90"/>
      <c r="AR57" s="92"/>
      <c r="AS57" s="78"/>
      <c r="AT57" s="79"/>
      <c r="AU57" s="90" t="s">
        <v>457</v>
      </c>
      <c r="AV57" s="81" t="n">
        <v>501</v>
      </c>
      <c r="AW57" s="82"/>
      <c r="AX57" s="93"/>
      <c r="AY57" s="90"/>
      <c r="AZ57" s="81"/>
      <c r="BA57" s="71"/>
      <c r="BB57" s="65"/>
      <c r="BC57" s="90"/>
      <c r="BD57" s="94"/>
      <c r="BE57" s="78"/>
      <c r="BF57" s="79"/>
      <c r="BG57" s="80"/>
      <c r="BH57" s="81"/>
      <c r="BI57" s="82"/>
      <c r="BJ57" s="79"/>
      <c r="BK57" s="80"/>
      <c r="BL57" s="81"/>
      <c r="BM57" s="82"/>
      <c r="BN57" s="79"/>
      <c r="BO57" s="80"/>
      <c r="BP57" s="81"/>
      <c r="BQ57" s="78"/>
      <c r="BR57" s="79"/>
      <c r="BS57" s="80"/>
      <c r="BT57" s="95"/>
      <c r="BU57" s="82"/>
      <c r="BV57" s="88"/>
    </row>
    <row r="58" customFormat="false" ht="11.25" hidden="false" customHeight="false" outlineLevel="0" collapsed="false">
      <c r="A58" s="85" t="n">
        <v>51</v>
      </c>
      <c r="B58" s="57" t="e">
        <f aca="false">F58</f>
        <v>#VALUE!</v>
      </c>
      <c r="C58" s="58" t="e">
        <f aca="false">G58</f>
        <v>#VALUE!</v>
      </c>
      <c r="D58" s="86" t="s">
        <v>458</v>
      </c>
      <c r="E58" s="60" t="s">
        <v>133</v>
      </c>
      <c r="F58" s="61" t="e">
        <f aca="false">TopN(I58:BV58,8)</f>
        <v>#VALUE!</v>
      </c>
      <c r="G58" s="62" t="e">
        <f aca="false">CountRaces(I58:BV58)</f>
        <v>#VALUE!</v>
      </c>
      <c r="H58" s="63" t="s">
        <v>37</v>
      </c>
      <c r="I58" s="78" t="s">
        <v>459</v>
      </c>
      <c r="J58" s="79" t="n">
        <v>404</v>
      </c>
      <c r="K58" s="80" t="s">
        <v>229</v>
      </c>
      <c r="L58" s="87" t="n">
        <v>465</v>
      </c>
      <c r="M58" s="78"/>
      <c r="N58" s="88"/>
      <c r="O58" s="89"/>
      <c r="P58" s="81"/>
      <c r="Q58" s="82"/>
      <c r="R58" s="79"/>
      <c r="S58" s="80"/>
      <c r="T58" s="81"/>
      <c r="U58" s="82" t="s">
        <v>228</v>
      </c>
      <c r="V58" s="88" t="n">
        <v>418</v>
      </c>
      <c r="W58" s="89"/>
      <c r="X58" s="81"/>
      <c r="Y58" s="82"/>
      <c r="Z58" s="79"/>
      <c r="AA58" s="90"/>
      <c r="AB58" s="81"/>
      <c r="AC58" s="82"/>
      <c r="AD58" s="88"/>
      <c r="AE58" s="89"/>
      <c r="AF58" s="81"/>
      <c r="AG58" s="82"/>
      <c r="AH58" s="79"/>
      <c r="AI58" s="91"/>
      <c r="AJ58" s="92"/>
      <c r="AK58" s="78"/>
      <c r="AL58" s="79"/>
      <c r="AM58" s="90"/>
      <c r="AN58" s="87"/>
      <c r="AO58" s="82"/>
      <c r="AP58" s="79"/>
      <c r="AQ58" s="90"/>
      <c r="AR58" s="92"/>
      <c r="AS58" s="78"/>
      <c r="AT58" s="79"/>
      <c r="AU58" s="90"/>
      <c r="AV58" s="81"/>
      <c r="AW58" s="82"/>
      <c r="AX58" s="93"/>
      <c r="AY58" s="90"/>
      <c r="AZ58" s="81"/>
      <c r="BA58" s="82"/>
      <c r="BB58" s="79"/>
      <c r="BC58" s="90"/>
      <c r="BD58" s="94"/>
      <c r="BE58" s="78"/>
      <c r="BF58" s="79"/>
      <c r="BG58" s="80"/>
      <c r="BH58" s="81"/>
      <c r="BI58" s="82"/>
      <c r="BJ58" s="79"/>
      <c r="BK58" s="80"/>
      <c r="BL58" s="81"/>
      <c r="BM58" s="82"/>
      <c r="BN58" s="79"/>
      <c r="BO58" s="80"/>
      <c r="BP58" s="81"/>
      <c r="BQ58" s="78"/>
      <c r="BR58" s="79"/>
      <c r="BS58" s="80"/>
      <c r="BT58" s="95"/>
      <c r="BU58" s="82"/>
      <c r="BV58" s="88"/>
    </row>
    <row r="59" customFormat="false" ht="11.25" hidden="false" customHeight="false" outlineLevel="0" collapsed="false">
      <c r="A59" s="85" t="n">
        <v>52</v>
      </c>
      <c r="B59" s="57" t="e">
        <f aca="false">F59</f>
        <v>#VALUE!</v>
      </c>
      <c r="C59" s="58" t="e">
        <f aca="false">G59</f>
        <v>#VALUE!</v>
      </c>
      <c r="D59" s="86" t="s">
        <v>460</v>
      </c>
      <c r="E59" s="60" t="s">
        <v>461</v>
      </c>
      <c r="F59" s="61" t="e">
        <f aca="false">TopN(I59:BV59,8)</f>
        <v>#VALUE!</v>
      </c>
      <c r="G59" s="62" t="e">
        <f aca="false">CountRaces(I59:BV59)</f>
        <v>#VALUE!</v>
      </c>
      <c r="H59" s="63" t="s">
        <v>37</v>
      </c>
      <c r="I59" s="78"/>
      <c r="J59" s="79"/>
      <c r="K59" s="80"/>
      <c r="L59" s="87"/>
      <c r="M59" s="78"/>
      <c r="N59" s="88"/>
      <c r="O59" s="89"/>
      <c r="P59" s="81"/>
      <c r="Q59" s="82"/>
      <c r="R59" s="79"/>
      <c r="S59" s="80"/>
      <c r="T59" s="81"/>
      <c r="U59" s="82"/>
      <c r="V59" s="88"/>
      <c r="W59" s="89"/>
      <c r="X59" s="81"/>
      <c r="Y59" s="82"/>
      <c r="Z59" s="79"/>
      <c r="AA59" s="90"/>
      <c r="AB59" s="81"/>
      <c r="AC59" s="82"/>
      <c r="AD59" s="88"/>
      <c r="AE59" s="89"/>
      <c r="AF59" s="81"/>
      <c r="AG59" s="82"/>
      <c r="AH59" s="79"/>
      <c r="AI59" s="91"/>
      <c r="AJ59" s="92"/>
      <c r="AK59" s="78"/>
      <c r="AL59" s="79"/>
      <c r="AM59" s="90"/>
      <c r="AN59" s="87"/>
      <c r="AO59" s="82"/>
      <c r="AP59" s="79"/>
      <c r="AQ59" s="90"/>
      <c r="AR59" s="92"/>
      <c r="AS59" s="78"/>
      <c r="AT59" s="79"/>
      <c r="AU59" s="90"/>
      <c r="AV59" s="81"/>
      <c r="AW59" s="82"/>
      <c r="AX59" s="93"/>
      <c r="AY59" s="90"/>
      <c r="AZ59" s="81"/>
      <c r="BA59" s="82"/>
      <c r="BB59" s="79"/>
      <c r="BC59" s="90"/>
      <c r="BD59" s="94"/>
      <c r="BE59" s="78" t="s">
        <v>429</v>
      </c>
      <c r="BF59" s="79" t="n">
        <v>424</v>
      </c>
      <c r="BG59" s="80" t="s">
        <v>349</v>
      </c>
      <c r="BH59" s="81" t="n">
        <v>511</v>
      </c>
      <c r="BI59" s="82" t="s">
        <v>462</v>
      </c>
      <c r="BJ59" s="79" t="n">
        <v>276</v>
      </c>
      <c r="BK59" s="80"/>
      <c r="BL59" s="81"/>
      <c r="BM59" s="82"/>
      <c r="BN59" s="79"/>
      <c r="BO59" s="80"/>
      <c r="BP59" s="81"/>
      <c r="BQ59" s="78"/>
      <c r="BR59" s="79"/>
      <c r="BS59" s="80"/>
      <c r="BT59" s="95"/>
      <c r="BU59" s="82"/>
      <c r="BV59" s="88"/>
    </row>
    <row r="60" customFormat="false" ht="11.25" hidden="false" customHeight="false" outlineLevel="0" collapsed="false">
      <c r="A60" s="85" t="n">
        <v>53</v>
      </c>
      <c r="B60" s="57" t="e">
        <f aca="false">F60</f>
        <v>#VALUE!</v>
      </c>
      <c r="C60" s="58" t="e">
        <f aca="false">G60</f>
        <v>#VALUE!</v>
      </c>
      <c r="D60" s="86" t="s">
        <v>463</v>
      </c>
      <c r="E60" s="60" t="s">
        <v>36</v>
      </c>
      <c r="F60" s="61" t="e">
        <f aca="false">TopN(I60:BV60,8)</f>
        <v>#VALUE!</v>
      </c>
      <c r="G60" s="62" t="e">
        <f aca="false">CountRaces(I60:BV60)</f>
        <v>#VALUE!</v>
      </c>
      <c r="H60" s="63" t="s">
        <v>37</v>
      </c>
      <c r="I60" s="78"/>
      <c r="J60" s="79"/>
      <c r="K60" s="80"/>
      <c r="L60" s="87"/>
      <c r="M60" s="78"/>
      <c r="N60" s="88"/>
      <c r="O60" s="89"/>
      <c r="P60" s="81"/>
      <c r="Q60" s="82" t="s">
        <v>464</v>
      </c>
      <c r="R60" s="79" t="n">
        <v>363</v>
      </c>
      <c r="S60" s="80"/>
      <c r="T60" s="81"/>
      <c r="U60" s="82" t="s">
        <v>465</v>
      </c>
      <c r="V60" s="88" t="n">
        <v>236</v>
      </c>
      <c r="W60" s="89"/>
      <c r="X60" s="81"/>
      <c r="Y60" s="82" t="s">
        <v>401</v>
      </c>
      <c r="Z60" s="79" t="n">
        <v>501</v>
      </c>
      <c r="AA60" s="90"/>
      <c r="AB60" s="81"/>
      <c r="AC60" s="82"/>
      <c r="AD60" s="88"/>
      <c r="AE60" s="89"/>
      <c r="AF60" s="81"/>
      <c r="AG60" s="82"/>
      <c r="AH60" s="79"/>
      <c r="AI60" s="91"/>
      <c r="AJ60" s="92"/>
      <c r="AK60" s="78"/>
      <c r="AL60" s="79"/>
      <c r="AM60" s="90"/>
      <c r="AN60" s="87"/>
      <c r="AO60" s="82"/>
      <c r="AP60" s="79"/>
      <c r="AQ60" s="90"/>
      <c r="AR60" s="92"/>
      <c r="AS60" s="78"/>
      <c r="AT60" s="79"/>
      <c r="AU60" s="90"/>
      <c r="AV60" s="81"/>
      <c r="AW60" s="82"/>
      <c r="AX60" s="93"/>
      <c r="AY60" s="90"/>
      <c r="AZ60" s="81"/>
      <c r="BA60" s="82"/>
      <c r="BB60" s="79"/>
      <c r="BC60" s="90"/>
      <c r="BD60" s="94"/>
      <c r="BE60" s="78"/>
      <c r="BF60" s="79"/>
      <c r="BG60" s="80"/>
      <c r="BH60" s="81"/>
      <c r="BI60" s="82"/>
      <c r="BJ60" s="79"/>
      <c r="BK60" s="80"/>
      <c r="BL60" s="81"/>
      <c r="BM60" s="82"/>
      <c r="BN60" s="79"/>
      <c r="BO60" s="80"/>
      <c r="BP60" s="81"/>
      <c r="BQ60" s="78"/>
      <c r="BR60" s="79"/>
      <c r="BS60" s="80"/>
      <c r="BT60" s="95"/>
      <c r="BU60" s="82"/>
      <c r="BV60" s="88"/>
    </row>
    <row r="61" customFormat="false" ht="11.25" hidden="false" customHeight="false" outlineLevel="0" collapsed="false">
      <c r="A61" s="85" t="n">
        <v>54</v>
      </c>
      <c r="B61" s="57" t="e">
        <f aca="false">F61</f>
        <v>#VALUE!</v>
      </c>
      <c r="C61" s="58" t="e">
        <f aca="false">G61</f>
        <v>#VALUE!</v>
      </c>
      <c r="D61" s="86" t="s">
        <v>466</v>
      </c>
      <c r="E61" s="60" t="s">
        <v>154</v>
      </c>
      <c r="F61" s="61" t="e">
        <f aca="false">TopN(I61:BV61,8)</f>
        <v>#VALUE!</v>
      </c>
      <c r="G61" s="62" t="e">
        <f aca="false">CountRaces(I61:BV61)</f>
        <v>#VALUE!</v>
      </c>
      <c r="H61" s="63" t="s">
        <v>37</v>
      </c>
      <c r="I61" s="78"/>
      <c r="J61" s="79"/>
      <c r="K61" s="80"/>
      <c r="L61" s="87"/>
      <c r="M61" s="78"/>
      <c r="N61" s="88"/>
      <c r="O61" s="89"/>
      <c r="P61" s="81"/>
      <c r="Q61" s="82"/>
      <c r="R61" s="79"/>
      <c r="S61" s="80"/>
      <c r="T61" s="81"/>
      <c r="U61" s="82"/>
      <c r="V61" s="88"/>
      <c r="W61" s="89"/>
      <c r="X61" s="81"/>
      <c r="Y61" s="82"/>
      <c r="Z61" s="79"/>
      <c r="AA61" s="90"/>
      <c r="AB61" s="81"/>
      <c r="AC61" s="82"/>
      <c r="AD61" s="88"/>
      <c r="AE61" s="89" t="s">
        <v>467</v>
      </c>
      <c r="AF61" s="81" t="n">
        <v>448</v>
      </c>
      <c r="AG61" s="82" t="s">
        <v>335</v>
      </c>
      <c r="AH61" s="79" t="n">
        <v>231</v>
      </c>
      <c r="AI61" s="91" t="s">
        <v>468</v>
      </c>
      <c r="AJ61" s="92" t="n">
        <v>356</v>
      </c>
      <c r="AK61" s="78"/>
      <c r="AL61" s="79"/>
      <c r="AM61" s="90"/>
      <c r="AN61" s="87"/>
      <c r="AO61" s="82"/>
      <c r="AP61" s="79"/>
      <c r="AQ61" s="90"/>
      <c r="AR61" s="92"/>
      <c r="AS61" s="78"/>
      <c r="AT61" s="79"/>
      <c r="AU61" s="90"/>
      <c r="AV61" s="81"/>
      <c r="AW61" s="82"/>
      <c r="AX61" s="93"/>
      <c r="AY61" s="90"/>
      <c r="AZ61" s="81"/>
      <c r="BA61" s="82"/>
      <c r="BB61" s="79"/>
      <c r="BC61" s="90"/>
      <c r="BD61" s="94"/>
      <c r="BE61" s="78"/>
      <c r="BF61" s="79"/>
      <c r="BG61" s="80"/>
      <c r="BH61" s="81"/>
      <c r="BI61" s="82"/>
      <c r="BJ61" s="79"/>
      <c r="BK61" s="80"/>
      <c r="BL61" s="81"/>
      <c r="BM61" s="82"/>
      <c r="BN61" s="79"/>
      <c r="BO61" s="80"/>
      <c r="BP61" s="81"/>
      <c r="BQ61" s="78"/>
      <c r="BR61" s="79"/>
      <c r="BS61" s="80"/>
      <c r="BT61" s="95"/>
      <c r="BU61" s="82"/>
      <c r="BV61" s="88"/>
    </row>
    <row r="62" customFormat="false" ht="11.25" hidden="false" customHeight="false" outlineLevel="0" collapsed="false">
      <c r="A62" s="85" t="n">
        <v>55</v>
      </c>
      <c r="B62" s="57" t="e">
        <f aca="false">F62</f>
        <v>#VALUE!</v>
      </c>
      <c r="C62" s="58" t="e">
        <f aca="false">G62</f>
        <v>#VALUE!</v>
      </c>
      <c r="D62" s="86" t="s">
        <v>469</v>
      </c>
      <c r="E62" s="60" t="s">
        <v>133</v>
      </c>
      <c r="F62" s="61" t="e">
        <f aca="false">TopN(I62:BV62,8)</f>
        <v>#VALUE!</v>
      </c>
      <c r="G62" s="62" t="e">
        <f aca="false">CountRaces(I62:BV62)</f>
        <v>#VALUE!</v>
      </c>
      <c r="H62" s="63" t="s">
        <v>37</v>
      </c>
      <c r="I62" s="78" t="s">
        <v>470</v>
      </c>
      <c r="J62" s="79" t="n">
        <v>507</v>
      </c>
      <c r="K62" s="80"/>
      <c r="L62" s="87"/>
      <c r="M62" s="78"/>
      <c r="N62" s="88"/>
      <c r="O62" s="89" t="s">
        <v>471</v>
      </c>
      <c r="P62" s="81" t="n">
        <v>493</v>
      </c>
      <c r="Q62" s="82"/>
      <c r="R62" s="79"/>
      <c r="S62" s="80"/>
      <c r="T62" s="81"/>
      <c r="U62" s="82"/>
      <c r="V62" s="88"/>
      <c r="W62" s="89"/>
      <c r="X62" s="81"/>
      <c r="Y62" s="82"/>
      <c r="Z62" s="79"/>
      <c r="AA62" s="90"/>
      <c r="AB62" s="81"/>
      <c r="AC62" s="82"/>
      <c r="AD62" s="88"/>
      <c r="AE62" s="89"/>
      <c r="AF62" s="81"/>
      <c r="AG62" s="82"/>
      <c r="AH62" s="79"/>
      <c r="AI62" s="91"/>
      <c r="AJ62" s="92"/>
      <c r="AK62" s="78"/>
      <c r="AL62" s="79"/>
      <c r="AM62" s="90"/>
      <c r="AN62" s="87"/>
      <c r="AO62" s="82"/>
      <c r="AP62" s="79"/>
      <c r="AQ62" s="90"/>
      <c r="AR62" s="92"/>
      <c r="AS62" s="78"/>
      <c r="AT62" s="79"/>
      <c r="AU62" s="90"/>
      <c r="AV62" s="81"/>
      <c r="AW62" s="82"/>
      <c r="AX62" s="93"/>
      <c r="AY62" s="90"/>
      <c r="AZ62" s="81"/>
      <c r="BA62" s="82"/>
      <c r="BB62" s="79"/>
      <c r="BC62" s="90"/>
      <c r="BD62" s="94"/>
      <c r="BE62" s="78"/>
      <c r="BF62" s="79"/>
      <c r="BG62" s="80"/>
      <c r="BH62" s="81"/>
      <c r="BI62" s="82"/>
      <c r="BJ62" s="79"/>
      <c r="BK62" s="80"/>
      <c r="BL62" s="81"/>
      <c r="BM62" s="82"/>
      <c r="BN62" s="79"/>
      <c r="BO62" s="80"/>
      <c r="BP62" s="81"/>
      <c r="BQ62" s="78"/>
      <c r="BR62" s="79"/>
      <c r="BS62" s="80"/>
      <c r="BT62" s="95"/>
      <c r="BU62" s="82"/>
      <c r="BV62" s="88"/>
    </row>
    <row r="63" customFormat="false" ht="11.25" hidden="false" customHeight="false" outlineLevel="0" collapsed="false">
      <c r="A63" s="85" t="n">
        <v>56</v>
      </c>
      <c r="B63" s="57" t="e">
        <f aca="false">F63</f>
        <v>#VALUE!</v>
      </c>
      <c r="C63" s="58" t="e">
        <f aca="false">G63</f>
        <v>#VALUE!</v>
      </c>
      <c r="D63" s="86" t="s">
        <v>472</v>
      </c>
      <c r="E63" s="60" t="s">
        <v>36</v>
      </c>
      <c r="F63" s="61" t="e">
        <f aca="false">TopN(I63:BV63,8)</f>
        <v>#VALUE!</v>
      </c>
      <c r="G63" s="62" t="e">
        <f aca="false">CountRaces(I63:BV63)</f>
        <v>#VALUE!</v>
      </c>
      <c r="H63" s="63" t="s">
        <v>37</v>
      </c>
      <c r="I63" s="78"/>
      <c r="J63" s="79"/>
      <c r="K63" s="80"/>
      <c r="L63" s="87"/>
      <c r="M63" s="78"/>
      <c r="N63" s="88"/>
      <c r="O63" s="89"/>
      <c r="P63" s="81"/>
      <c r="Q63" s="82"/>
      <c r="R63" s="79"/>
      <c r="S63" s="80"/>
      <c r="T63" s="81"/>
      <c r="U63" s="82"/>
      <c r="V63" s="88"/>
      <c r="W63" s="89" t="s">
        <v>355</v>
      </c>
      <c r="X63" s="81" t="n">
        <v>443</v>
      </c>
      <c r="Y63" s="82"/>
      <c r="Z63" s="79"/>
      <c r="AA63" s="90"/>
      <c r="AB63" s="81"/>
      <c r="AC63" s="82"/>
      <c r="AD63" s="88"/>
      <c r="AE63" s="89"/>
      <c r="AF63" s="81"/>
      <c r="AG63" s="82"/>
      <c r="AH63" s="79"/>
      <c r="AI63" s="91"/>
      <c r="AJ63" s="92"/>
      <c r="AK63" s="78" t="s">
        <v>473</v>
      </c>
      <c r="AL63" s="79" t="n">
        <v>486</v>
      </c>
      <c r="AM63" s="90"/>
      <c r="AN63" s="87"/>
      <c r="AO63" s="82"/>
      <c r="AP63" s="79"/>
      <c r="AQ63" s="90"/>
      <c r="AR63" s="92"/>
      <c r="AS63" s="78"/>
      <c r="AT63" s="79"/>
      <c r="AU63" s="90"/>
      <c r="AV63" s="81"/>
      <c r="AW63" s="82"/>
      <c r="AX63" s="93"/>
      <c r="AY63" s="90"/>
      <c r="AZ63" s="81"/>
      <c r="BA63" s="82"/>
      <c r="BB63" s="79"/>
      <c r="BC63" s="90"/>
      <c r="BD63" s="94"/>
      <c r="BE63" s="78"/>
      <c r="BF63" s="79"/>
      <c r="BG63" s="80"/>
      <c r="BH63" s="81"/>
      <c r="BI63" s="82"/>
      <c r="BJ63" s="79"/>
      <c r="BK63" s="80"/>
      <c r="BL63" s="81"/>
      <c r="BM63" s="82"/>
      <c r="BN63" s="79"/>
      <c r="BO63" s="80"/>
      <c r="BP63" s="81"/>
      <c r="BQ63" s="78"/>
      <c r="BR63" s="79"/>
      <c r="BS63" s="80"/>
      <c r="BT63" s="95"/>
      <c r="BU63" s="82"/>
      <c r="BV63" s="88"/>
    </row>
    <row r="64" customFormat="false" ht="11.25" hidden="false" customHeight="false" outlineLevel="0" collapsed="false">
      <c r="A64" s="85" t="n">
        <v>57</v>
      </c>
      <c r="B64" s="57" t="e">
        <f aca="false">F64</f>
        <v>#VALUE!</v>
      </c>
      <c r="C64" s="58" t="e">
        <f aca="false">G64</f>
        <v>#VALUE!</v>
      </c>
      <c r="D64" s="86" t="s">
        <v>474</v>
      </c>
      <c r="E64" s="60" t="s">
        <v>36</v>
      </c>
      <c r="F64" s="61" t="e">
        <f aca="false">TopN(I64:BV64,8)</f>
        <v>#VALUE!</v>
      </c>
      <c r="G64" s="62" t="e">
        <f aca="false">CountRaces(I64:BV64)</f>
        <v>#VALUE!</v>
      </c>
      <c r="H64" s="63" t="s">
        <v>37</v>
      </c>
      <c r="I64" s="78"/>
      <c r="J64" s="79"/>
      <c r="K64" s="80"/>
      <c r="L64" s="87"/>
      <c r="M64" s="78"/>
      <c r="N64" s="88"/>
      <c r="O64" s="89"/>
      <c r="P64" s="81"/>
      <c r="Q64" s="82"/>
      <c r="R64" s="79"/>
      <c r="S64" s="80"/>
      <c r="T64" s="81"/>
      <c r="U64" s="82"/>
      <c r="V64" s="88"/>
      <c r="W64" s="89"/>
      <c r="X64" s="81"/>
      <c r="Y64" s="82"/>
      <c r="Z64" s="79"/>
      <c r="AA64" s="90" t="s">
        <v>336</v>
      </c>
      <c r="AB64" s="81" t="n">
        <v>358</v>
      </c>
      <c r="AC64" s="82" t="s">
        <v>318</v>
      </c>
      <c r="AD64" s="88" t="n">
        <v>561</v>
      </c>
      <c r="AE64" s="89"/>
      <c r="AF64" s="81"/>
      <c r="AG64" s="82"/>
      <c r="AH64" s="79"/>
      <c r="AI64" s="91"/>
      <c r="AJ64" s="92"/>
      <c r="AK64" s="78"/>
      <c r="AL64" s="79"/>
      <c r="AM64" s="90"/>
      <c r="AN64" s="87"/>
      <c r="AO64" s="82"/>
      <c r="AP64" s="79"/>
      <c r="AQ64" s="90"/>
      <c r="AR64" s="92"/>
      <c r="AS64" s="64"/>
      <c r="AT64" s="65"/>
      <c r="AU64" s="90"/>
      <c r="AV64" s="81"/>
      <c r="AW64" s="82"/>
      <c r="AX64" s="93"/>
      <c r="AY64" s="90"/>
      <c r="AZ64" s="81"/>
      <c r="BA64" s="82"/>
      <c r="BB64" s="79"/>
      <c r="BC64" s="90"/>
      <c r="BD64" s="94"/>
      <c r="BE64" s="78"/>
      <c r="BF64" s="79"/>
      <c r="BG64" s="80"/>
      <c r="BH64" s="81"/>
      <c r="BI64" s="82"/>
      <c r="BJ64" s="79"/>
      <c r="BK64" s="80"/>
      <c r="BL64" s="81"/>
      <c r="BM64" s="82"/>
      <c r="BN64" s="79"/>
      <c r="BO64" s="80"/>
      <c r="BP64" s="81"/>
      <c r="BQ64" s="78"/>
      <c r="BR64" s="79"/>
      <c r="BS64" s="80"/>
      <c r="BT64" s="95"/>
      <c r="BU64" s="82"/>
      <c r="BV64" s="88"/>
    </row>
    <row r="65" customFormat="false" ht="11.25" hidden="false" customHeight="false" outlineLevel="0" collapsed="false">
      <c r="A65" s="85" t="n">
        <v>58</v>
      </c>
      <c r="B65" s="57" t="e">
        <f aca="false">F65</f>
        <v>#VALUE!</v>
      </c>
      <c r="C65" s="58" t="e">
        <f aca="false">G65</f>
        <v>#VALUE!</v>
      </c>
      <c r="D65" s="86" t="s">
        <v>475</v>
      </c>
      <c r="E65" s="60" t="s">
        <v>69</v>
      </c>
      <c r="F65" s="61" t="e">
        <f aca="false">TopN(I65:BV65,8)</f>
        <v>#VALUE!</v>
      </c>
      <c r="G65" s="62" t="e">
        <f aca="false">CountRaces(I65:BV65)</f>
        <v>#VALUE!</v>
      </c>
      <c r="H65" s="63" t="s">
        <v>37</v>
      </c>
      <c r="I65" s="78"/>
      <c r="J65" s="79"/>
      <c r="K65" s="80"/>
      <c r="L65" s="87"/>
      <c r="M65" s="78"/>
      <c r="N65" s="88"/>
      <c r="O65" s="89"/>
      <c r="P65" s="81"/>
      <c r="Q65" s="82"/>
      <c r="R65" s="79"/>
      <c r="S65" s="80"/>
      <c r="T65" s="81"/>
      <c r="U65" s="82"/>
      <c r="V65" s="88"/>
      <c r="W65" s="89"/>
      <c r="X65" s="81"/>
      <c r="Y65" s="82"/>
      <c r="Z65" s="79"/>
      <c r="AA65" s="90"/>
      <c r="AB65" s="81"/>
      <c r="AC65" s="82"/>
      <c r="AD65" s="88"/>
      <c r="AE65" s="89"/>
      <c r="AF65" s="81"/>
      <c r="AG65" s="82"/>
      <c r="AH65" s="79"/>
      <c r="AI65" s="91"/>
      <c r="AJ65" s="92"/>
      <c r="AK65" s="78"/>
      <c r="AL65" s="79"/>
      <c r="AM65" s="90"/>
      <c r="AN65" s="87"/>
      <c r="AO65" s="82"/>
      <c r="AP65" s="79"/>
      <c r="AQ65" s="90"/>
      <c r="AR65" s="92"/>
      <c r="AS65" s="78"/>
      <c r="AT65" s="79"/>
      <c r="AU65" s="90"/>
      <c r="AV65" s="81"/>
      <c r="AW65" s="82"/>
      <c r="AX65" s="93"/>
      <c r="AY65" s="90"/>
      <c r="AZ65" s="81"/>
      <c r="BA65" s="82"/>
      <c r="BB65" s="79"/>
      <c r="BC65" s="90"/>
      <c r="BD65" s="94"/>
      <c r="BE65" s="78"/>
      <c r="BF65" s="79"/>
      <c r="BG65" s="80"/>
      <c r="BH65" s="81"/>
      <c r="BI65" s="82"/>
      <c r="BJ65" s="79"/>
      <c r="BK65" s="80"/>
      <c r="BL65" s="81"/>
      <c r="BM65" s="82"/>
      <c r="BN65" s="79"/>
      <c r="BO65" s="80"/>
      <c r="BP65" s="81"/>
      <c r="BQ65" s="78" t="s">
        <v>305</v>
      </c>
      <c r="BR65" s="79" t="n">
        <v>574</v>
      </c>
      <c r="BS65" s="80"/>
      <c r="BT65" s="95"/>
      <c r="BU65" s="82" t="s">
        <v>476</v>
      </c>
      <c r="BV65" s="88" t="n">
        <v>337</v>
      </c>
    </row>
    <row r="66" customFormat="false" ht="11.25" hidden="false" customHeight="false" outlineLevel="0" collapsed="false">
      <c r="A66" s="85" t="n">
        <v>59</v>
      </c>
      <c r="B66" s="57" t="e">
        <f aca="false">F66</f>
        <v>#VALUE!</v>
      </c>
      <c r="C66" s="58" t="e">
        <f aca="false">G66</f>
        <v>#VALUE!</v>
      </c>
      <c r="D66" s="86" t="s">
        <v>477</v>
      </c>
      <c r="E66" s="60" t="s">
        <v>36</v>
      </c>
      <c r="F66" s="61" t="e">
        <f aca="false">TopN(I66:BV66,8)</f>
        <v>#VALUE!</v>
      </c>
      <c r="G66" s="62" t="e">
        <f aca="false">CountRaces(I66:BV66)</f>
        <v>#VALUE!</v>
      </c>
      <c r="H66" s="63" t="s">
        <v>37</v>
      </c>
      <c r="I66" s="78"/>
      <c r="J66" s="79"/>
      <c r="K66" s="80"/>
      <c r="L66" s="87"/>
      <c r="M66" s="78"/>
      <c r="N66" s="88"/>
      <c r="O66" s="89"/>
      <c r="P66" s="81"/>
      <c r="Q66" s="82"/>
      <c r="R66" s="79"/>
      <c r="S66" s="80" t="s">
        <v>478</v>
      </c>
      <c r="T66" s="81" t="n">
        <v>462</v>
      </c>
      <c r="U66" s="82"/>
      <c r="V66" s="88"/>
      <c r="W66" s="89"/>
      <c r="X66" s="81"/>
      <c r="Y66" s="82" t="s">
        <v>479</v>
      </c>
      <c r="Z66" s="79" t="n">
        <v>384</v>
      </c>
      <c r="AA66" s="90"/>
      <c r="AB66" s="81"/>
      <c r="AC66" s="82"/>
      <c r="AD66" s="88"/>
      <c r="AE66" s="89"/>
      <c r="AF66" s="81"/>
      <c r="AG66" s="82"/>
      <c r="AH66" s="79"/>
      <c r="AI66" s="91"/>
      <c r="AJ66" s="92"/>
      <c r="AK66" s="78"/>
      <c r="AL66" s="79"/>
      <c r="AM66" s="90"/>
      <c r="AN66" s="87"/>
      <c r="AO66" s="82"/>
      <c r="AP66" s="79"/>
      <c r="AQ66" s="90"/>
      <c r="AR66" s="92"/>
      <c r="AS66" s="78"/>
      <c r="AT66" s="79"/>
      <c r="AU66" s="90"/>
      <c r="AV66" s="81"/>
      <c r="AW66" s="82"/>
      <c r="AX66" s="93"/>
      <c r="AY66" s="90"/>
      <c r="AZ66" s="81"/>
      <c r="BA66" s="82"/>
      <c r="BB66" s="79"/>
      <c r="BC66" s="90"/>
      <c r="BD66" s="94"/>
      <c r="BE66" s="78"/>
      <c r="BF66" s="79"/>
      <c r="BG66" s="80"/>
      <c r="BH66" s="81"/>
      <c r="BI66" s="82"/>
      <c r="BJ66" s="79"/>
      <c r="BK66" s="80"/>
      <c r="BL66" s="81"/>
      <c r="BM66" s="82"/>
      <c r="BN66" s="79"/>
      <c r="BO66" s="80"/>
      <c r="BP66" s="81"/>
      <c r="BQ66" s="78"/>
      <c r="BR66" s="79"/>
      <c r="BS66" s="80"/>
      <c r="BT66" s="95"/>
      <c r="BU66" s="82"/>
      <c r="BV66" s="88"/>
    </row>
    <row r="67" customFormat="false" ht="11.25" hidden="false" customHeight="false" outlineLevel="0" collapsed="false">
      <c r="A67" s="85" t="n">
        <v>60</v>
      </c>
      <c r="B67" s="57" t="e">
        <f aca="false">F67</f>
        <v>#VALUE!</v>
      </c>
      <c r="C67" s="58" t="e">
        <f aca="false">G67</f>
        <v>#VALUE!</v>
      </c>
      <c r="D67" s="86" t="s">
        <v>480</v>
      </c>
      <c r="E67" s="60" t="s">
        <v>69</v>
      </c>
      <c r="F67" s="61" t="e">
        <f aca="false">TopN(I67:BV67,8)</f>
        <v>#VALUE!</v>
      </c>
      <c r="G67" s="62" t="e">
        <f aca="false">CountRaces(I67:BV67)</f>
        <v>#VALUE!</v>
      </c>
      <c r="H67" s="63" t="s">
        <v>37</v>
      </c>
      <c r="I67" s="78"/>
      <c r="J67" s="79"/>
      <c r="K67" s="80"/>
      <c r="L67" s="87"/>
      <c r="M67" s="78"/>
      <c r="N67" s="88"/>
      <c r="O67" s="89"/>
      <c r="P67" s="81"/>
      <c r="Q67" s="82"/>
      <c r="R67" s="79"/>
      <c r="S67" s="80"/>
      <c r="T67" s="81"/>
      <c r="U67" s="82"/>
      <c r="V67" s="88"/>
      <c r="W67" s="89"/>
      <c r="X67" s="81"/>
      <c r="Y67" s="82"/>
      <c r="Z67" s="79"/>
      <c r="AA67" s="90"/>
      <c r="AB67" s="81"/>
      <c r="AC67" s="82"/>
      <c r="AD67" s="88"/>
      <c r="AE67" s="89"/>
      <c r="AF67" s="81"/>
      <c r="AG67" s="82"/>
      <c r="AH67" s="79"/>
      <c r="AI67" s="91"/>
      <c r="AJ67" s="92"/>
      <c r="AK67" s="78"/>
      <c r="AL67" s="79"/>
      <c r="AM67" s="90"/>
      <c r="AN67" s="87"/>
      <c r="AO67" s="82"/>
      <c r="AP67" s="79"/>
      <c r="AQ67" s="90"/>
      <c r="AR67" s="92"/>
      <c r="AS67" s="78"/>
      <c r="AT67" s="79"/>
      <c r="AU67" s="90"/>
      <c r="AV67" s="81"/>
      <c r="AW67" s="82"/>
      <c r="AX67" s="93"/>
      <c r="AY67" s="90"/>
      <c r="AZ67" s="81"/>
      <c r="BA67" s="82"/>
      <c r="BB67" s="79"/>
      <c r="BC67" s="90"/>
      <c r="BD67" s="94"/>
      <c r="BE67" s="78"/>
      <c r="BF67" s="79"/>
      <c r="BG67" s="80"/>
      <c r="BH67" s="81"/>
      <c r="BI67" s="82"/>
      <c r="BJ67" s="79"/>
      <c r="BK67" s="80"/>
      <c r="BL67" s="81"/>
      <c r="BM67" s="82"/>
      <c r="BN67" s="79"/>
      <c r="BO67" s="80"/>
      <c r="BP67" s="81"/>
      <c r="BQ67" s="78" t="s">
        <v>180</v>
      </c>
      <c r="BR67" s="79" t="n">
        <v>488</v>
      </c>
      <c r="BS67" s="80"/>
      <c r="BT67" s="95"/>
      <c r="BU67" s="82" t="s">
        <v>481</v>
      </c>
      <c r="BV67" s="88" t="n">
        <v>204</v>
      </c>
    </row>
    <row r="68" customFormat="false" ht="11.25" hidden="false" customHeight="false" outlineLevel="0" collapsed="false">
      <c r="A68" s="85" t="n">
        <v>61</v>
      </c>
      <c r="B68" s="57" t="e">
        <f aca="false">F68</f>
        <v>#VALUE!</v>
      </c>
      <c r="C68" s="58" t="e">
        <f aca="false">G68</f>
        <v>#VALUE!</v>
      </c>
      <c r="D68" s="86" t="s">
        <v>482</v>
      </c>
      <c r="E68" s="60" t="s">
        <v>69</v>
      </c>
      <c r="F68" s="61" t="e">
        <f aca="false">TopN(I68:BV68,8)</f>
        <v>#VALUE!</v>
      </c>
      <c r="G68" s="62" t="e">
        <f aca="false">CountRaces(I68:BV68)</f>
        <v>#VALUE!</v>
      </c>
      <c r="H68" s="96" t="s">
        <v>37</v>
      </c>
      <c r="I68" s="78"/>
      <c r="J68" s="79"/>
      <c r="K68" s="80"/>
      <c r="L68" s="87"/>
      <c r="M68" s="78" t="s">
        <v>483</v>
      </c>
      <c r="N68" s="88" t="n">
        <v>168</v>
      </c>
      <c r="O68" s="89"/>
      <c r="P68" s="81"/>
      <c r="Q68" s="82"/>
      <c r="R68" s="79"/>
      <c r="S68" s="80"/>
      <c r="T68" s="81"/>
      <c r="U68" s="82"/>
      <c r="V68" s="88"/>
      <c r="W68" s="89"/>
      <c r="X68" s="81"/>
      <c r="Y68" s="82"/>
      <c r="Z68" s="79"/>
      <c r="AA68" s="90"/>
      <c r="AB68" s="81"/>
      <c r="AC68" s="82"/>
      <c r="AD68" s="88"/>
      <c r="AE68" s="89"/>
      <c r="AF68" s="81"/>
      <c r="AG68" s="82"/>
      <c r="AH68" s="79"/>
      <c r="AI68" s="91"/>
      <c r="AJ68" s="92"/>
      <c r="AK68" s="78"/>
      <c r="AL68" s="79"/>
      <c r="AM68" s="90"/>
      <c r="AN68" s="87"/>
      <c r="AO68" s="82"/>
      <c r="AP68" s="79"/>
      <c r="AQ68" s="90"/>
      <c r="AR68" s="92"/>
      <c r="AS68" s="64"/>
      <c r="AT68" s="65"/>
      <c r="AU68" s="90"/>
      <c r="AV68" s="81"/>
      <c r="AW68" s="71"/>
      <c r="AX68" s="75"/>
      <c r="AY68" s="90"/>
      <c r="AZ68" s="81"/>
      <c r="BA68" s="82"/>
      <c r="BB68" s="79"/>
      <c r="BC68" s="90"/>
      <c r="BD68" s="94"/>
      <c r="BE68" s="78"/>
      <c r="BF68" s="79"/>
      <c r="BG68" s="80"/>
      <c r="BH68" s="81"/>
      <c r="BI68" s="82"/>
      <c r="BJ68" s="79"/>
      <c r="BK68" s="80"/>
      <c r="BL68" s="81"/>
      <c r="BM68" s="82"/>
      <c r="BN68" s="79"/>
      <c r="BO68" s="80"/>
      <c r="BP68" s="81"/>
      <c r="BQ68" s="78" t="s">
        <v>484</v>
      </c>
      <c r="BR68" s="79" t="n">
        <v>289</v>
      </c>
      <c r="BS68" s="80" t="s">
        <v>485</v>
      </c>
      <c r="BT68" s="95" t="n">
        <v>234</v>
      </c>
      <c r="BU68" s="82"/>
      <c r="BV68" s="88"/>
    </row>
    <row r="69" customFormat="false" ht="11.25" hidden="false" customHeight="false" outlineLevel="0" collapsed="false">
      <c r="A69" s="85" t="n">
        <v>62</v>
      </c>
      <c r="B69" s="57" t="e">
        <f aca="false">F69</f>
        <v>#VALUE!</v>
      </c>
      <c r="C69" s="58" t="e">
        <f aca="false">G69</f>
        <v>#VALUE!</v>
      </c>
      <c r="D69" s="86" t="s">
        <v>486</v>
      </c>
      <c r="E69" s="60" t="s">
        <v>36</v>
      </c>
      <c r="F69" s="61" t="e">
        <f aca="false">TopN(I69:BV69,8)</f>
        <v>#VALUE!</v>
      </c>
      <c r="G69" s="62" t="e">
        <f aca="false">CountRaces(I69:BV69)</f>
        <v>#VALUE!</v>
      </c>
      <c r="H69" s="96" t="s">
        <v>37</v>
      </c>
      <c r="I69" s="78"/>
      <c r="J69" s="79"/>
      <c r="K69" s="80"/>
      <c r="L69" s="87"/>
      <c r="M69" s="78"/>
      <c r="N69" s="88"/>
      <c r="O69" s="89"/>
      <c r="P69" s="81"/>
      <c r="Q69" s="82"/>
      <c r="R69" s="79"/>
      <c r="S69" s="80"/>
      <c r="T69" s="81"/>
      <c r="U69" s="82"/>
      <c r="V69" s="88"/>
      <c r="W69" s="89"/>
      <c r="X69" s="81"/>
      <c r="Y69" s="82"/>
      <c r="Z69" s="79"/>
      <c r="AA69" s="90"/>
      <c r="AB69" s="81"/>
      <c r="AC69" s="82"/>
      <c r="AD69" s="88"/>
      <c r="AE69" s="89"/>
      <c r="AF69" s="81"/>
      <c r="AG69" s="82"/>
      <c r="AH69" s="79"/>
      <c r="AI69" s="91"/>
      <c r="AJ69" s="92"/>
      <c r="AK69" s="78"/>
      <c r="AL69" s="79"/>
      <c r="AM69" s="90"/>
      <c r="AN69" s="87"/>
      <c r="AO69" s="82"/>
      <c r="AP69" s="79"/>
      <c r="AQ69" s="90"/>
      <c r="AR69" s="92"/>
      <c r="AS69" s="78" t="s">
        <v>487</v>
      </c>
      <c r="AT69" s="79" t="n">
        <v>191</v>
      </c>
      <c r="AU69" s="90"/>
      <c r="AV69" s="81"/>
      <c r="AW69" s="82" t="s">
        <v>211</v>
      </c>
      <c r="AX69" s="93" t="n">
        <v>437</v>
      </c>
      <c r="AY69" s="72"/>
      <c r="AZ69" s="70"/>
      <c r="BA69" s="82"/>
      <c r="BB69" s="79"/>
      <c r="BC69" s="90"/>
      <c r="BD69" s="94"/>
      <c r="BE69" s="78"/>
      <c r="BF69" s="79"/>
      <c r="BG69" s="80"/>
      <c r="BH69" s="81"/>
      <c r="BI69" s="82"/>
      <c r="BJ69" s="79"/>
      <c r="BK69" s="80"/>
      <c r="BL69" s="81"/>
      <c r="BM69" s="82"/>
      <c r="BN69" s="79"/>
      <c r="BO69" s="80"/>
      <c r="BP69" s="81"/>
      <c r="BQ69" s="78"/>
      <c r="BR69" s="79"/>
      <c r="BS69" s="80"/>
      <c r="BT69" s="95"/>
      <c r="BU69" s="82"/>
      <c r="BV69" s="88"/>
    </row>
    <row r="70" customFormat="false" ht="11.25" hidden="false" customHeight="false" outlineLevel="0" collapsed="false">
      <c r="A70" s="85" t="n">
        <v>63</v>
      </c>
      <c r="B70" s="57" t="e">
        <f aca="false">F70</f>
        <v>#VALUE!</v>
      </c>
      <c r="C70" s="58" t="e">
        <f aca="false">G70</f>
        <v>#VALUE!</v>
      </c>
      <c r="D70" s="86" t="s">
        <v>488</v>
      </c>
      <c r="E70" s="60" t="s">
        <v>133</v>
      </c>
      <c r="F70" s="61" t="e">
        <f aca="false">TopN(I70:BV70,8)</f>
        <v>#VALUE!</v>
      </c>
      <c r="G70" s="62" t="e">
        <f aca="false">CountRaces(I70:BV70)</f>
        <v>#VALUE!</v>
      </c>
      <c r="H70" s="96" t="s">
        <v>37</v>
      </c>
      <c r="I70" s="78"/>
      <c r="J70" s="79"/>
      <c r="K70" s="80"/>
      <c r="L70" s="87"/>
      <c r="M70" s="78"/>
      <c r="N70" s="88"/>
      <c r="O70" s="89"/>
      <c r="P70" s="81"/>
      <c r="Q70" s="82"/>
      <c r="R70" s="79"/>
      <c r="S70" s="80"/>
      <c r="T70" s="81"/>
      <c r="U70" s="82"/>
      <c r="V70" s="88"/>
      <c r="W70" s="89"/>
      <c r="X70" s="81"/>
      <c r="Y70" s="82"/>
      <c r="Z70" s="79"/>
      <c r="AA70" s="90"/>
      <c r="AB70" s="81"/>
      <c r="AC70" s="82"/>
      <c r="AD70" s="88"/>
      <c r="AE70" s="89"/>
      <c r="AF70" s="81"/>
      <c r="AG70" s="82"/>
      <c r="AH70" s="79"/>
      <c r="AI70" s="91"/>
      <c r="AJ70" s="92"/>
      <c r="AK70" s="78"/>
      <c r="AL70" s="79"/>
      <c r="AM70" s="90"/>
      <c r="AN70" s="87"/>
      <c r="AO70" s="82"/>
      <c r="AP70" s="79"/>
      <c r="AQ70" s="90"/>
      <c r="AR70" s="92"/>
      <c r="AS70" s="78"/>
      <c r="AT70" s="79"/>
      <c r="AU70" s="90"/>
      <c r="AV70" s="81"/>
      <c r="AW70" s="82"/>
      <c r="AX70" s="93"/>
      <c r="AY70" s="90"/>
      <c r="AZ70" s="81"/>
      <c r="BA70" s="82"/>
      <c r="BB70" s="79"/>
      <c r="BC70" s="90"/>
      <c r="BD70" s="94"/>
      <c r="BE70" s="78"/>
      <c r="BF70" s="79"/>
      <c r="BG70" s="80"/>
      <c r="BH70" s="81"/>
      <c r="BI70" s="82"/>
      <c r="BJ70" s="79"/>
      <c r="BK70" s="80"/>
      <c r="BL70" s="81"/>
      <c r="BM70" s="82"/>
      <c r="BN70" s="79"/>
      <c r="BO70" s="80"/>
      <c r="BP70" s="81"/>
      <c r="BQ70" s="78"/>
      <c r="BR70" s="79"/>
      <c r="BS70" s="80"/>
      <c r="BT70" s="95"/>
      <c r="BU70" s="82" t="s">
        <v>489</v>
      </c>
      <c r="BV70" s="88" t="n">
        <v>547</v>
      </c>
    </row>
    <row r="71" customFormat="false" ht="11.25" hidden="false" customHeight="false" outlineLevel="0" collapsed="false">
      <c r="A71" s="85" t="n">
        <v>64</v>
      </c>
      <c r="B71" s="57" t="e">
        <f aca="false">F71</f>
        <v>#VALUE!</v>
      </c>
      <c r="C71" s="58" t="e">
        <f aca="false">G71</f>
        <v>#VALUE!</v>
      </c>
      <c r="D71" s="86" t="s">
        <v>490</v>
      </c>
      <c r="E71" s="60" t="s">
        <v>133</v>
      </c>
      <c r="F71" s="61" t="e">
        <f aca="false">TopN(I71:BV71,8)</f>
        <v>#VALUE!</v>
      </c>
      <c r="G71" s="62" t="e">
        <f aca="false">CountRaces(I71:BV71)</f>
        <v>#VALUE!</v>
      </c>
      <c r="H71" s="96" t="s">
        <v>37</v>
      </c>
      <c r="I71" s="78"/>
      <c r="J71" s="79"/>
      <c r="K71" s="80"/>
      <c r="L71" s="87"/>
      <c r="M71" s="78"/>
      <c r="N71" s="88"/>
      <c r="O71" s="89" t="s">
        <v>491</v>
      </c>
      <c r="P71" s="81" t="n">
        <v>499</v>
      </c>
      <c r="Q71" s="82"/>
      <c r="R71" s="79"/>
      <c r="S71" s="80"/>
      <c r="T71" s="81"/>
      <c r="U71" s="82"/>
      <c r="V71" s="88"/>
      <c r="W71" s="89"/>
      <c r="X71" s="81"/>
      <c r="Y71" s="82"/>
      <c r="Z71" s="79"/>
      <c r="AA71" s="90"/>
      <c r="AB71" s="81"/>
      <c r="AC71" s="82"/>
      <c r="AD71" s="88"/>
      <c r="AE71" s="89"/>
      <c r="AF71" s="81"/>
      <c r="AG71" s="82"/>
      <c r="AH71" s="79"/>
      <c r="AI71" s="91"/>
      <c r="AJ71" s="92"/>
      <c r="AK71" s="78"/>
      <c r="AL71" s="79"/>
      <c r="AM71" s="90"/>
      <c r="AN71" s="87"/>
      <c r="AO71" s="82"/>
      <c r="AP71" s="79"/>
      <c r="AQ71" s="90"/>
      <c r="AR71" s="92"/>
      <c r="AS71" s="78"/>
      <c r="AT71" s="79"/>
      <c r="AU71" s="90"/>
      <c r="AV71" s="81"/>
      <c r="AW71" s="82"/>
      <c r="AX71" s="93"/>
      <c r="AY71" s="90"/>
      <c r="AZ71" s="81"/>
      <c r="BA71" s="82"/>
      <c r="BB71" s="79"/>
      <c r="BC71" s="90"/>
      <c r="BD71" s="94"/>
      <c r="BE71" s="78"/>
      <c r="BF71" s="79"/>
      <c r="BG71" s="80"/>
      <c r="BH71" s="81"/>
      <c r="BI71" s="82"/>
      <c r="BJ71" s="79"/>
      <c r="BK71" s="80"/>
      <c r="BL71" s="81"/>
      <c r="BM71" s="82"/>
      <c r="BN71" s="79"/>
      <c r="BO71" s="80"/>
      <c r="BP71" s="81"/>
      <c r="BQ71" s="78"/>
      <c r="BR71" s="79"/>
      <c r="BS71" s="80"/>
      <c r="BT71" s="95"/>
      <c r="BU71" s="82"/>
      <c r="BV71" s="88"/>
    </row>
    <row r="72" customFormat="false" ht="11.25" hidden="false" customHeight="false" outlineLevel="0" collapsed="false">
      <c r="A72" s="85" t="n">
        <v>65</v>
      </c>
      <c r="B72" s="57" t="e">
        <f aca="false">F72</f>
        <v>#VALUE!</v>
      </c>
      <c r="C72" s="58" t="e">
        <f aca="false">G72</f>
        <v>#VALUE!</v>
      </c>
      <c r="D72" s="86" t="s">
        <v>492</v>
      </c>
      <c r="E72" s="97" t="s">
        <v>36</v>
      </c>
      <c r="F72" s="61" t="e">
        <f aca="false">TopN(I72:BV72,8)</f>
        <v>#VALUE!</v>
      </c>
      <c r="G72" s="62" t="e">
        <f aca="false">CountRaces(I72:BV72)</f>
        <v>#VALUE!</v>
      </c>
      <c r="H72" s="96" t="s">
        <v>37</v>
      </c>
      <c r="I72" s="78"/>
      <c r="J72" s="79"/>
      <c r="K72" s="80"/>
      <c r="L72" s="87"/>
      <c r="M72" s="78"/>
      <c r="N72" s="88"/>
      <c r="O72" s="89"/>
      <c r="P72" s="81"/>
      <c r="Q72" s="82"/>
      <c r="R72" s="79"/>
      <c r="S72" s="80"/>
      <c r="T72" s="81"/>
      <c r="U72" s="82"/>
      <c r="V72" s="88"/>
      <c r="W72" s="89"/>
      <c r="X72" s="81"/>
      <c r="Y72" s="82"/>
      <c r="Z72" s="79"/>
      <c r="AA72" s="90"/>
      <c r="AB72" s="81"/>
      <c r="AC72" s="82"/>
      <c r="AD72" s="88"/>
      <c r="AE72" s="89"/>
      <c r="AF72" s="81"/>
      <c r="AG72" s="82"/>
      <c r="AH72" s="79"/>
      <c r="AI72" s="91"/>
      <c r="AJ72" s="92"/>
      <c r="AK72" s="78" t="s">
        <v>280</v>
      </c>
      <c r="AL72" s="79" t="n">
        <v>494</v>
      </c>
      <c r="AM72" s="90"/>
      <c r="AN72" s="87"/>
      <c r="AO72" s="82"/>
      <c r="AP72" s="79"/>
      <c r="AQ72" s="90"/>
      <c r="AR72" s="92"/>
      <c r="AS72" s="78"/>
      <c r="AT72" s="79"/>
      <c r="AU72" s="90"/>
      <c r="AV72" s="81"/>
      <c r="AW72" s="82"/>
      <c r="AX72" s="93"/>
      <c r="AY72" s="90"/>
      <c r="AZ72" s="81"/>
      <c r="BA72" s="82"/>
      <c r="BB72" s="79"/>
      <c r="BC72" s="90"/>
      <c r="BD72" s="94"/>
      <c r="BE72" s="78"/>
      <c r="BF72" s="79"/>
      <c r="BG72" s="80"/>
      <c r="BH72" s="81"/>
      <c r="BI72" s="82"/>
      <c r="BJ72" s="79"/>
      <c r="BK72" s="80"/>
      <c r="BL72" s="81"/>
      <c r="BM72" s="82"/>
      <c r="BN72" s="79"/>
      <c r="BO72" s="80"/>
      <c r="BP72" s="81"/>
      <c r="BQ72" s="78"/>
      <c r="BR72" s="79"/>
      <c r="BS72" s="80"/>
      <c r="BT72" s="95"/>
      <c r="BU72" s="82"/>
      <c r="BV72" s="88"/>
    </row>
    <row r="73" customFormat="false" ht="11.25" hidden="false" customHeight="false" outlineLevel="0" collapsed="false">
      <c r="A73" s="85" t="n">
        <v>66</v>
      </c>
      <c r="B73" s="57" t="e">
        <f aca="false">F73</f>
        <v>#VALUE!</v>
      </c>
      <c r="C73" s="58" t="e">
        <f aca="false">G73</f>
        <v>#VALUE!</v>
      </c>
      <c r="D73" s="86" t="s">
        <v>493</v>
      </c>
      <c r="E73" s="60" t="s">
        <v>36</v>
      </c>
      <c r="F73" s="61" t="e">
        <f aca="false">TopN(I73:BV73,8)</f>
        <v>#VALUE!</v>
      </c>
      <c r="G73" s="62" t="e">
        <f aca="false">CountRaces(I73:BV73)</f>
        <v>#VALUE!</v>
      </c>
      <c r="H73" s="96" t="s">
        <v>37</v>
      </c>
      <c r="I73" s="78"/>
      <c r="J73" s="79"/>
      <c r="K73" s="80"/>
      <c r="L73" s="87"/>
      <c r="M73" s="78"/>
      <c r="N73" s="88"/>
      <c r="O73" s="89"/>
      <c r="P73" s="81"/>
      <c r="Q73" s="82"/>
      <c r="R73" s="79"/>
      <c r="S73" s="80"/>
      <c r="T73" s="81"/>
      <c r="U73" s="82"/>
      <c r="V73" s="88"/>
      <c r="W73" s="89"/>
      <c r="X73" s="81"/>
      <c r="Y73" s="82"/>
      <c r="Z73" s="79"/>
      <c r="AA73" s="90"/>
      <c r="AB73" s="81"/>
      <c r="AC73" s="82"/>
      <c r="AD73" s="88"/>
      <c r="AE73" s="89"/>
      <c r="AF73" s="81"/>
      <c r="AG73" s="82"/>
      <c r="AH73" s="79"/>
      <c r="AI73" s="91"/>
      <c r="AJ73" s="92"/>
      <c r="AK73" s="78"/>
      <c r="AL73" s="79"/>
      <c r="AM73" s="90"/>
      <c r="AN73" s="87"/>
      <c r="AO73" s="82"/>
      <c r="AP73" s="79"/>
      <c r="AQ73" s="90"/>
      <c r="AR73" s="92"/>
      <c r="AS73" s="78"/>
      <c r="AT73" s="79"/>
      <c r="AU73" s="90"/>
      <c r="AV73" s="81"/>
      <c r="AW73" s="82" t="s">
        <v>97</v>
      </c>
      <c r="AX73" s="93" t="n">
        <v>468</v>
      </c>
      <c r="AY73" s="90"/>
      <c r="AZ73" s="81"/>
      <c r="BA73" s="82"/>
      <c r="BB73" s="79"/>
      <c r="BC73" s="90"/>
      <c r="BD73" s="94"/>
      <c r="BE73" s="78"/>
      <c r="BF73" s="79"/>
      <c r="BG73" s="80"/>
      <c r="BH73" s="81"/>
      <c r="BI73" s="82"/>
      <c r="BJ73" s="79"/>
      <c r="BK73" s="80"/>
      <c r="BL73" s="81"/>
      <c r="BM73" s="82"/>
      <c r="BN73" s="79"/>
      <c r="BO73" s="80"/>
      <c r="BP73" s="81"/>
      <c r="BQ73" s="78"/>
      <c r="BR73" s="79"/>
      <c r="BS73" s="80"/>
      <c r="BT73" s="95"/>
      <c r="BU73" s="71"/>
      <c r="BV73" s="68"/>
    </row>
    <row r="74" customFormat="false" ht="11.25" hidden="false" customHeight="false" outlineLevel="0" collapsed="false">
      <c r="A74" s="85" t="n">
        <v>67</v>
      </c>
      <c r="B74" s="57" t="e">
        <f aca="false">F74</f>
        <v>#VALUE!</v>
      </c>
      <c r="C74" s="58" t="e">
        <f aca="false">G74</f>
        <v>#VALUE!</v>
      </c>
      <c r="D74" s="86" t="s">
        <v>494</v>
      </c>
      <c r="E74" s="60" t="s">
        <v>36</v>
      </c>
      <c r="F74" s="61" t="e">
        <f aca="false">TopN(I74:BV74,8)</f>
        <v>#VALUE!</v>
      </c>
      <c r="G74" s="62" t="e">
        <f aca="false">CountRaces(I74:BV74)</f>
        <v>#VALUE!</v>
      </c>
      <c r="H74" s="96" t="s">
        <v>37</v>
      </c>
      <c r="I74" s="78"/>
      <c r="J74" s="79"/>
      <c r="K74" s="80"/>
      <c r="L74" s="87"/>
      <c r="M74" s="78"/>
      <c r="N74" s="88"/>
      <c r="O74" s="89"/>
      <c r="P74" s="81"/>
      <c r="Q74" s="82"/>
      <c r="R74" s="79"/>
      <c r="S74" s="80"/>
      <c r="T74" s="81"/>
      <c r="U74" s="82"/>
      <c r="V74" s="88"/>
      <c r="W74" s="89"/>
      <c r="X74" s="81"/>
      <c r="Y74" s="82"/>
      <c r="Z74" s="79"/>
      <c r="AA74" s="90" t="s">
        <v>294</v>
      </c>
      <c r="AB74" s="81" t="n">
        <v>404</v>
      </c>
      <c r="AC74" s="82"/>
      <c r="AD74" s="88"/>
      <c r="AE74" s="89"/>
      <c r="AF74" s="81"/>
      <c r="AG74" s="82"/>
      <c r="AH74" s="79"/>
      <c r="AI74" s="91"/>
      <c r="AJ74" s="92"/>
      <c r="AK74" s="78"/>
      <c r="AL74" s="79"/>
      <c r="AM74" s="90"/>
      <c r="AN74" s="87"/>
      <c r="AO74" s="82"/>
      <c r="AP74" s="79"/>
      <c r="AQ74" s="90"/>
      <c r="AR74" s="92"/>
      <c r="AS74" s="78"/>
      <c r="AT74" s="79"/>
      <c r="AU74" s="90"/>
      <c r="AV74" s="81"/>
      <c r="AW74" s="82"/>
      <c r="AX74" s="93"/>
      <c r="AY74" s="90"/>
      <c r="AZ74" s="81"/>
      <c r="BA74" s="82"/>
      <c r="BB74" s="79"/>
      <c r="BC74" s="90"/>
      <c r="BD74" s="94"/>
      <c r="BE74" s="78"/>
      <c r="BF74" s="79"/>
      <c r="BG74" s="80"/>
      <c r="BH74" s="81"/>
      <c r="BI74" s="82"/>
      <c r="BJ74" s="79"/>
      <c r="BK74" s="80"/>
      <c r="BL74" s="81"/>
      <c r="BM74" s="82"/>
      <c r="BN74" s="79"/>
      <c r="BO74" s="80"/>
      <c r="BP74" s="81"/>
      <c r="BQ74" s="78"/>
      <c r="BR74" s="79"/>
      <c r="BS74" s="80"/>
      <c r="BT74" s="95"/>
      <c r="BU74" s="82"/>
      <c r="BV74" s="88"/>
    </row>
    <row r="75" customFormat="false" ht="11.25" hidden="false" customHeight="false" outlineLevel="0" collapsed="false">
      <c r="A75" s="85" t="n">
        <v>68</v>
      </c>
      <c r="B75" s="57" t="e">
        <f aca="false">F75</f>
        <v>#VALUE!</v>
      </c>
      <c r="C75" s="58" t="e">
        <f aca="false">G75</f>
        <v>#VALUE!</v>
      </c>
      <c r="D75" s="86" t="s">
        <v>495</v>
      </c>
      <c r="E75" s="60" t="s">
        <v>252</v>
      </c>
      <c r="F75" s="61" t="e">
        <f aca="false">TopN(I75:BV75,8)</f>
        <v>#VALUE!</v>
      </c>
      <c r="G75" s="62" t="e">
        <f aca="false">CountRaces(I75:BV75)</f>
        <v>#VALUE!</v>
      </c>
      <c r="H75" s="96" t="s">
        <v>37</v>
      </c>
      <c r="I75" s="78" t="s">
        <v>496</v>
      </c>
      <c r="J75" s="79" t="n">
        <v>3</v>
      </c>
      <c r="K75" s="80"/>
      <c r="L75" s="87"/>
      <c r="M75" s="78"/>
      <c r="N75" s="88"/>
      <c r="O75" s="89"/>
      <c r="P75" s="81"/>
      <c r="Q75" s="82"/>
      <c r="R75" s="79"/>
      <c r="S75" s="80"/>
      <c r="T75" s="81"/>
      <c r="U75" s="82"/>
      <c r="V75" s="88"/>
      <c r="W75" s="89" t="s">
        <v>497</v>
      </c>
      <c r="X75" s="81" t="n">
        <v>0</v>
      </c>
      <c r="Y75" s="82"/>
      <c r="Z75" s="79"/>
      <c r="AA75" s="90"/>
      <c r="AB75" s="81"/>
      <c r="AC75" s="82"/>
      <c r="AD75" s="88"/>
      <c r="AE75" s="89"/>
      <c r="AF75" s="81"/>
      <c r="AG75" s="82"/>
      <c r="AH75" s="79"/>
      <c r="AI75" s="91"/>
      <c r="AJ75" s="92"/>
      <c r="AK75" s="78" t="s">
        <v>498</v>
      </c>
      <c r="AL75" s="79" t="n">
        <v>131</v>
      </c>
      <c r="AM75" s="90"/>
      <c r="AN75" s="87"/>
      <c r="AO75" s="82"/>
      <c r="AP75" s="79"/>
      <c r="AQ75" s="90"/>
      <c r="AR75" s="92"/>
      <c r="AS75" s="78" t="s">
        <v>499</v>
      </c>
      <c r="AT75" s="79" t="n">
        <v>143</v>
      </c>
      <c r="AU75" s="90"/>
      <c r="AV75" s="81"/>
      <c r="AW75" s="82"/>
      <c r="AX75" s="93"/>
      <c r="AY75" s="90"/>
      <c r="AZ75" s="81"/>
      <c r="BA75" s="82"/>
      <c r="BB75" s="79"/>
      <c r="BC75" s="90"/>
      <c r="BD75" s="94"/>
      <c r="BE75" s="78"/>
      <c r="BF75" s="79"/>
      <c r="BG75" s="80"/>
      <c r="BH75" s="81"/>
      <c r="BI75" s="82"/>
      <c r="BJ75" s="79"/>
      <c r="BK75" s="80"/>
      <c r="BL75" s="81"/>
      <c r="BM75" s="82"/>
      <c r="BN75" s="79"/>
      <c r="BO75" s="80"/>
      <c r="BP75" s="81"/>
      <c r="BQ75" s="78" t="s">
        <v>500</v>
      </c>
      <c r="BR75" s="79" t="n">
        <v>100</v>
      </c>
      <c r="BS75" s="80"/>
      <c r="BT75" s="95"/>
      <c r="BU75" s="71" t="s">
        <v>501</v>
      </c>
      <c r="BV75" s="68" t="n">
        <v>0</v>
      </c>
    </row>
    <row r="76" customFormat="false" ht="11.25" hidden="false" customHeight="false" outlineLevel="0" collapsed="false">
      <c r="A76" s="85" t="n">
        <v>69</v>
      </c>
      <c r="B76" s="57" t="e">
        <f aca="false">F76</f>
        <v>#VALUE!</v>
      </c>
      <c r="C76" s="58" t="e">
        <f aca="false">G76</f>
        <v>#VALUE!</v>
      </c>
      <c r="D76" s="86" t="s">
        <v>502</v>
      </c>
      <c r="E76" s="60" t="s">
        <v>69</v>
      </c>
      <c r="F76" s="61" t="e">
        <f aca="false">TopN(I76:BV76,8)</f>
        <v>#VALUE!</v>
      </c>
      <c r="G76" s="62" t="e">
        <f aca="false">CountRaces(I76:BV76)</f>
        <v>#VALUE!</v>
      </c>
      <c r="H76" s="96" t="s">
        <v>37</v>
      </c>
      <c r="I76" s="78"/>
      <c r="J76" s="79"/>
      <c r="K76" s="80"/>
      <c r="L76" s="87"/>
      <c r="M76" s="78"/>
      <c r="N76" s="88"/>
      <c r="O76" s="89" t="s">
        <v>503</v>
      </c>
      <c r="P76" s="81" t="n">
        <v>306</v>
      </c>
      <c r="Q76" s="82"/>
      <c r="R76" s="79"/>
      <c r="S76" s="80"/>
      <c r="T76" s="81"/>
      <c r="U76" s="82"/>
      <c r="V76" s="88"/>
      <c r="W76" s="89"/>
      <c r="X76" s="81"/>
      <c r="Y76" s="82"/>
      <c r="Z76" s="79"/>
      <c r="AA76" s="90"/>
      <c r="AB76" s="81"/>
      <c r="AC76" s="82"/>
      <c r="AD76" s="88"/>
      <c r="AE76" s="89"/>
      <c r="AF76" s="81"/>
      <c r="AG76" s="82"/>
      <c r="AH76" s="79"/>
      <c r="AI76" s="91"/>
      <c r="AJ76" s="92"/>
      <c r="AK76" s="78"/>
      <c r="AL76" s="79"/>
      <c r="AM76" s="90"/>
      <c r="AN76" s="87"/>
      <c r="AO76" s="82"/>
      <c r="AP76" s="79"/>
      <c r="AQ76" s="90"/>
      <c r="AR76" s="92"/>
      <c r="AS76" s="78"/>
      <c r="AT76" s="79"/>
      <c r="AU76" s="90"/>
      <c r="AV76" s="81"/>
      <c r="AW76" s="82"/>
      <c r="AX76" s="93"/>
      <c r="AY76" s="90"/>
      <c r="AZ76" s="81"/>
      <c r="BA76" s="82"/>
      <c r="BB76" s="79"/>
      <c r="BC76" s="90"/>
      <c r="BD76" s="94"/>
      <c r="BE76" s="78"/>
      <c r="BF76" s="79"/>
      <c r="BG76" s="80"/>
      <c r="BH76" s="81"/>
      <c r="BI76" s="82"/>
      <c r="BJ76" s="79"/>
      <c r="BK76" s="80"/>
      <c r="BL76" s="81"/>
      <c r="BM76" s="82"/>
      <c r="BN76" s="79"/>
      <c r="BO76" s="80"/>
      <c r="BP76" s="81"/>
      <c r="BQ76" s="78"/>
      <c r="BR76" s="79"/>
      <c r="BS76" s="80"/>
      <c r="BT76" s="95"/>
      <c r="BU76" s="82"/>
      <c r="BV76" s="88"/>
    </row>
    <row r="77" s="120" customFormat="true" ht="15" hidden="false" customHeight="true" outlineLevel="0" collapsed="false">
      <c r="A77" s="98" t="n">
        <v>70</v>
      </c>
      <c r="B77" s="99" t="e">
        <f aca="false">F77</f>
        <v>#VALUE!</v>
      </c>
      <c r="C77" s="100" t="e">
        <f aca="false">G77</f>
        <v>#VALUE!</v>
      </c>
      <c r="D77" s="101" t="s">
        <v>504</v>
      </c>
      <c r="E77" s="102" t="s">
        <v>69</v>
      </c>
      <c r="F77" s="103" t="e">
        <f aca="false">TopN(I77:BV77,8)</f>
        <v>#VALUE!</v>
      </c>
      <c r="G77" s="104" t="e">
        <f aca="false">CountRaces(I77:BV77)</f>
        <v>#VALUE!</v>
      </c>
      <c r="H77" s="105" t="s">
        <v>37</v>
      </c>
      <c r="I77" s="106"/>
      <c r="J77" s="107"/>
      <c r="K77" s="108"/>
      <c r="L77" s="109"/>
      <c r="M77" s="106" t="s">
        <v>505</v>
      </c>
      <c r="N77" s="110" t="n">
        <v>303</v>
      </c>
      <c r="O77" s="111"/>
      <c r="P77" s="112"/>
      <c r="Q77" s="113"/>
      <c r="R77" s="107"/>
      <c r="S77" s="108"/>
      <c r="T77" s="112"/>
      <c r="U77" s="113"/>
      <c r="V77" s="110"/>
      <c r="W77" s="111"/>
      <c r="X77" s="112"/>
      <c r="Y77" s="113"/>
      <c r="Z77" s="107"/>
      <c r="AA77" s="114"/>
      <c r="AB77" s="112"/>
      <c r="AC77" s="113"/>
      <c r="AD77" s="110"/>
      <c r="AE77" s="111"/>
      <c r="AF77" s="112"/>
      <c r="AG77" s="113"/>
      <c r="AH77" s="107"/>
      <c r="AI77" s="115"/>
      <c r="AJ77" s="116"/>
      <c r="AK77" s="106"/>
      <c r="AL77" s="107"/>
      <c r="AM77" s="114"/>
      <c r="AN77" s="109"/>
      <c r="AO77" s="113"/>
      <c r="AP77" s="107"/>
      <c r="AQ77" s="114"/>
      <c r="AR77" s="116"/>
      <c r="AS77" s="106"/>
      <c r="AT77" s="107"/>
      <c r="AU77" s="114"/>
      <c r="AV77" s="112"/>
      <c r="AW77" s="113"/>
      <c r="AX77" s="117"/>
      <c r="AY77" s="114"/>
      <c r="AZ77" s="112"/>
      <c r="BA77" s="113"/>
      <c r="BB77" s="107"/>
      <c r="BC77" s="114"/>
      <c r="BD77" s="118"/>
      <c r="BE77" s="106"/>
      <c r="BF77" s="107"/>
      <c r="BG77" s="108"/>
      <c r="BH77" s="112"/>
      <c r="BI77" s="113"/>
      <c r="BJ77" s="107"/>
      <c r="BK77" s="108"/>
      <c r="BL77" s="112"/>
      <c r="BM77" s="113"/>
      <c r="BN77" s="107"/>
      <c r="BO77" s="108"/>
      <c r="BP77" s="112"/>
      <c r="BQ77" s="106"/>
      <c r="BR77" s="107"/>
      <c r="BS77" s="108"/>
      <c r="BT77" s="119"/>
      <c r="BU77" s="113"/>
      <c r="BV77" s="110"/>
    </row>
    <row r="78" customFormat="false" ht="12" hidden="false" customHeight="false" outlineLevel="0" collapsed="false"/>
  </sheetData>
  <autoFilter ref="A7:BV77"/>
  <mergeCells count="55">
    <mergeCell ref="A3:E3"/>
    <mergeCell ref="A4:E4"/>
    <mergeCell ref="I5:L5"/>
    <mergeCell ref="M5:N5"/>
    <mergeCell ref="O5:V5"/>
    <mergeCell ref="W5:AD5"/>
    <mergeCell ref="AE5:AJ5"/>
    <mergeCell ref="AK5:AR5"/>
    <mergeCell ref="AS5:AX5"/>
    <mergeCell ref="AY5:BD5"/>
    <mergeCell ref="BE5:BP5"/>
    <mergeCell ref="BQ5:BV5"/>
    <mergeCell ref="I6:L6"/>
    <mergeCell ref="M6:N6"/>
    <mergeCell ref="O6:V6"/>
    <mergeCell ref="W6:AD6"/>
    <mergeCell ref="AE6:AJ6"/>
    <mergeCell ref="AK6:AR6"/>
    <mergeCell ref="AS6:AX6"/>
    <mergeCell ref="AY6:BD6"/>
    <mergeCell ref="BE6:BP6"/>
    <mergeCell ref="BQ6:BV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</mergeCells>
  <hyperlinks>
    <hyperlink ref="I6" r:id="rId1" display="SABATO 18/03 VOGHERA&#10;MEETING DI PRIMAVERA&#10;1^ MANIFESTAZIONE PROVINCIALE GIOVANILE 2023"/>
    <hyperlink ref="M6" r:id="rId2" display="SABATO 01/04 VOGHERA&#10;XXXIV MIGLIO CITTA' DI VOGHERA"/>
    <hyperlink ref="O6" r:id="rId3" display="DOMENICA 02/04 PAVIA&#10;VII° MEMORIAL OMERO CAIELLO&#10;CAMPIONATI PROVINCIALI RAGAZZI/CADETTI - 1^ Giornata&#10;2^ MANIFESTAZIONE PROVINCIALE GIOVANILE 2023"/>
    <hyperlink ref="W6" r:id="rId4" display="MERCOLEDI' 05/04 VIGEVANO&#10;CAMPIONATI PROVINCIALI RAGAZZI/CADETTI - 2^ Giornata&#10;3^ MANIFESTAZIONE PROVINCIALE GIOVANILE 2023"/>
    <hyperlink ref="AE6" r:id="rId5" display="DOMENICA 16/04 PAVIA&#10;MEETING DELLA LIBERAZIONE - MEMORIAL PAOLO MAGGIONI&#10;CAMPIONATI PROVINCIALI RAGAZZI/CADETTI - 3^ Giornata&#10;4^ MANIFESTAZIONE PROVINCIALE GIOVANILE 2023"/>
    <hyperlink ref="AK6" r:id="rId6" display="MARTEDI' 18/04 VIGEVANO&#10;CAMPIONATI PROVINCIALI RAGAZZI/CADETTI - 4^ Giornata&#10;5^ MANIFESTAZIONE PROVINCIALE GIOVANILE 2023"/>
    <hyperlink ref="AS6" r:id="rId7" display="GIOVEDI' 18/05 PAVIA&#10;CAMPIONATI PROVINCIALI RAGAZZI/CADETTI - 5^ Giornata&#10;7^ MANIFESTAZIONE PROVINCIALE GIOVANILE 2023"/>
    <hyperlink ref="AY6" r:id="rId8" display="DOMENICA 21/05 CASORATE PRIMO&#10;MEMORIAL LAURA FERRARIO&#10;CAMPIONATI PROV. DI PROVE MULTIPLE RAGAZZI/CADETTI&#10;8^ MANIFESTAZIONE PROVINCIALE GIOVANILE 2023"/>
    <hyperlink ref="BE6" r:id="rId9" display="DOMENICA 17/09 PAVIA&#10;MEETING DI SELEZIONE DELLA RAPPRESENTATIVA PROVINCIALE DI PAVIA PER LA FINALE REGIONALE LOMBARDIA DEL TROFEO NAZIONALE DELLE PROVINCE RAGAZZI/RAGAZZE -&#10;9^ MANIFESTAZIONE PROVINCIALE GIOVANILE M/F 2023"/>
    <hyperlink ref="BQ6" r:id="rId10" display="SABATO 14/10 VOGHERA&#10;MEETING D'AUTUNNO&#10;10^ MANIFESTAZIONE PROVINCIALE GIOVANILE 2023"/>
    <hyperlink ref="I7" r:id="rId11" display="https://www.fidal.it/risultati/2023/REG31005/Risultati/Gara001.html"/>
    <hyperlink ref="K7" r:id="rId12" display="LUNGO"/>
    <hyperlink ref="M7" r:id="rId13" display="https://www.fidal.it/risultati/2023/REG31272/Risultati/Gara101.html"/>
    <hyperlink ref="O7" r:id="rId14" display="60HS"/>
    <hyperlink ref="Q7" r:id="rId15" display="https://www.fidal.it/risultati/2023/REG31681/Risultati/Gara202.html"/>
    <hyperlink ref="S7" r:id="rId16" display="https://www.fidal.it/risultati/2023/REG31681/Risultati/Gara308.html"/>
    <hyperlink ref="U7" r:id="rId17" display="LUNGO"/>
    <hyperlink ref="W7" r:id="rId18" display="https://www.fidal.it/risultati/2023/REG31682/Risultati/Gara202.html"/>
    <hyperlink ref="Y7" r:id="rId19" display="https://www.fidal.it/risultati/2023/REG31682/Risultati/Gara209.html"/>
    <hyperlink ref="AA7" r:id="rId20" display="LUNGO"/>
    <hyperlink ref="AC7" r:id="rId21" display="VORTEX"/>
    <hyperlink ref="AE7" r:id="rId22" display="https://www.fidal.it/risultati/2023/REG31683/Risultati/Gara010.html"/>
    <hyperlink ref="AG7" r:id="rId23" display="PESO"/>
    <hyperlink ref="AI7" r:id="rId24" display="LUNGO"/>
    <hyperlink ref="AK7" r:id="rId25" display="https://www.fidal.it/risultati/2023/REG31684/Risultati/Gara202.html"/>
    <hyperlink ref="AM7" r:id="rId26" display="https://www.fidal.it/risultati/2023/REG31684/Risultati/Gara209.html"/>
    <hyperlink ref="AO7" r:id="rId27" display="ALTO"/>
    <hyperlink ref="AQ7" r:id="rId28" display="PESO"/>
    <hyperlink ref="AS7" r:id="rId29" display="https://www.fidal.it/risultati/2023/REG32382/Risultati/Gara100.html"/>
    <hyperlink ref="AU7" r:id="rId30" display="https://www.fidal.it/risultati/2023/REG32382/Risultati/Gara109.html"/>
    <hyperlink ref="AW7" r:id="rId31" display="LUNGO"/>
    <hyperlink ref="AY7" r:id="rId32" display="https://www.fidal.it/risultati/2023/REG32412/Risultati/Gara020.html"/>
    <hyperlink ref="BA7" r:id="rId33" display="LUNGO"/>
    <hyperlink ref="BC7" r:id="rId34" display="VORTEX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4" activeCellId="0" sqref="A4:E4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2.82"/>
    <col collapsed="false" customWidth="true" hidden="false" outlineLevel="0" max="4" min="4" style="1" width="34.65"/>
    <col collapsed="false" customWidth="true" hidden="false" outlineLevel="0" max="5" min="5" style="1" width="43.65"/>
    <col collapsed="false" customWidth="true" hidden="false" outlineLevel="0" max="6" min="6" style="1" width="11.82"/>
    <col collapsed="false" customWidth="true" hidden="false" outlineLevel="0" max="7" min="7" style="1" width="15.82"/>
    <col collapsed="false" customWidth="true" hidden="false" outlineLevel="0" max="8" min="8" style="1" width="18.49"/>
    <col collapsed="false" customWidth="false" hidden="false" outlineLevel="0" max="36" min="9" style="1" width="9.33"/>
    <col collapsed="false" customWidth="true" hidden="false" outlineLevel="0" max="37" min="37" style="1" width="12.16"/>
    <col collapsed="false" customWidth="false" hidden="false" outlineLevel="0" max="257" min="38" style="1" width="9.33"/>
  </cols>
  <sheetData>
    <row r="2" customFormat="false" ht="39" hidden="false" customHeight="true" outlineLevel="0" collapsed="false"/>
    <row r="3" customFormat="false" ht="18.75" hidden="false" customHeight="true" outlineLevel="0" collapsed="false">
      <c r="A3" s="2" t="s">
        <v>506</v>
      </c>
      <c r="B3" s="2"/>
      <c r="C3" s="2"/>
      <c r="D3" s="2"/>
      <c r="E3" s="2"/>
      <c r="F3" s="3"/>
      <c r="G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2.75" hidden="false" customHeight="false" outlineLevel="0" collapsed="false">
      <c r="H5" s="6" t="s">
        <v>2</v>
      </c>
      <c r="I5" s="7" t="s">
        <v>3</v>
      </c>
      <c r="J5" s="7"/>
      <c r="K5" s="7"/>
      <c r="L5" s="7"/>
      <c r="M5" s="8" t="s">
        <v>4</v>
      </c>
      <c r="N5" s="8"/>
      <c r="O5" s="7" t="s">
        <v>5</v>
      </c>
      <c r="P5" s="7"/>
      <c r="Q5" s="7"/>
      <c r="R5" s="7"/>
      <c r="S5" s="7"/>
      <c r="T5" s="7"/>
      <c r="U5" s="7"/>
      <c r="V5" s="7"/>
      <c r="W5" s="9" t="s">
        <v>6</v>
      </c>
      <c r="X5" s="9"/>
      <c r="Y5" s="9"/>
      <c r="Z5" s="9"/>
      <c r="AA5" s="9"/>
      <c r="AB5" s="9"/>
      <c r="AC5" s="9"/>
      <c r="AD5" s="9"/>
      <c r="AE5" s="10" t="s">
        <v>7</v>
      </c>
      <c r="AF5" s="10"/>
      <c r="AG5" s="10"/>
      <c r="AH5" s="10"/>
      <c r="AI5" s="10"/>
      <c r="AJ5" s="10"/>
      <c r="AK5" s="8" t="s">
        <v>8</v>
      </c>
      <c r="AL5" s="8"/>
      <c r="AM5" s="8"/>
      <c r="AN5" s="8"/>
      <c r="AO5" s="8"/>
      <c r="AP5" s="8"/>
      <c r="AQ5" s="8"/>
      <c r="AR5" s="8"/>
      <c r="AS5" s="7" t="s">
        <v>9</v>
      </c>
      <c r="AT5" s="7"/>
      <c r="AU5" s="7"/>
      <c r="AV5" s="7"/>
      <c r="AW5" s="7"/>
      <c r="AX5" s="7"/>
      <c r="AY5" s="8" t="s">
        <v>10</v>
      </c>
      <c r="AZ5" s="8"/>
      <c r="BA5" s="8"/>
      <c r="BB5" s="8"/>
      <c r="BC5" s="8"/>
      <c r="BD5" s="8"/>
      <c r="BE5" s="7" t="s">
        <v>11</v>
      </c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8" t="s">
        <v>12</v>
      </c>
      <c r="BR5" s="8"/>
      <c r="BS5" s="8"/>
      <c r="BT5" s="8"/>
      <c r="BU5" s="8"/>
      <c r="BV5" s="8"/>
    </row>
    <row r="6" customFormat="false" ht="45" hidden="false" customHeight="true" outlineLevel="0" collapsed="false">
      <c r="H6" s="6" t="s">
        <v>13</v>
      </c>
      <c r="I6" s="11" t="s">
        <v>14</v>
      </c>
      <c r="J6" s="11"/>
      <c r="K6" s="11"/>
      <c r="L6" s="11"/>
      <c r="M6" s="12" t="s">
        <v>15</v>
      </c>
      <c r="N6" s="12"/>
      <c r="O6" s="11" t="s">
        <v>16</v>
      </c>
      <c r="P6" s="11"/>
      <c r="Q6" s="11"/>
      <c r="R6" s="11"/>
      <c r="S6" s="11"/>
      <c r="T6" s="11"/>
      <c r="U6" s="11"/>
      <c r="V6" s="11"/>
      <c r="W6" s="13" t="s">
        <v>17</v>
      </c>
      <c r="X6" s="13"/>
      <c r="Y6" s="13"/>
      <c r="Z6" s="13"/>
      <c r="AA6" s="13"/>
      <c r="AB6" s="13"/>
      <c r="AC6" s="13"/>
      <c r="AD6" s="13"/>
      <c r="AE6" s="14" t="s">
        <v>18</v>
      </c>
      <c r="AF6" s="14"/>
      <c r="AG6" s="14"/>
      <c r="AH6" s="14"/>
      <c r="AI6" s="14"/>
      <c r="AJ6" s="14"/>
      <c r="AK6" s="12" t="s">
        <v>19</v>
      </c>
      <c r="AL6" s="12"/>
      <c r="AM6" s="12"/>
      <c r="AN6" s="12"/>
      <c r="AO6" s="12"/>
      <c r="AP6" s="12"/>
      <c r="AQ6" s="12"/>
      <c r="AR6" s="12"/>
      <c r="AS6" s="11" t="s">
        <v>20</v>
      </c>
      <c r="AT6" s="11"/>
      <c r="AU6" s="11"/>
      <c r="AV6" s="11"/>
      <c r="AW6" s="11"/>
      <c r="AX6" s="11"/>
      <c r="AY6" s="12" t="s">
        <v>21</v>
      </c>
      <c r="AZ6" s="12"/>
      <c r="BA6" s="12"/>
      <c r="BB6" s="12"/>
      <c r="BC6" s="12"/>
      <c r="BD6" s="12"/>
      <c r="BE6" s="11" t="s">
        <v>22</v>
      </c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2" t="s">
        <v>23</v>
      </c>
      <c r="BR6" s="12"/>
      <c r="BS6" s="12"/>
      <c r="BT6" s="12"/>
      <c r="BU6" s="12"/>
      <c r="BV6" s="12"/>
    </row>
    <row r="7" s="33" customFormat="tru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15" t="s">
        <v>25</v>
      </c>
      <c r="G7" s="6" t="s">
        <v>26</v>
      </c>
      <c r="H7" s="6" t="s">
        <v>29</v>
      </c>
      <c r="I7" s="16" t="n">
        <v>60</v>
      </c>
      <c r="J7" s="16"/>
      <c r="K7" s="17" t="s">
        <v>30</v>
      </c>
      <c r="L7" s="17"/>
      <c r="M7" s="18" t="n">
        <v>1000</v>
      </c>
      <c r="N7" s="18"/>
      <c r="O7" s="19" t="s">
        <v>31</v>
      </c>
      <c r="P7" s="19"/>
      <c r="Q7" s="20" t="n">
        <v>60</v>
      </c>
      <c r="R7" s="20"/>
      <c r="S7" s="21" t="n">
        <v>1000</v>
      </c>
      <c r="T7" s="21"/>
      <c r="U7" s="22" t="s">
        <v>30</v>
      </c>
      <c r="V7" s="22"/>
      <c r="W7" s="23" t="n">
        <v>60</v>
      </c>
      <c r="X7" s="23"/>
      <c r="Y7" s="20" t="n">
        <v>1000</v>
      </c>
      <c r="Z7" s="20"/>
      <c r="AA7" s="24" t="s">
        <v>30</v>
      </c>
      <c r="AB7" s="24"/>
      <c r="AC7" s="22" t="s">
        <v>32</v>
      </c>
      <c r="AD7" s="22"/>
      <c r="AE7" s="23" t="n">
        <v>60</v>
      </c>
      <c r="AF7" s="23"/>
      <c r="AG7" s="25" t="s">
        <v>33</v>
      </c>
      <c r="AH7" s="25"/>
      <c r="AI7" s="24" t="s">
        <v>30</v>
      </c>
      <c r="AJ7" s="24"/>
      <c r="AK7" s="16" t="n">
        <v>60</v>
      </c>
      <c r="AL7" s="16"/>
      <c r="AM7" s="21" t="n">
        <v>1000</v>
      </c>
      <c r="AN7" s="21"/>
      <c r="AO7" s="25" t="s">
        <v>34</v>
      </c>
      <c r="AP7" s="25"/>
      <c r="AQ7" s="17" t="s">
        <v>33</v>
      </c>
      <c r="AR7" s="17"/>
      <c r="AS7" s="16" t="n">
        <v>60</v>
      </c>
      <c r="AT7" s="16"/>
      <c r="AU7" s="21" t="n">
        <v>1000</v>
      </c>
      <c r="AV7" s="21"/>
      <c r="AW7" s="22" t="s">
        <v>30</v>
      </c>
      <c r="AX7" s="22"/>
      <c r="AY7" s="23" t="n">
        <v>60</v>
      </c>
      <c r="AZ7" s="23"/>
      <c r="BA7" s="25" t="s">
        <v>30</v>
      </c>
      <c r="BB7" s="25"/>
      <c r="BC7" s="17" t="s">
        <v>32</v>
      </c>
      <c r="BD7" s="17"/>
      <c r="BE7" s="26" t="n">
        <v>60</v>
      </c>
      <c r="BF7" s="26"/>
      <c r="BG7" s="27" t="s">
        <v>30</v>
      </c>
      <c r="BH7" s="27"/>
      <c r="BI7" s="28" t="s">
        <v>33</v>
      </c>
      <c r="BJ7" s="28"/>
      <c r="BK7" s="27" t="s">
        <v>31</v>
      </c>
      <c r="BL7" s="27"/>
      <c r="BM7" s="28" t="s">
        <v>34</v>
      </c>
      <c r="BN7" s="28"/>
      <c r="BO7" s="29" t="s">
        <v>32</v>
      </c>
      <c r="BP7" s="29"/>
      <c r="BQ7" s="121" t="n">
        <v>60</v>
      </c>
      <c r="BR7" s="121"/>
      <c r="BS7" s="122" t="s">
        <v>33</v>
      </c>
      <c r="BT7" s="122"/>
      <c r="BU7" s="32" t="n">
        <v>600</v>
      </c>
      <c r="BV7" s="32"/>
    </row>
    <row r="8" customFormat="false" ht="12" hidden="false" customHeight="false" outlineLevel="0" collapsed="false">
      <c r="A8" s="34" t="n">
        <v>1</v>
      </c>
      <c r="B8" s="35" t="e">
        <f aca="false">F8</f>
        <v>#VALUE!</v>
      </c>
      <c r="C8" s="36" t="e">
        <f aca="false">G8</f>
        <v>#VALUE!</v>
      </c>
      <c r="D8" s="37" t="s">
        <v>507</v>
      </c>
      <c r="E8" s="38" t="s">
        <v>36</v>
      </c>
      <c r="F8" s="39" t="e">
        <f aca="false">TopN(I8:BV8,8)</f>
        <v>#VALUE!</v>
      </c>
      <c r="G8" s="40" t="e">
        <f aca="false">CountRaces(I8:BV8)</f>
        <v>#VALUE!</v>
      </c>
      <c r="H8" s="41" t="s">
        <v>37</v>
      </c>
      <c r="I8" s="42" t="s">
        <v>508</v>
      </c>
      <c r="J8" s="43" t="n">
        <v>519</v>
      </c>
      <c r="K8" s="44" t="s">
        <v>509</v>
      </c>
      <c r="L8" s="45" t="n">
        <v>727</v>
      </c>
      <c r="M8" s="42"/>
      <c r="N8" s="46"/>
      <c r="O8" s="47"/>
      <c r="P8" s="48"/>
      <c r="Q8" s="49" t="s">
        <v>510</v>
      </c>
      <c r="R8" s="43" t="n">
        <v>545</v>
      </c>
      <c r="S8" s="44"/>
      <c r="T8" s="48"/>
      <c r="U8" s="49" t="s">
        <v>511</v>
      </c>
      <c r="V8" s="46" t="n">
        <v>612</v>
      </c>
      <c r="W8" s="47"/>
      <c r="X8" s="48"/>
      <c r="Y8" s="49"/>
      <c r="Z8" s="43"/>
      <c r="AA8" s="50" t="s">
        <v>512</v>
      </c>
      <c r="AB8" s="48" t="n">
        <v>700</v>
      </c>
      <c r="AC8" s="49" t="s">
        <v>513</v>
      </c>
      <c r="AD8" s="46" t="n">
        <v>668</v>
      </c>
      <c r="AE8" s="47" t="s">
        <v>514</v>
      </c>
      <c r="AF8" s="48" t="n">
        <v>581</v>
      </c>
      <c r="AG8" s="49" t="s">
        <v>515</v>
      </c>
      <c r="AH8" s="43" t="n">
        <v>697</v>
      </c>
      <c r="AI8" s="51" t="s">
        <v>516</v>
      </c>
      <c r="AJ8" s="52" t="n">
        <v>669</v>
      </c>
      <c r="AK8" s="42" t="s">
        <v>517</v>
      </c>
      <c r="AL8" s="43" t="n">
        <v>590</v>
      </c>
      <c r="AM8" s="50"/>
      <c r="AN8" s="45"/>
      <c r="AO8" s="49"/>
      <c r="AP8" s="43"/>
      <c r="AQ8" s="50" t="s">
        <v>518</v>
      </c>
      <c r="AR8" s="52" t="n">
        <v>754</v>
      </c>
      <c r="AS8" s="42" t="s">
        <v>519</v>
      </c>
      <c r="AT8" s="43" t="n">
        <v>599</v>
      </c>
      <c r="AU8" s="50"/>
      <c r="AV8" s="48"/>
      <c r="AW8" s="49" t="s">
        <v>520</v>
      </c>
      <c r="AX8" s="53" t="n">
        <v>787</v>
      </c>
      <c r="AY8" s="50"/>
      <c r="AZ8" s="48"/>
      <c r="BA8" s="49"/>
      <c r="BB8" s="43"/>
      <c r="BC8" s="50"/>
      <c r="BD8" s="54"/>
      <c r="BE8" s="42" t="s">
        <v>521</v>
      </c>
      <c r="BF8" s="43" t="n">
        <v>557</v>
      </c>
      <c r="BG8" s="44" t="s">
        <v>516</v>
      </c>
      <c r="BH8" s="48" t="n">
        <v>669</v>
      </c>
      <c r="BI8" s="49" t="s">
        <v>522</v>
      </c>
      <c r="BJ8" s="43" t="n">
        <v>785</v>
      </c>
      <c r="BK8" s="44"/>
      <c r="BL8" s="48"/>
      <c r="BM8" s="49"/>
      <c r="BN8" s="43"/>
      <c r="BO8" s="44"/>
      <c r="BP8" s="48"/>
      <c r="BQ8" s="42" t="s">
        <v>523</v>
      </c>
      <c r="BR8" s="43" t="n">
        <v>566</v>
      </c>
      <c r="BS8" s="44" t="s">
        <v>524</v>
      </c>
      <c r="BT8" s="55" t="n">
        <v>885</v>
      </c>
      <c r="BU8" s="49"/>
      <c r="BV8" s="46"/>
    </row>
    <row r="9" customFormat="false" ht="11.25" hidden="false" customHeight="false" outlineLevel="0" collapsed="false">
      <c r="A9" s="56" t="n">
        <v>2</v>
      </c>
      <c r="B9" s="57" t="e">
        <f aca="false">F9</f>
        <v>#VALUE!</v>
      </c>
      <c r="C9" s="58" t="e">
        <f aca="false">G9</f>
        <v>#VALUE!</v>
      </c>
      <c r="D9" s="59" t="s">
        <v>525</v>
      </c>
      <c r="E9" s="60" t="s">
        <v>36</v>
      </c>
      <c r="F9" s="61" t="e">
        <f aca="false">TopN(I9:BV9,8)</f>
        <v>#VALUE!</v>
      </c>
      <c r="G9" s="62" t="e">
        <f aca="false">CountRaces(I9:BV9)</f>
        <v>#VALUE!</v>
      </c>
      <c r="H9" s="63" t="s">
        <v>37</v>
      </c>
      <c r="I9" s="64" t="s">
        <v>60</v>
      </c>
      <c r="J9" s="65" t="n">
        <v>417</v>
      </c>
      <c r="K9" s="66"/>
      <c r="L9" s="67"/>
      <c r="M9" s="64"/>
      <c r="N9" s="68"/>
      <c r="O9" s="69"/>
      <c r="P9" s="70"/>
      <c r="Q9" s="71" t="s">
        <v>526</v>
      </c>
      <c r="R9" s="65" t="n">
        <v>411</v>
      </c>
      <c r="S9" s="66" t="s">
        <v>527</v>
      </c>
      <c r="T9" s="70" t="n">
        <v>545</v>
      </c>
      <c r="U9" s="71"/>
      <c r="V9" s="68"/>
      <c r="W9" s="69" t="s">
        <v>58</v>
      </c>
      <c r="X9" s="70" t="n">
        <v>457</v>
      </c>
      <c r="Y9" s="71" t="s">
        <v>528</v>
      </c>
      <c r="Z9" s="65" t="n">
        <v>499</v>
      </c>
      <c r="AA9" s="72"/>
      <c r="AB9" s="70"/>
      <c r="AC9" s="71"/>
      <c r="AD9" s="68"/>
      <c r="AE9" s="69"/>
      <c r="AF9" s="70"/>
      <c r="AG9" s="71"/>
      <c r="AH9" s="65"/>
      <c r="AI9" s="73"/>
      <c r="AJ9" s="74"/>
      <c r="AK9" s="64" t="s">
        <v>529</v>
      </c>
      <c r="AL9" s="65" t="n">
        <v>501</v>
      </c>
      <c r="AM9" s="72" t="s">
        <v>530</v>
      </c>
      <c r="AN9" s="67" t="n">
        <v>613</v>
      </c>
      <c r="AO9" s="71"/>
      <c r="AP9" s="65"/>
      <c r="AQ9" s="72"/>
      <c r="AR9" s="74"/>
      <c r="AS9" s="64" t="s">
        <v>508</v>
      </c>
      <c r="AT9" s="65" t="n">
        <v>519</v>
      </c>
      <c r="AU9" s="72" t="s">
        <v>531</v>
      </c>
      <c r="AV9" s="70" t="n">
        <v>646</v>
      </c>
      <c r="AW9" s="71"/>
      <c r="AX9" s="75"/>
      <c r="AY9" s="72"/>
      <c r="AZ9" s="70"/>
      <c r="BA9" s="71"/>
      <c r="BB9" s="65"/>
      <c r="BC9" s="72"/>
      <c r="BD9" s="76"/>
      <c r="BE9" s="64" t="s">
        <v>532</v>
      </c>
      <c r="BF9" s="65" t="n">
        <v>521</v>
      </c>
      <c r="BG9" s="66" t="s">
        <v>533</v>
      </c>
      <c r="BH9" s="70" t="n">
        <v>630</v>
      </c>
      <c r="BI9" s="71" t="s">
        <v>534</v>
      </c>
      <c r="BJ9" s="65" t="n">
        <v>597</v>
      </c>
      <c r="BK9" s="66"/>
      <c r="BL9" s="70"/>
      <c r="BM9" s="71"/>
      <c r="BN9" s="65"/>
      <c r="BO9" s="66"/>
      <c r="BP9" s="70"/>
      <c r="BQ9" s="64"/>
      <c r="BR9" s="65"/>
      <c r="BS9" s="66" t="s">
        <v>535</v>
      </c>
      <c r="BT9" s="77" t="n">
        <v>626</v>
      </c>
      <c r="BU9" s="71" t="s">
        <v>536</v>
      </c>
      <c r="BV9" s="68" t="n">
        <v>672</v>
      </c>
    </row>
    <row r="10" customFormat="false" ht="11.25" hidden="false" customHeight="false" outlineLevel="0" collapsed="false">
      <c r="A10" s="56" t="n">
        <v>3</v>
      </c>
      <c r="B10" s="57" t="e">
        <f aca="false">F10</f>
        <v>#VALUE!</v>
      </c>
      <c r="C10" s="58" t="e">
        <f aca="false">G10</f>
        <v>#VALUE!</v>
      </c>
      <c r="D10" s="59" t="s">
        <v>537</v>
      </c>
      <c r="E10" s="60" t="s">
        <v>36</v>
      </c>
      <c r="F10" s="61" t="e">
        <f aca="false">TopN(I10:BV10,8)</f>
        <v>#VALUE!</v>
      </c>
      <c r="G10" s="62" t="e">
        <f aca="false">CountRaces(I10:BV10)</f>
        <v>#VALUE!</v>
      </c>
      <c r="H10" s="63" t="s">
        <v>37</v>
      </c>
      <c r="I10" s="64"/>
      <c r="J10" s="65"/>
      <c r="K10" s="66" t="s">
        <v>162</v>
      </c>
      <c r="L10" s="67" t="n">
        <v>488</v>
      </c>
      <c r="M10" s="64"/>
      <c r="N10" s="68"/>
      <c r="O10" s="69"/>
      <c r="P10" s="70"/>
      <c r="Q10" s="71"/>
      <c r="R10" s="65"/>
      <c r="S10" s="66" t="s">
        <v>538</v>
      </c>
      <c r="T10" s="70" t="n">
        <v>348</v>
      </c>
      <c r="U10" s="71" t="s">
        <v>539</v>
      </c>
      <c r="V10" s="68" t="n">
        <v>500</v>
      </c>
      <c r="W10" s="69" t="s">
        <v>137</v>
      </c>
      <c r="X10" s="70" t="n">
        <v>288</v>
      </c>
      <c r="Y10" s="71"/>
      <c r="Z10" s="65"/>
      <c r="AA10" s="72" t="s">
        <v>383</v>
      </c>
      <c r="AB10" s="70" t="n">
        <v>573</v>
      </c>
      <c r="AC10" s="71"/>
      <c r="AD10" s="68"/>
      <c r="AE10" s="69" t="s">
        <v>213</v>
      </c>
      <c r="AF10" s="70" t="n">
        <v>241</v>
      </c>
      <c r="AG10" s="71" t="s">
        <v>540</v>
      </c>
      <c r="AH10" s="65" t="n">
        <v>294</v>
      </c>
      <c r="AI10" s="73" t="s">
        <v>541</v>
      </c>
      <c r="AJ10" s="74" t="n">
        <v>467</v>
      </c>
      <c r="AK10" s="64"/>
      <c r="AL10" s="65"/>
      <c r="AM10" s="72"/>
      <c r="AN10" s="67"/>
      <c r="AO10" s="71"/>
      <c r="AP10" s="65"/>
      <c r="AQ10" s="72"/>
      <c r="AR10" s="74"/>
      <c r="AS10" s="64"/>
      <c r="AT10" s="65"/>
      <c r="AU10" s="72" t="s">
        <v>542</v>
      </c>
      <c r="AV10" s="70" t="n">
        <v>522</v>
      </c>
      <c r="AW10" s="71" t="s">
        <v>543</v>
      </c>
      <c r="AX10" s="75" t="n">
        <v>498</v>
      </c>
      <c r="AY10" s="72" t="s">
        <v>544</v>
      </c>
      <c r="AZ10" s="70" t="n">
        <v>339</v>
      </c>
      <c r="BA10" s="71" t="s">
        <v>545</v>
      </c>
      <c r="BB10" s="65" t="n">
        <v>528</v>
      </c>
      <c r="BC10" s="72" t="s">
        <v>546</v>
      </c>
      <c r="BD10" s="76" t="n">
        <v>263</v>
      </c>
      <c r="BE10" s="64" t="s">
        <v>43</v>
      </c>
      <c r="BF10" s="65" t="n">
        <v>313</v>
      </c>
      <c r="BG10" s="66" t="s">
        <v>268</v>
      </c>
      <c r="BH10" s="70" t="n">
        <v>433</v>
      </c>
      <c r="BI10" s="71" t="s">
        <v>547</v>
      </c>
      <c r="BJ10" s="65" t="n">
        <v>344</v>
      </c>
      <c r="BK10" s="66"/>
      <c r="BL10" s="70"/>
      <c r="BM10" s="71"/>
      <c r="BN10" s="65"/>
      <c r="BO10" s="66"/>
      <c r="BP10" s="70"/>
      <c r="BQ10" s="64"/>
      <c r="BR10" s="65"/>
      <c r="BS10" s="66"/>
      <c r="BT10" s="77"/>
      <c r="BU10" s="71" t="s">
        <v>548</v>
      </c>
      <c r="BV10" s="68" t="n">
        <v>360</v>
      </c>
    </row>
    <row r="11" customFormat="false" ht="11.25" hidden="false" customHeight="false" outlineLevel="0" collapsed="false">
      <c r="A11" s="56" t="n">
        <v>4</v>
      </c>
      <c r="B11" s="57" t="e">
        <f aca="false">F11</f>
        <v>#VALUE!</v>
      </c>
      <c r="C11" s="58" t="e">
        <f aca="false">G11</f>
        <v>#VALUE!</v>
      </c>
      <c r="D11" s="59" t="s">
        <v>549</v>
      </c>
      <c r="E11" s="60" t="s">
        <v>36</v>
      </c>
      <c r="F11" s="61" t="e">
        <f aca="false">TopN(I11:BV11,8)</f>
        <v>#VALUE!</v>
      </c>
      <c r="G11" s="62" t="e">
        <f aca="false">CountRaces(I11:BV11)</f>
        <v>#VALUE!</v>
      </c>
      <c r="H11" s="63" t="s">
        <v>37</v>
      </c>
      <c r="I11" s="64"/>
      <c r="J11" s="65"/>
      <c r="K11" s="66" t="s">
        <v>194</v>
      </c>
      <c r="L11" s="67" t="n">
        <v>475</v>
      </c>
      <c r="M11" s="64"/>
      <c r="N11" s="68"/>
      <c r="O11" s="69" t="s">
        <v>550</v>
      </c>
      <c r="P11" s="70" t="n">
        <v>557</v>
      </c>
      <c r="Q11" s="71"/>
      <c r="R11" s="65"/>
      <c r="S11" s="66"/>
      <c r="T11" s="70"/>
      <c r="U11" s="71" t="s">
        <v>194</v>
      </c>
      <c r="V11" s="68" t="n">
        <v>475</v>
      </c>
      <c r="W11" s="69"/>
      <c r="X11" s="70"/>
      <c r="Y11" s="71" t="s">
        <v>551</v>
      </c>
      <c r="Z11" s="65" t="n">
        <v>344</v>
      </c>
      <c r="AA11" s="72" t="s">
        <v>543</v>
      </c>
      <c r="AB11" s="70" t="n">
        <v>498</v>
      </c>
      <c r="AC11" s="71"/>
      <c r="AD11" s="68"/>
      <c r="AE11" s="69" t="s">
        <v>552</v>
      </c>
      <c r="AF11" s="70" t="n">
        <v>406</v>
      </c>
      <c r="AG11" s="71" t="s">
        <v>187</v>
      </c>
      <c r="AH11" s="65" t="n">
        <v>348</v>
      </c>
      <c r="AI11" s="73" t="s">
        <v>553</v>
      </c>
      <c r="AJ11" s="74" t="n">
        <v>513</v>
      </c>
      <c r="AK11" s="64" t="s">
        <v>554</v>
      </c>
      <c r="AL11" s="65" t="n">
        <v>371</v>
      </c>
      <c r="AM11" s="72" t="s">
        <v>555</v>
      </c>
      <c r="AN11" s="67" t="n">
        <v>332</v>
      </c>
      <c r="AO11" s="71"/>
      <c r="AP11" s="65"/>
      <c r="AQ11" s="72"/>
      <c r="AR11" s="74"/>
      <c r="AS11" s="64"/>
      <c r="AT11" s="65"/>
      <c r="AU11" s="72"/>
      <c r="AV11" s="70"/>
      <c r="AW11" s="71"/>
      <c r="AX11" s="75"/>
      <c r="AY11" s="72"/>
      <c r="AZ11" s="70"/>
      <c r="BA11" s="71"/>
      <c r="BB11" s="65"/>
      <c r="BC11" s="72"/>
      <c r="BD11" s="76"/>
      <c r="BE11" s="64"/>
      <c r="BF11" s="65"/>
      <c r="BG11" s="66"/>
      <c r="BH11" s="70"/>
      <c r="BI11" s="71"/>
      <c r="BJ11" s="65"/>
      <c r="BK11" s="66" t="s">
        <v>556</v>
      </c>
      <c r="BL11" s="70" t="n">
        <v>462</v>
      </c>
      <c r="BM11" s="71" t="s">
        <v>557</v>
      </c>
      <c r="BN11" s="65" t="n">
        <v>480</v>
      </c>
      <c r="BO11" s="66" t="s">
        <v>558</v>
      </c>
      <c r="BP11" s="70" t="n">
        <v>347</v>
      </c>
      <c r="BQ11" s="64"/>
      <c r="BR11" s="65"/>
      <c r="BS11" s="66"/>
      <c r="BT11" s="77"/>
      <c r="BU11" s="71"/>
      <c r="BV11" s="68"/>
    </row>
    <row r="12" customFormat="false" ht="11.25" hidden="false" customHeight="false" outlineLevel="0" collapsed="false">
      <c r="A12" s="56" t="n">
        <v>5</v>
      </c>
      <c r="B12" s="57" t="e">
        <f aca="false">F12</f>
        <v>#VALUE!</v>
      </c>
      <c r="C12" s="58" t="e">
        <f aca="false">G12</f>
        <v>#VALUE!</v>
      </c>
      <c r="D12" s="59" t="s">
        <v>559</v>
      </c>
      <c r="E12" s="60" t="s">
        <v>36</v>
      </c>
      <c r="F12" s="61" t="e">
        <f aca="false">TopN(I12:BV12,8)</f>
        <v>#VALUE!</v>
      </c>
      <c r="G12" s="62" t="e">
        <f aca="false">CountRaces(I12:BV12)</f>
        <v>#VALUE!</v>
      </c>
      <c r="H12" s="63" t="s">
        <v>37</v>
      </c>
      <c r="I12" s="64" t="s">
        <v>58</v>
      </c>
      <c r="J12" s="65" t="n">
        <v>457</v>
      </c>
      <c r="K12" s="66" t="s">
        <v>560</v>
      </c>
      <c r="L12" s="67" t="n">
        <v>496</v>
      </c>
      <c r="M12" s="64"/>
      <c r="N12" s="68"/>
      <c r="O12" s="69"/>
      <c r="P12" s="70"/>
      <c r="Q12" s="71" t="s">
        <v>118</v>
      </c>
      <c r="R12" s="65" t="n">
        <v>393</v>
      </c>
      <c r="S12" s="66"/>
      <c r="T12" s="70"/>
      <c r="U12" s="71" t="s">
        <v>560</v>
      </c>
      <c r="V12" s="68" t="n">
        <v>496</v>
      </c>
      <c r="W12" s="69"/>
      <c r="X12" s="70"/>
      <c r="Y12" s="71"/>
      <c r="Z12" s="65"/>
      <c r="AA12" s="72"/>
      <c r="AB12" s="70"/>
      <c r="AC12" s="71"/>
      <c r="AD12" s="68"/>
      <c r="AE12" s="69" t="s">
        <v>561</v>
      </c>
      <c r="AF12" s="70" t="n">
        <v>391</v>
      </c>
      <c r="AG12" s="71" t="s">
        <v>562</v>
      </c>
      <c r="AH12" s="65" t="n">
        <v>326</v>
      </c>
      <c r="AI12" s="73" t="s">
        <v>165</v>
      </c>
      <c r="AJ12" s="74" t="n">
        <v>509</v>
      </c>
      <c r="AK12" s="84" t="s">
        <v>563</v>
      </c>
      <c r="AL12" s="65" t="n">
        <v>468</v>
      </c>
      <c r="AM12" s="72"/>
      <c r="AN12" s="67"/>
      <c r="AO12" s="71"/>
      <c r="AP12" s="65"/>
      <c r="AQ12" s="72"/>
      <c r="AR12" s="74"/>
      <c r="AS12" s="64" t="s">
        <v>564</v>
      </c>
      <c r="AT12" s="65" t="n">
        <v>507</v>
      </c>
      <c r="AU12" s="72"/>
      <c r="AV12" s="70"/>
      <c r="AW12" s="71" t="s">
        <v>565</v>
      </c>
      <c r="AX12" s="75" t="n">
        <v>483</v>
      </c>
      <c r="AY12" s="72"/>
      <c r="AZ12" s="70"/>
      <c r="BA12" s="71"/>
      <c r="BB12" s="65"/>
      <c r="BC12" s="72"/>
      <c r="BD12" s="76"/>
      <c r="BE12" s="64"/>
      <c r="BF12" s="65"/>
      <c r="BG12" s="66"/>
      <c r="BH12" s="70"/>
      <c r="BI12" s="71"/>
      <c r="BJ12" s="65"/>
      <c r="BK12" s="66"/>
      <c r="BL12" s="70"/>
      <c r="BM12" s="71"/>
      <c r="BN12" s="65"/>
      <c r="BO12" s="66"/>
      <c r="BP12" s="70"/>
      <c r="BQ12" s="64" t="s">
        <v>566</v>
      </c>
      <c r="BR12" s="65" t="n">
        <v>226</v>
      </c>
      <c r="BS12" s="66"/>
      <c r="BT12" s="77"/>
      <c r="BU12" s="71"/>
      <c r="BV12" s="68"/>
    </row>
    <row r="13" customFormat="false" ht="11.25" hidden="false" customHeight="false" outlineLevel="0" collapsed="false">
      <c r="A13" s="56" t="n">
        <v>6</v>
      </c>
      <c r="B13" s="57" t="e">
        <f aca="false">F13</f>
        <v>#VALUE!</v>
      </c>
      <c r="C13" s="58" t="e">
        <f aca="false">G13</f>
        <v>#VALUE!</v>
      </c>
      <c r="D13" s="59" t="s">
        <v>567</v>
      </c>
      <c r="E13" s="60" t="s">
        <v>36</v>
      </c>
      <c r="F13" s="61" t="e">
        <f aca="false">TopN(I13:BV13,8)</f>
        <v>#VALUE!</v>
      </c>
      <c r="G13" s="62" t="e">
        <f aca="false">CountRaces(I13:BV13)</f>
        <v>#VALUE!</v>
      </c>
      <c r="H13" s="63" t="s">
        <v>37</v>
      </c>
      <c r="I13" s="64"/>
      <c r="J13" s="65"/>
      <c r="K13" s="66" t="s">
        <v>568</v>
      </c>
      <c r="L13" s="67" t="n">
        <v>373</v>
      </c>
      <c r="M13" s="64"/>
      <c r="N13" s="68"/>
      <c r="O13" s="69" t="s">
        <v>569</v>
      </c>
      <c r="P13" s="70" t="n">
        <v>398</v>
      </c>
      <c r="Q13" s="71"/>
      <c r="R13" s="65"/>
      <c r="S13" s="66" t="s">
        <v>570</v>
      </c>
      <c r="T13" s="70" t="n">
        <v>489</v>
      </c>
      <c r="U13" s="71"/>
      <c r="V13" s="68"/>
      <c r="W13" s="69"/>
      <c r="X13" s="70"/>
      <c r="Y13" s="71" t="s">
        <v>571</v>
      </c>
      <c r="Z13" s="65" t="n">
        <v>456</v>
      </c>
      <c r="AA13" s="72"/>
      <c r="AB13" s="70"/>
      <c r="AC13" s="71"/>
      <c r="AD13" s="68"/>
      <c r="AE13" s="69"/>
      <c r="AF13" s="70"/>
      <c r="AG13" s="71"/>
      <c r="AH13" s="65"/>
      <c r="AI13" s="73"/>
      <c r="AJ13" s="74"/>
      <c r="AK13" s="64"/>
      <c r="AL13" s="65"/>
      <c r="AM13" s="72" t="s">
        <v>572</v>
      </c>
      <c r="AN13" s="67" t="n">
        <v>408</v>
      </c>
      <c r="AO13" s="71"/>
      <c r="AP13" s="65"/>
      <c r="AQ13" s="72"/>
      <c r="AR13" s="74"/>
      <c r="AS13" s="64"/>
      <c r="AT13" s="65"/>
      <c r="AU13" s="72" t="s">
        <v>573</v>
      </c>
      <c r="AV13" s="70" t="n">
        <v>573</v>
      </c>
      <c r="AW13" s="71"/>
      <c r="AX13" s="75"/>
      <c r="AY13" s="72"/>
      <c r="AZ13" s="70"/>
      <c r="BA13" s="71"/>
      <c r="BB13" s="65"/>
      <c r="BC13" s="72"/>
      <c r="BD13" s="76"/>
      <c r="BE13" s="64"/>
      <c r="BF13" s="65"/>
      <c r="BG13" s="66"/>
      <c r="BH13" s="70"/>
      <c r="BI13" s="71"/>
      <c r="BJ13" s="65"/>
      <c r="BK13" s="66" t="s">
        <v>574</v>
      </c>
      <c r="BL13" s="70" t="n">
        <v>455</v>
      </c>
      <c r="BM13" s="71" t="s">
        <v>575</v>
      </c>
      <c r="BN13" s="65" t="n">
        <v>528</v>
      </c>
      <c r="BO13" s="66" t="s">
        <v>576</v>
      </c>
      <c r="BP13" s="70" t="n">
        <v>287</v>
      </c>
      <c r="BQ13" s="64"/>
      <c r="BR13" s="65"/>
      <c r="BS13" s="66"/>
      <c r="BT13" s="77"/>
      <c r="BU13" s="71"/>
      <c r="BV13" s="68"/>
    </row>
    <row r="14" customFormat="false" ht="11.25" hidden="false" customHeight="false" outlineLevel="0" collapsed="false">
      <c r="A14" s="56" t="n">
        <v>7</v>
      </c>
      <c r="B14" s="57" t="e">
        <f aca="false">F14</f>
        <v>#VALUE!</v>
      </c>
      <c r="C14" s="58" t="e">
        <f aca="false">G14</f>
        <v>#VALUE!</v>
      </c>
      <c r="D14" s="59" t="s">
        <v>577</v>
      </c>
      <c r="E14" s="60" t="s">
        <v>154</v>
      </c>
      <c r="F14" s="61" t="e">
        <f aca="false">TopN(I14:BV14,8)</f>
        <v>#VALUE!</v>
      </c>
      <c r="G14" s="62" t="e">
        <f aca="false">CountRaces(I14:BV14)</f>
        <v>#VALUE!</v>
      </c>
      <c r="H14" s="63" t="s">
        <v>37</v>
      </c>
      <c r="I14" s="64" t="s">
        <v>43</v>
      </c>
      <c r="J14" s="65" t="n">
        <v>313</v>
      </c>
      <c r="K14" s="66" t="s">
        <v>277</v>
      </c>
      <c r="L14" s="67" t="n">
        <v>410</v>
      </c>
      <c r="M14" s="64"/>
      <c r="N14" s="68"/>
      <c r="O14" s="69"/>
      <c r="P14" s="70"/>
      <c r="Q14" s="71" t="s">
        <v>397</v>
      </c>
      <c r="R14" s="65" t="n">
        <v>332</v>
      </c>
      <c r="S14" s="66"/>
      <c r="T14" s="70"/>
      <c r="U14" s="71" t="s">
        <v>177</v>
      </c>
      <c r="V14" s="68" t="n">
        <v>402</v>
      </c>
      <c r="W14" s="69"/>
      <c r="X14" s="70"/>
      <c r="Y14" s="71"/>
      <c r="Z14" s="65"/>
      <c r="AA14" s="72" t="s">
        <v>578</v>
      </c>
      <c r="AB14" s="70" t="n">
        <v>429</v>
      </c>
      <c r="AC14" s="71" t="s">
        <v>579</v>
      </c>
      <c r="AD14" s="68" t="n">
        <v>453</v>
      </c>
      <c r="AE14" s="69"/>
      <c r="AF14" s="70"/>
      <c r="AG14" s="71"/>
      <c r="AH14" s="65"/>
      <c r="AI14" s="73"/>
      <c r="AJ14" s="74"/>
      <c r="AK14" s="64" t="s">
        <v>397</v>
      </c>
      <c r="AL14" s="65" t="n">
        <v>332</v>
      </c>
      <c r="AM14" s="72"/>
      <c r="AN14" s="67"/>
      <c r="AO14" s="71"/>
      <c r="AP14" s="65"/>
      <c r="AQ14" s="72" t="s">
        <v>580</v>
      </c>
      <c r="AR14" s="74" t="n">
        <v>397</v>
      </c>
      <c r="AS14" s="64"/>
      <c r="AT14" s="65"/>
      <c r="AU14" s="72"/>
      <c r="AV14" s="70"/>
      <c r="AW14" s="71"/>
      <c r="AX14" s="75"/>
      <c r="AY14" s="72" t="s">
        <v>41</v>
      </c>
      <c r="AZ14" s="70" t="n">
        <v>368</v>
      </c>
      <c r="BA14" s="71" t="s">
        <v>581</v>
      </c>
      <c r="BB14" s="65" t="n">
        <v>270</v>
      </c>
      <c r="BC14" s="72" t="s">
        <v>582</v>
      </c>
      <c r="BD14" s="76" t="n">
        <v>518</v>
      </c>
      <c r="BE14" s="64" t="s">
        <v>583</v>
      </c>
      <c r="BF14" s="65" t="n">
        <v>295</v>
      </c>
      <c r="BG14" s="66" t="s">
        <v>584</v>
      </c>
      <c r="BH14" s="70" t="n">
        <v>471</v>
      </c>
      <c r="BI14" s="71" t="s">
        <v>95</v>
      </c>
      <c r="BJ14" s="65" t="n">
        <v>453</v>
      </c>
      <c r="BK14" s="66"/>
      <c r="BL14" s="70"/>
      <c r="BM14" s="71"/>
      <c r="BN14" s="65"/>
      <c r="BO14" s="66"/>
      <c r="BP14" s="70"/>
      <c r="BQ14" s="64" t="s">
        <v>151</v>
      </c>
      <c r="BR14" s="65" t="n">
        <v>325</v>
      </c>
      <c r="BS14" s="66" t="s">
        <v>397</v>
      </c>
      <c r="BT14" s="77" t="n">
        <v>468</v>
      </c>
      <c r="BU14" s="71"/>
      <c r="BV14" s="68"/>
    </row>
    <row r="15" customFormat="false" ht="11.25" hidden="false" customHeight="false" outlineLevel="0" collapsed="false">
      <c r="A15" s="56" t="n">
        <v>8</v>
      </c>
      <c r="B15" s="57" t="e">
        <f aca="false">F15</f>
        <v>#VALUE!</v>
      </c>
      <c r="C15" s="58" t="e">
        <f aca="false">G15</f>
        <v>#VALUE!</v>
      </c>
      <c r="D15" s="59" t="s">
        <v>585</v>
      </c>
      <c r="E15" s="60" t="s">
        <v>69</v>
      </c>
      <c r="F15" s="61" t="e">
        <f aca="false">TopN(I15:BV15,8)</f>
        <v>#VALUE!</v>
      </c>
      <c r="G15" s="62" t="e">
        <f aca="false">CountRaces(I15:BV15)</f>
        <v>#VALUE!</v>
      </c>
      <c r="H15" s="63" t="s">
        <v>37</v>
      </c>
      <c r="I15" s="64" t="s">
        <v>155</v>
      </c>
      <c r="J15" s="65" t="n">
        <v>311</v>
      </c>
      <c r="K15" s="66" t="s">
        <v>45</v>
      </c>
      <c r="L15" s="67" t="n">
        <v>423</v>
      </c>
      <c r="M15" s="64"/>
      <c r="N15" s="68"/>
      <c r="O15" s="69" t="s">
        <v>586</v>
      </c>
      <c r="P15" s="70" t="n">
        <v>426</v>
      </c>
      <c r="Q15" s="71" t="s">
        <v>202</v>
      </c>
      <c r="R15" s="65" t="n">
        <v>279</v>
      </c>
      <c r="S15" s="66"/>
      <c r="T15" s="70"/>
      <c r="U15" s="71"/>
      <c r="V15" s="68"/>
      <c r="W15" s="69" t="s">
        <v>426</v>
      </c>
      <c r="X15" s="70" t="n">
        <v>306</v>
      </c>
      <c r="Y15" s="71"/>
      <c r="Z15" s="65"/>
      <c r="AA15" s="72"/>
      <c r="AB15" s="70"/>
      <c r="AC15" s="71" t="s">
        <v>587</v>
      </c>
      <c r="AD15" s="68" t="n">
        <v>460</v>
      </c>
      <c r="AE15" s="69" t="s">
        <v>257</v>
      </c>
      <c r="AF15" s="70" t="n">
        <v>286</v>
      </c>
      <c r="AG15" s="71" t="s">
        <v>514</v>
      </c>
      <c r="AH15" s="65" t="n">
        <v>396</v>
      </c>
      <c r="AI15" s="73" t="s">
        <v>135</v>
      </c>
      <c r="AJ15" s="74" t="n">
        <v>342</v>
      </c>
      <c r="AK15" s="64" t="s">
        <v>588</v>
      </c>
      <c r="AL15" s="65" t="n">
        <v>315</v>
      </c>
      <c r="AM15" s="72"/>
      <c r="AN15" s="67"/>
      <c r="AO15" s="71"/>
      <c r="AP15" s="65"/>
      <c r="AQ15" s="72" t="s">
        <v>589</v>
      </c>
      <c r="AR15" s="74" t="n">
        <v>393</v>
      </c>
      <c r="AS15" s="64"/>
      <c r="AT15" s="65"/>
      <c r="AU15" s="72"/>
      <c r="AV15" s="70"/>
      <c r="AW15" s="71"/>
      <c r="AX15" s="75"/>
      <c r="AY15" s="72" t="s">
        <v>427</v>
      </c>
      <c r="AZ15" s="70" t="n">
        <v>356</v>
      </c>
      <c r="BA15" s="71" t="s">
        <v>590</v>
      </c>
      <c r="BB15" s="65" t="n">
        <v>404</v>
      </c>
      <c r="BC15" s="72" t="s">
        <v>591</v>
      </c>
      <c r="BD15" s="76" t="n">
        <v>473</v>
      </c>
      <c r="BE15" s="64"/>
      <c r="BF15" s="65"/>
      <c r="BG15" s="66"/>
      <c r="BH15" s="70"/>
      <c r="BI15" s="71"/>
      <c r="BJ15" s="65"/>
      <c r="BK15" s="66"/>
      <c r="BL15" s="70"/>
      <c r="BM15" s="71"/>
      <c r="BN15" s="65"/>
      <c r="BO15" s="66"/>
      <c r="BP15" s="70"/>
      <c r="BQ15" s="64" t="s">
        <v>83</v>
      </c>
      <c r="BR15" s="65" t="n">
        <v>361</v>
      </c>
      <c r="BS15" s="66" t="s">
        <v>413</v>
      </c>
      <c r="BT15" s="77" t="n">
        <v>516</v>
      </c>
      <c r="BU15" s="71"/>
      <c r="BV15" s="68"/>
    </row>
    <row r="16" customFormat="false" ht="11.25" hidden="false" customHeight="false" outlineLevel="0" collapsed="false">
      <c r="A16" s="56" t="n">
        <v>9</v>
      </c>
      <c r="B16" s="57" t="e">
        <f aca="false">F16</f>
        <v>#VALUE!</v>
      </c>
      <c r="C16" s="58" t="e">
        <f aca="false">G16</f>
        <v>#VALUE!</v>
      </c>
      <c r="D16" s="59" t="s">
        <v>592</v>
      </c>
      <c r="E16" s="60" t="s">
        <v>69</v>
      </c>
      <c r="F16" s="61" t="e">
        <f aca="false">TopN(I16:BV16,8)</f>
        <v>#VALUE!</v>
      </c>
      <c r="G16" s="62" t="e">
        <f aca="false">CountRaces(I16:BV16)</f>
        <v>#VALUE!</v>
      </c>
      <c r="H16" s="63" t="s">
        <v>37</v>
      </c>
      <c r="I16" s="64" t="s">
        <v>308</v>
      </c>
      <c r="J16" s="65" t="n">
        <v>381</v>
      </c>
      <c r="K16" s="66"/>
      <c r="L16" s="67"/>
      <c r="M16" s="64"/>
      <c r="N16" s="68"/>
      <c r="O16" s="69"/>
      <c r="P16" s="70"/>
      <c r="Q16" s="71"/>
      <c r="R16" s="65"/>
      <c r="S16" s="66"/>
      <c r="T16" s="70"/>
      <c r="U16" s="71"/>
      <c r="V16" s="68"/>
      <c r="W16" s="69" t="s">
        <v>164</v>
      </c>
      <c r="X16" s="70" t="n">
        <v>376</v>
      </c>
      <c r="Y16" s="71"/>
      <c r="Z16" s="65"/>
      <c r="AA16" s="72"/>
      <c r="AB16" s="70"/>
      <c r="AC16" s="71" t="s">
        <v>593</v>
      </c>
      <c r="AD16" s="68" t="n">
        <v>342</v>
      </c>
      <c r="AE16" s="69"/>
      <c r="AF16" s="70"/>
      <c r="AG16" s="71"/>
      <c r="AH16" s="65"/>
      <c r="AI16" s="73"/>
      <c r="AJ16" s="74"/>
      <c r="AK16" s="64" t="s">
        <v>552</v>
      </c>
      <c r="AL16" s="65" t="n">
        <v>406</v>
      </c>
      <c r="AM16" s="72"/>
      <c r="AN16" s="67"/>
      <c r="AO16" s="71"/>
      <c r="AP16" s="65"/>
      <c r="AQ16" s="72" t="s">
        <v>594</v>
      </c>
      <c r="AR16" s="74" t="n">
        <v>337</v>
      </c>
      <c r="AS16" s="64" t="s">
        <v>595</v>
      </c>
      <c r="AT16" s="65" t="n">
        <v>440</v>
      </c>
      <c r="AU16" s="72"/>
      <c r="AV16" s="70"/>
      <c r="AW16" s="71" t="s">
        <v>596</v>
      </c>
      <c r="AX16" s="75" t="n">
        <v>490</v>
      </c>
      <c r="AY16" s="72" t="s">
        <v>597</v>
      </c>
      <c r="AZ16" s="70" t="n">
        <v>438</v>
      </c>
      <c r="BA16" s="71" t="s">
        <v>598</v>
      </c>
      <c r="BB16" s="65" t="n">
        <v>526</v>
      </c>
      <c r="BC16" s="72" t="s">
        <v>599</v>
      </c>
      <c r="BD16" s="76" t="n">
        <v>340</v>
      </c>
      <c r="BE16" s="64"/>
      <c r="BF16" s="65"/>
      <c r="BG16" s="66"/>
      <c r="BH16" s="70"/>
      <c r="BI16" s="71"/>
      <c r="BJ16" s="65"/>
      <c r="BK16" s="66"/>
      <c r="BL16" s="70"/>
      <c r="BM16" s="71"/>
      <c r="BN16" s="65"/>
      <c r="BO16" s="66"/>
      <c r="BP16" s="70"/>
      <c r="BQ16" s="64"/>
      <c r="BR16" s="65"/>
      <c r="BS16" s="66"/>
      <c r="BT16" s="77"/>
      <c r="BU16" s="71"/>
      <c r="BV16" s="68"/>
    </row>
    <row r="17" customFormat="false" ht="11.25" hidden="false" customHeight="false" outlineLevel="0" collapsed="false">
      <c r="A17" s="56" t="n">
        <v>10</v>
      </c>
      <c r="B17" s="57" t="e">
        <f aca="false">F17</f>
        <v>#VALUE!</v>
      </c>
      <c r="C17" s="58" t="e">
        <f aca="false">G17</f>
        <v>#VALUE!</v>
      </c>
      <c r="D17" s="59" t="s">
        <v>600</v>
      </c>
      <c r="E17" s="60" t="s">
        <v>69</v>
      </c>
      <c r="F17" s="61" t="e">
        <f aca="false">TopN(I17:BV17,8)</f>
        <v>#VALUE!</v>
      </c>
      <c r="G17" s="62" t="e">
        <f aca="false">CountRaces(I17:BV17)</f>
        <v>#VALUE!</v>
      </c>
      <c r="H17" s="63" t="s">
        <v>37</v>
      </c>
      <c r="I17" s="64" t="s">
        <v>160</v>
      </c>
      <c r="J17" s="65" t="n">
        <v>336</v>
      </c>
      <c r="K17" s="66" t="s">
        <v>601</v>
      </c>
      <c r="L17" s="67" t="n">
        <v>446</v>
      </c>
      <c r="M17" s="64"/>
      <c r="N17" s="68"/>
      <c r="O17" s="69" t="s">
        <v>602</v>
      </c>
      <c r="P17" s="70" t="n">
        <v>368</v>
      </c>
      <c r="Q17" s="71"/>
      <c r="R17" s="65"/>
      <c r="S17" s="66"/>
      <c r="T17" s="70"/>
      <c r="U17" s="71" t="s">
        <v>578</v>
      </c>
      <c r="V17" s="68" t="n">
        <v>429</v>
      </c>
      <c r="W17" s="69" t="s">
        <v>603</v>
      </c>
      <c r="X17" s="70" t="n">
        <v>297</v>
      </c>
      <c r="Y17" s="71"/>
      <c r="Z17" s="65"/>
      <c r="AA17" s="72"/>
      <c r="AB17" s="70"/>
      <c r="AC17" s="71" t="s">
        <v>604</v>
      </c>
      <c r="AD17" s="68" t="n">
        <v>407</v>
      </c>
      <c r="AE17" s="69" t="s">
        <v>427</v>
      </c>
      <c r="AF17" s="70" t="n">
        <v>356</v>
      </c>
      <c r="AG17" s="71" t="s">
        <v>521</v>
      </c>
      <c r="AH17" s="65" t="n">
        <v>403</v>
      </c>
      <c r="AI17" s="73" t="s">
        <v>295</v>
      </c>
      <c r="AJ17" s="74" t="n">
        <v>383</v>
      </c>
      <c r="AK17" s="64" t="s">
        <v>227</v>
      </c>
      <c r="AL17" s="65" t="n">
        <v>308</v>
      </c>
      <c r="AM17" s="72"/>
      <c r="AN17" s="67"/>
      <c r="AO17" s="71"/>
      <c r="AP17" s="65"/>
      <c r="AQ17" s="72" t="s">
        <v>605</v>
      </c>
      <c r="AR17" s="74" t="n">
        <v>362</v>
      </c>
      <c r="AS17" s="64"/>
      <c r="AT17" s="65"/>
      <c r="AU17" s="72"/>
      <c r="AV17" s="70"/>
      <c r="AW17" s="71"/>
      <c r="AX17" s="75"/>
      <c r="AY17" s="72" t="s">
        <v>144</v>
      </c>
      <c r="AZ17" s="70" t="n">
        <v>329</v>
      </c>
      <c r="BA17" s="71" t="s">
        <v>149</v>
      </c>
      <c r="BB17" s="65" t="n">
        <v>425</v>
      </c>
      <c r="BC17" s="72" t="s">
        <v>606</v>
      </c>
      <c r="BD17" s="76" t="n">
        <v>436</v>
      </c>
      <c r="BE17" s="64"/>
      <c r="BF17" s="65"/>
      <c r="BG17" s="66"/>
      <c r="BH17" s="70"/>
      <c r="BI17" s="71"/>
      <c r="BJ17" s="65"/>
      <c r="BK17" s="66"/>
      <c r="BL17" s="70"/>
      <c r="BM17" s="71"/>
      <c r="BN17" s="65"/>
      <c r="BO17" s="66"/>
      <c r="BP17" s="70"/>
      <c r="BQ17" s="64" t="s">
        <v>544</v>
      </c>
      <c r="BR17" s="65" t="n">
        <v>339</v>
      </c>
      <c r="BS17" s="66" t="s">
        <v>104</v>
      </c>
      <c r="BT17" s="77" t="n">
        <v>434</v>
      </c>
      <c r="BU17" s="71"/>
      <c r="BV17" s="68"/>
    </row>
    <row r="18" customFormat="false" ht="11.25" hidden="false" customHeight="false" outlineLevel="0" collapsed="false">
      <c r="A18" s="56" t="n">
        <v>11</v>
      </c>
      <c r="B18" s="57" t="e">
        <f aca="false">F18</f>
        <v>#VALUE!</v>
      </c>
      <c r="C18" s="58" t="e">
        <f aca="false">G18</f>
        <v>#VALUE!</v>
      </c>
      <c r="D18" s="59" t="s">
        <v>607</v>
      </c>
      <c r="E18" s="60" t="s">
        <v>36</v>
      </c>
      <c r="F18" s="61" t="e">
        <f aca="false">TopN(I18:BV18,8)</f>
        <v>#VALUE!</v>
      </c>
      <c r="G18" s="62" t="e">
        <f aca="false">CountRaces(I18:BV18)</f>
        <v>#VALUE!</v>
      </c>
      <c r="H18" s="63" t="s">
        <v>37</v>
      </c>
      <c r="I18" s="64"/>
      <c r="J18" s="65"/>
      <c r="K18" s="66" t="s">
        <v>608</v>
      </c>
      <c r="L18" s="67" t="n">
        <v>416</v>
      </c>
      <c r="M18" s="64"/>
      <c r="N18" s="68"/>
      <c r="O18" s="69"/>
      <c r="P18" s="70"/>
      <c r="Q18" s="71"/>
      <c r="R18" s="65"/>
      <c r="S18" s="66"/>
      <c r="T18" s="70"/>
      <c r="U18" s="71" t="s">
        <v>601</v>
      </c>
      <c r="V18" s="68" t="n">
        <v>446</v>
      </c>
      <c r="W18" s="69" t="s">
        <v>367</v>
      </c>
      <c r="X18" s="70" t="n">
        <v>133</v>
      </c>
      <c r="Y18" s="71" t="s">
        <v>609</v>
      </c>
      <c r="Z18" s="65" t="n">
        <v>262</v>
      </c>
      <c r="AA18" s="72"/>
      <c r="AB18" s="70"/>
      <c r="AC18" s="71"/>
      <c r="AD18" s="68"/>
      <c r="AE18" s="69" t="s">
        <v>270</v>
      </c>
      <c r="AF18" s="70" t="n">
        <v>224</v>
      </c>
      <c r="AG18" s="71" t="s">
        <v>610</v>
      </c>
      <c r="AH18" s="65" t="n">
        <v>295</v>
      </c>
      <c r="AI18" s="73" t="s">
        <v>611</v>
      </c>
      <c r="AJ18" s="74" t="n">
        <v>421</v>
      </c>
      <c r="AK18" s="64"/>
      <c r="AL18" s="65"/>
      <c r="AM18" s="72"/>
      <c r="AN18" s="67"/>
      <c r="AO18" s="71"/>
      <c r="AP18" s="65"/>
      <c r="AQ18" s="72"/>
      <c r="AR18" s="74"/>
      <c r="AS18" s="64"/>
      <c r="AT18" s="65"/>
      <c r="AU18" s="72" t="s">
        <v>612</v>
      </c>
      <c r="AV18" s="70" t="n">
        <v>348</v>
      </c>
      <c r="AW18" s="71" t="s">
        <v>194</v>
      </c>
      <c r="AX18" s="75" t="n">
        <v>475</v>
      </c>
      <c r="AY18" s="72" t="s">
        <v>202</v>
      </c>
      <c r="AZ18" s="70" t="n">
        <v>279</v>
      </c>
      <c r="BA18" s="71" t="s">
        <v>156</v>
      </c>
      <c r="BB18" s="65" t="n">
        <v>450</v>
      </c>
      <c r="BC18" s="72" t="s">
        <v>613</v>
      </c>
      <c r="BD18" s="76" t="n">
        <v>401</v>
      </c>
      <c r="BE18" s="64"/>
      <c r="BF18" s="65"/>
      <c r="BG18" s="66"/>
      <c r="BH18" s="70"/>
      <c r="BI18" s="71"/>
      <c r="BJ18" s="65"/>
      <c r="BK18" s="66"/>
      <c r="BL18" s="70"/>
      <c r="BM18" s="71"/>
      <c r="BN18" s="65"/>
      <c r="BO18" s="66"/>
      <c r="BP18" s="70"/>
      <c r="BQ18" s="64"/>
      <c r="BR18" s="65"/>
      <c r="BS18" s="66"/>
      <c r="BT18" s="77"/>
      <c r="BU18" s="71"/>
      <c r="BV18" s="68"/>
    </row>
    <row r="19" customFormat="false" ht="11.25" hidden="false" customHeight="false" outlineLevel="0" collapsed="false">
      <c r="A19" s="56" t="n">
        <v>12</v>
      </c>
      <c r="B19" s="57" t="e">
        <f aca="false">F19</f>
        <v>#VALUE!</v>
      </c>
      <c r="C19" s="58" t="e">
        <f aca="false">G19</f>
        <v>#VALUE!</v>
      </c>
      <c r="D19" s="59" t="s">
        <v>614</v>
      </c>
      <c r="E19" s="60" t="s">
        <v>36</v>
      </c>
      <c r="F19" s="61" t="e">
        <f aca="false">TopN(I19:BV19,8)</f>
        <v>#VALUE!</v>
      </c>
      <c r="G19" s="62" t="e">
        <f aca="false">CountRaces(I19:BV19)</f>
        <v>#VALUE!</v>
      </c>
      <c r="H19" s="63" t="s">
        <v>37</v>
      </c>
      <c r="I19" s="64"/>
      <c r="J19" s="65"/>
      <c r="K19" s="66"/>
      <c r="L19" s="67"/>
      <c r="M19" s="64"/>
      <c r="N19" s="68"/>
      <c r="O19" s="69"/>
      <c r="P19" s="70"/>
      <c r="Q19" s="71"/>
      <c r="R19" s="65"/>
      <c r="S19" s="66"/>
      <c r="T19" s="70"/>
      <c r="U19" s="71"/>
      <c r="V19" s="68"/>
      <c r="W19" s="69" t="s">
        <v>615</v>
      </c>
      <c r="X19" s="70" t="n">
        <v>516</v>
      </c>
      <c r="Y19" s="71"/>
      <c r="Z19" s="65"/>
      <c r="AA19" s="72"/>
      <c r="AB19" s="70"/>
      <c r="AC19" s="71"/>
      <c r="AD19" s="68"/>
      <c r="AE19" s="69" t="s">
        <v>616</v>
      </c>
      <c r="AF19" s="70" t="n">
        <v>536</v>
      </c>
      <c r="AG19" s="71" t="s">
        <v>147</v>
      </c>
      <c r="AH19" s="65" t="n">
        <v>320</v>
      </c>
      <c r="AI19" s="73" t="s">
        <v>617</v>
      </c>
      <c r="AJ19" s="74" t="n">
        <v>435</v>
      </c>
      <c r="AK19" s="64" t="s">
        <v>618</v>
      </c>
      <c r="AL19" s="65" t="n">
        <v>539</v>
      </c>
      <c r="AM19" s="72"/>
      <c r="AN19" s="67"/>
      <c r="AO19" s="71"/>
      <c r="AP19" s="65"/>
      <c r="AQ19" s="72"/>
      <c r="AR19" s="74"/>
      <c r="AS19" s="64" t="s">
        <v>619</v>
      </c>
      <c r="AT19" s="65" t="n">
        <v>569</v>
      </c>
      <c r="AU19" s="72"/>
      <c r="AV19" s="70"/>
      <c r="AW19" s="71"/>
      <c r="AX19" s="75"/>
      <c r="AY19" s="72"/>
      <c r="AZ19" s="70"/>
      <c r="BA19" s="71"/>
      <c r="BB19" s="65"/>
      <c r="BC19" s="72"/>
      <c r="BD19" s="76"/>
      <c r="BE19" s="64"/>
      <c r="BF19" s="65"/>
      <c r="BG19" s="66"/>
      <c r="BH19" s="70"/>
      <c r="BI19" s="71"/>
      <c r="BJ19" s="65"/>
      <c r="BK19" s="66"/>
      <c r="BL19" s="70"/>
      <c r="BM19" s="71"/>
      <c r="BN19" s="65"/>
      <c r="BO19" s="66"/>
      <c r="BP19" s="70"/>
      <c r="BQ19" s="64"/>
      <c r="BR19" s="65"/>
      <c r="BS19" s="66"/>
      <c r="BT19" s="77"/>
      <c r="BU19" s="71"/>
      <c r="BV19" s="68"/>
    </row>
    <row r="20" customFormat="false" ht="11.25" hidden="false" customHeight="false" outlineLevel="0" collapsed="false">
      <c r="A20" s="56" t="n">
        <v>13</v>
      </c>
      <c r="B20" s="57" t="e">
        <f aca="false">F20</f>
        <v>#VALUE!</v>
      </c>
      <c r="C20" s="58" t="e">
        <f aca="false">G20</f>
        <v>#VALUE!</v>
      </c>
      <c r="D20" s="59" t="s">
        <v>620</v>
      </c>
      <c r="E20" s="60" t="s">
        <v>36</v>
      </c>
      <c r="F20" s="61" t="e">
        <f aca="false">TopN(I20:BV20,8)</f>
        <v>#VALUE!</v>
      </c>
      <c r="G20" s="62" t="e">
        <f aca="false">CountRaces(I20:BV20)</f>
        <v>#VALUE!</v>
      </c>
      <c r="H20" s="63" t="s">
        <v>37</v>
      </c>
      <c r="I20" s="64"/>
      <c r="J20" s="65"/>
      <c r="K20" s="66" t="s">
        <v>323</v>
      </c>
      <c r="L20" s="67" t="n">
        <v>344</v>
      </c>
      <c r="M20" s="64"/>
      <c r="N20" s="68"/>
      <c r="O20" s="69" t="s">
        <v>621</v>
      </c>
      <c r="P20" s="70" t="n">
        <v>312</v>
      </c>
      <c r="Q20" s="71"/>
      <c r="R20" s="65"/>
      <c r="S20" s="66"/>
      <c r="T20" s="70"/>
      <c r="U20" s="71" t="s">
        <v>100</v>
      </c>
      <c r="V20" s="68" t="n">
        <v>359</v>
      </c>
      <c r="W20" s="69" t="s">
        <v>622</v>
      </c>
      <c r="X20" s="70" t="n">
        <v>249</v>
      </c>
      <c r="Y20" s="71"/>
      <c r="Z20" s="65"/>
      <c r="AA20" s="72"/>
      <c r="AB20" s="70"/>
      <c r="AC20" s="71" t="s">
        <v>623</v>
      </c>
      <c r="AD20" s="68" t="n">
        <v>347</v>
      </c>
      <c r="AE20" s="69" t="s">
        <v>414</v>
      </c>
      <c r="AF20" s="70" t="n">
        <v>255</v>
      </c>
      <c r="AG20" s="71" t="s">
        <v>624</v>
      </c>
      <c r="AH20" s="65" t="n">
        <v>118</v>
      </c>
      <c r="AI20" s="73" t="s">
        <v>261</v>
      </c>
      <c r="AJ20" s="74" t="n">
        <v>379</v>
      </c>
      <c r="AK20" s="64"/>
      <c r="AL20" s="65"/>
      <c r="AM20" s="72"/>
      <c r="AN20" s="67"/>
      <c r="AO20" s="71"/>
      <c r="AP20" s="65"/>
      <c r="AQ20" s="72"/>
      <c r="AR20" s="74"/>
      <c r="AS20" s="64" t="s">
        <v>566</v>
      </c>
      <c r="AT20" s="65" t="n">
        <v>226</v>
      </c>
      <c r="AU20" s="72"/>
      <c r="AV20" s="70"/>
      <c r="AW20" s="71" t="s">
        <v>568</v>
      </c>
      <c r="AX20" s="75" t="n">
        <v>373</v>
      </c>
      <c r="AY20" s="72" t="s">
        <v>473</v>
      </c>
      <c r="AZ20" s="70" t="n">
        <v>220</v>
      </c>
      <c r="BA20" s="71" t="s">
        <v>611</v>
      </c>
      <c r="BB20" s="65" t="n">
        <v>421</v>
      </c>
      <c r="BC20" s="72" t="s">
        <v>625</v>
      </c>
      <c r="BD20" s="76" t="n">
        <v>356</v>
      </c>
      <c r="BE20" s="64"/>
      <c r="BF20" s="65"/>
      <c r="BG20" s="66"/>
      <c r="BH20" s="70"/>
      <c r="BI20" s="71"/>
      <c r="BJ20" s="65"/>
      <c r="BK20" s="66"/>
      <c r="BL20" s="70"/>
      <c r="BM20" s="71"/>
      <c r="BN20" s="65"/>
      <c r="BO20" s="66"/>
      <c r="BP20" s="70"/>
      <c r="BQ20" s="64"/>
      <c r="BR20" s="65"/>
      <c r="BS20" s="66"/>
      <c r="BT20" s="77"/>
      <c r="BU20" s="71"/>
      <c r="BV20" s="68"/>
    </row>
    <row r="21" customFormat="false" ht="11.25" hidden="false" customHeight="false" outlineLevel="0" collapsed="false">
      <c r="A21" s="56" t="n">
        <v>14</v>
      </c>
      <c r="B21" s="57" t="e">
        <f aca="false">F21</f>
        <v>#VALUE!</v>
      </c>
      <c r="C21" s="58" t="e">
        <f aca="false">G21</f>
        <v>#VALUE!</v>
      </c>
      <c r="D21" s="59" t="s">
        <v>626</v>
      </c>
      <c r="E21" s="60" t="s">
        <v>69</v>
      </c>
      <c r="F21" s="61" t="e">
        <f aca="false">TopN(I21:BV21,8)</f>
        <v>#VALUE!</v>
      </c>
      <c r="G21" s="62" t="e">
        <f aca="false">CountRaces(I21:BV21)</f>
        <v>#VALUE!</v>
      </c>
      <c r="H21" s="63" t="s">
        <v>37</v>
      </c>
      <c r="I21" s="64" t="s">
        <v>43</v>
      </c>
      <c r="J21" s="65" t="n">
        <v>313</v>
      </c>
      <c r="K21" s="66"/>
      <c r="L21" s="67"/>
      <c r="M21" s="64" t="s">
        <v>627</v>
      </c>
      <c r="N21" s="68" t="n">
        <v>200</v>
      </c>
      <c r="O21" s="69"/>
      <c r="P21" s="70"/>
      <c r="Q21" s="71"/>
      <c r="R21" s="65"/>
      <c r="S21" s="66"/>
      <c r="T21" s="70"/>
      <c r="U21" s="71"/>
      <c r="V21" s="68"/>
      <c r="W21" s="69" t="s">
        <v>137</v>
      </c>
      <c r="X21" s="70" t="n">
        <v>288</v>
      </c>
      <c r="Y21" s="71"/>
      <c r="Z21" s="65"/>
      <c r="AA21" s="72"/>
      <c r="AB21" s="70"/>
      <c r="AC21" s="71" t="s">
        <v>628</v>
      </c>
      <c r="AD21" s="68" t="n">
        <v>326</v>
      </c>
      <c r="AE21" s="69" t="s">
        <v>276</v>
      </c>
      <c r="AF21" s="70" t="n">
        <v>264</v>
      </c>
      <c r="AG21" s="71" t="s">
        <v>629</v>
      </c>
      <c r="AH21" s="65" t="n">
        <v>286</v>
      </c>
      <c r="AI21" s="73" t="s">
        <v>630</v>
      </c>
      <c r="AJ21" s="74" t="n">
        <v>414</v>
      </c>
      <c r="AK21" s="64"/>
      <c r="AL21" s="65"/>
      <c r="AM21" s="72"/>
      <c r="AN21" s="67"/>
      <c r="AO21" s="71"/>
      <c r="AP21" s="65"/>
      <c r="AQ21" s="72"/>
      <c r="AR21" s="74"/>
      <c r="AS21" s="64"/>
      <c r="AT21" s="65"/>
      <c r="AU21" s="72"/>
      <c r="AV21" s="70"/>
      <c r="AW21" s="71"/>
      <c r="AX21" s="75"/>
      <c r="AY21" s="72" t="s">
        <v>51</v>
      </c>
      <c r="AZ21" s="70" t="n">
        <v>341</v>
      </c>
      <c r="BA21" s="71" t="s">
        <v>631</v>
      </c>
      <c r="BB21" s="65" t="n">
        <v>371</v>
      </c>
      <c r="BC21" s="72" t="s">
        <v>632</v>
      </c>
      <c r="BD21" s="76" t="n">
        <v>373</v>
      </c>
      <c r="BE21" s="64"/>
      <c r="BF21" s="65"/>
      <c r="BG21" s="66"/>
      <c r="BH21" s="70"/>
      <c r="BI21" s="71"/>
      <c r="BJ21" s="65"/>
      <c r="BK21" s="66"/>
      <c r="BL21" s="70"/>
      <c r="BM21" s="71"/>
      <c r="BN21" s="65"/>
      <c r="BO21" s="66"/>
      <c r="BP21" s="70"/>
      <c r="BQ21" s="64" t="s">
        <v>169</v>
      </c>
      <c r="BR21" s="65" t="n">
        <v>304</v>
      </c>
      <c r="BS21" s="66"/>
      <c r="BT21" s="77"/>
      <c r="BU21" s="71" t="s">
        <v>633</v>
      </c>
      <c r="BV21" s="68" t="n">
        <v>273</v>
      </c>
    </row>
    <row r="22" customFormat="false" ht="11.25" hidden="false" customHeight="false" outlineLevel="0" collapsed="false">
      <c r="A22" s="56" t="n">
        <v>15</v>
      </c>
      <c r="B22" s="57" t="e">
        <f aca="false">F22</f>
        <v>#VALUE!</v>
      </c>
      <c r="C22" s="58" t="e">
        <f aca="false">G22</f>
        <v>#VALUE!</v>
      </c>
      <c r="D22" s="59" t="s">
        <v>634</v>
      </c>
      <c r="E22" s="60" t="s">
        <v>252</v>
      </c>
      <c r="F22" s="61" t="e">
        <f aca="false">TopN(I22:BV22,8)</f>
        <v>#VALUE!</v>
      </c>
      <c r="G22" s="62" t="e">
        <f aca="false">CountRaces(I22:BV22)</f>
        <v>#VALUE!</v>
      </c>
      <c r="H22" s="63" t="s">
        <v>37</v>
      </c>
      <c r="I22" s="64"/>
      <c r="J22" s="65"/>
      <c r="K22" s="66"/>
      <c r="L22" s="67"/>
      <c r="M22" s="64"/>
      <c r="N22" s="68"/>
      <c r="O22" s="69"/>
      <c r="P22" s="70"/>
      <c r="Q22" s="71" t="s">
        <v>635</v>
      </c>
      <c r="R22" s="65" t="n">
        <v>476</v>
      </c>
      <c r="S22" s="66" t="s">
        <v>636</v>
      </c>
      <c r="T22" s="70" t="n">
        <v>314</v>
      </c>
      <c r="U22" s="71"/>
      <c r="V22" s="68"/>
      <c r="W22" s="69" t="s">
        <v>637</v>
      </c>
      <c r="X22" s="70" t="n">
        <v>487</v>
      </c>
      <c r="Y22" s="71" t="s">
        <v>638</v>
      </c>
      <c r="Z22" s="65" t="n">
        <v>368</v>
      </c>
      <c r="AA22" s="72"/>
      <c r="AB22" s="70"/>
      <c r="AC22" s="71"/>
      <c r="AD22" s="68"/>
      <c r="AE22" s="69"/>
      <c r="AF22" s="70"/>
      <c r="AG22" s="71"/>
      <c r="AH22" s="65"/>
      <c r="AI22" s="73"/>
      <c r="AJ22" s="74"/>
      <c r="AK22" s="64" t="s">
        <v>639</v>
      </c>
      <c r="AL22" s="65" t="n">
        <v>507</v>
      </c>
      <c r="AM22" s="72"/>
      <c r="AN22" s="67"/>
      <c r="AO22" s="71"/>
      <c r="AP22" s="65"/>
      <c r="AQ22" s="72"/>
      <c r="AR22" s="74"/>
      <c r="AS22" s="64"/>
      <c r="AT22" s="65"/>
      <c r="AU22" s="72"/>
      <c r="AV22" s="70"/>
      <c r="AW22" s="71"/>
      <c r="AX22" s="75"/>
      <c r="AY22" s="72"/>
      <c r="AZ22" s="70"/>
      <c r="BA22" s="71"/>
      <c r="BB22" s="65"/>
      <c r="BC22" s="72"/>
      <c r="BD22" s="76"/>
      <c r="BE22" s="64"/>
      <c r="BF22" s="65"/>
      <c r="BG22" s="66"/>
      <c r="BH22" s="70"/>
      <c r="BI22" s="71"/>
      <c r="BJ22" s="65"/>
      <c r="BK22" s="66"/>
      <c r="BL22" s="70"/>
      <c r="BM22" s="71"/>
      <c r="BN22" s="65"/>
      <c r="BO22" s="66"/>
      <c r="BP22" s="70"/>
      <c r="BQ22" s="64" t="s">
        <v>510</v>
      </c>
      <c r="BR22" s="65" t="n">
        <v>545</v>
      </c>
      <c r="BS22" s="66"/>
      <c r="BT22" s="77"/>
      <c r="BU22" s="71"/>
      <c r="BV22" s="68"/>
    </row>
    <row r="23" customFormat="false" ht="11.25" hidden="false" customHeight="false" outlineLevel="0" collapsed="false">
      <c r="A23" s="56" t="n">
        <v>16</v>
      </c>
      <c r="B23" s="57" t="e">
        <f aca="false">F23</f>
        <v>#VALUE!</v>
      </c>
      <c r="C23" s="58" t="e">
        <f aca="false">G23</f>
        <v>#VALUE!</v>
      </c>
      <c r="D23" s="59" t="s">
        <v>640</v>
      </c>
      <c r="E23" s="60" t="s">
        <v>36</v>
      </c>
      <c r="F23" s="61" t="e">
        <f aca="false">TopN(I23:BV23,8)</f>
        <v>#VALUE!</v>
      </c>
      <c r="G23" s="62" t="e">
        <f aca="false">CountRaces(I23:BV23)</f>
        <v>#VALUE!</v>
      </c>
      <c r="H23" s="63" t="s">
        <v>37</v>
      </c>
      <c r="I23" s="64"/>
      <c r="J23" s="65"/>
      <c r="K23" s="66"/>
      <c r="L23" s="67"/>
      <c r="M23" s="64"/>
      <c r="N23" s="68"/>
      <c r="O23" s="69"/>
      <c r="P23" s="70"/>
      <c r="Q23" s="71" t="s">
        <v>641</v>
      </c>
      <c r="R23" s="65" t="n">
        <v>459</v>
      </c>
      <c r="S23" s="66"/>
      <c r="T23" s="70"/>
      <c r="U23" s="71" t="s">
        <v>642</v>
      </c>
      <c r="V23" s="68" t="n">
        <v>599</v>
      </c>
      <c r="W23" s="69"/>
      <c r="X23" s="70"/>
      <c r="Y23" s="71"/>
      <c r="Z23" s="65"/>
      <c r="AA23" s="72"/>
      <c r="AB23" s="70"/>
      <c r="AC23" s="71"/>
      <c r="AD23" s="68"/>
      <c r="AE23" s="69" t="s">
        <v>643</v>
      </c>
      <c r="AF23" s="70" t="n">
        <v>501</v>
      </c>
      <c r="AG23" s="71" t="s">
        <v>644</v>
      </c>
      <c r="AH23" s="65" t="n">
        <v>438</v>
      </c>
      <c r="AI23" s="73" t="s">
        <v>645</v>
      </c>
      <c r="AJ23" s="74" t="n">
        <v>582</v>
      </c>
      <c r="AK23" s="64"/>
      <c r="AL23" s="65"/>
      <c r="AM23" s="72"/>
      <c r="AN23" s="67"/>
      <c r="AO23" s="71"/>
      <c r="AP23" s="65"/>
      <c r="AQ23" s="72"/>
      <c r="AR23" s="74"/>
      <c r="AS23" s="64"/>
      <c r="AT23" s="65"/>
      <c r="AU23" s="72"/>
      <c r="AV23" s="70"/>
      <c r="AW23" s="71"/>
      <c r="AX23" s="75"/>
      <c r="AY23" s="72"/>
      <c r="AZ23" s="70"/>
      <c r="BA23" s="71"/>
      <c r="BB23" s="65"/>
      <c r="BC23" s="72"/>
      <c r="BD23" s="76"/>
      <c r="BE23" s="64"/>
      <c r="BF23" s="65"/>
      <c r="BG23" s="66"/>
      <c r="BH23" s="70"/>
      <c r="BI23" s="71"/>
      <c r="BJ23" s="65"/>
      <c r="BK23" s="66"/>
      <c r="BL23" s="70"/>
      <c r="BM23" s="71"/>
      <c r="BN23" s="65"/>
      <c r="BO23" s="66"/>
      <c r="BP23" s="70"/>
      <c r="BQ23" s="64"/>
      <c r="BR23" s="65"/>
      <c r="BS23" s="66"/>
      <c r="BT23" s="77"/>
      <c r="BU23" s="71"/>
      <c r="BV23" s="68"/>
    </row>
    <row r="24" customFormat="false" ht="11.25" hidden="false" customHeight="false" outlineLevel="0" collapsed="false">
      <c r="A24" s="56" t="n">
        <v>17</v>
      </c>
      <c r="B24" s="57" t="e">
        <f aca="false">F24</f>
        <v>#VALUE!</v>
      </c>
      <c r="C24" s="58" t="e">
        <f aca="false">G24</f>
        <v>#VALUE!</v>
      </c>
      <c r="D24" s="59" t="s">
        <v>646</v>
      </c>
      <c r="E24" s="60" t="s">
        <v>69</v>
      </c>
      <c r="F24" s="61" t="e">
        <f aca="false">TopN(I24:BV24,8)</f>
        <v>#VALUE!</v>
      </c>
      <c r="G24" s="62" t="e">
        <f aca="false">CountRaces(I24:BV24)</f>
        <v>#VALUE!</v>
      </c>
      <c r="H24" s="63" t="s">
        <v>37</v>
      </c>
      <c r="I24" s="64"/>
      <c r="J24" s="65"/>
      <c r="K24" s="66"/>
      <c r="L24" s="67"/>
      <c r="M24" s="64"/>
      <c r="N24" s="68"/>
      <c r="O24" s="69" t="s">
        <v>378</v>
      </c>
      <c r="P24" s="70" t="n">
        <v>524</v>
      </c>
      <c r="Q24" s="71" t="s">
        <v>164</v>
      </c>
      <c r="R24" s="65" t="n">
        <v>376</v>
      </c>
      <c r="S24" s="66"/>
      <c r="T24" s="70"/>
      <c r="U24" s="71"/>
      <c r="V24" s="68"/>
      <c r="W24" s="69"/>
      <c r="X24" s="70"/>
      <c r="Y24" s="71"/>
      <c r="Z24" s="65"/>
      <c r="AA24" s="72"/>
      <c r="AB24" s="70"/>
      <c r="AC24" s="71"/>
      <c r="AD24" s="68"/>
      <c r="AE24" s="69"/>
      <c r="AF24" s="70"/>
      <c r="AG24" s="71"/>
      <c r="AH24" s="65"/>
      <c r="AI24" s="73"/>
      <c r="AJ24" s="74"/>
      <c r="AK24" s="64" t="s">
        <v>647</v>
      </c>
      <c r="AL24" s="65" t="n">
        <v>419</v>
      </c>
      <c r="AM24" s="72"/>
      <c r="AN24" s="67"/>
      <c r="AO24" s="71"/>
      <c r="AP24" s="65"/>
      <c r="AQ24" s="72" t="s">
        <v>648</v>
      </c>
      <c r="AR24" s="74" t="n">
        <v>399</v>
      </c>
      <c r="AS24" s="64"/>
      <c r="AT24" s="65"/>
      <c r="AU24" s="72"/>
      <c r="AV24" s="70"/>
      <c r="AW24" s="71"/>
      <c r="AX24" s="75"/>
      <c r="AY24" s="72"/>
      <c r="AZ24" s="70"/>
      <c r="BA24" s="71"/>
      <c r="BB24" s="65"/>
      <c r="BC24" s="72"/>
      <c r="BD24" s="76"/>
      <c r="BE24" s="64"/>
      <c r="BF24" s="65"/>
      <c r="BG24" s="66"/>
      <c r="BH24" s="70"/>
      <c r="BI24" s="71"/>
      <c r="BJ24" s="65"/>
      <c r="BK24" s="66"/>
      <c r="BL24" s="70"/>
      <c r="BM24" s="71"/>
      <c r="BN24" s="65"/>
      <c r="BO24" s="66"/>
      <c r="BP24" s="70"/>
      <c r="BQ24" s="64" t="s">
        <v>649</v>
      </c>
      <c r="BR24" s="65" t="n">
        <v>318</v>
      </c>
      <c r="BS24" s="66" t="s">
        <v>98</v>
      </c>
      <c r="BT24" s="77" t="n">
        <v>447</v>
      </c>
      <c r="BU24" s="71"/>
      <c r="BV24" s="68"/>
    </row>
    <row r="25" customFormat="false" ht="11.25" hidden="false" customHeight="false" outlineLevel="0" collapsed="false">
      <c r="A25" s="56" t="n">
        <v>18</v>
      </c>
      <c r="B25" s="57" t="e">
        <f aca="false">F25</f>
        <v>#VALUE!</v>
      </c>
      <c r="C25" s="58" t="e">
        <f aca="false">G25</f>
        <v>#VALUE!</v>
      </c>
      <c r="D25" s="59" t="s">
        <v>650</v>
      </c>
      <c r="E25" s="60" t="s">
        <v>133</v>
      </c>
      <c r="F25" s="61" t="e">
        <f aca="false">TopN(I25:BV25,8)</f>
        <v>#VALUE!</v>
      </c>
      <c r="G25" s="62" t="e">
        <f aca="false">CountRaces(I25:BV25)</f>
        <v>#VALUE!</v>
      </c>
      <c r="H25" s="63" t="s">
        <v>37</v>
      </c>
      <c r="I25" s="64" t="s">
        <v>83</v>
      </c>
      <c r="J25" s="65" t="n">
        <v>361</v>
      </c>
      <c r="K25" s="66"/>
      <c r="L25" s="67"/>
      <c r="M25" s="64"/>
      <c r="N25" s="68"/>
      <c r="O25" s="69" t="s">
        <v>651</v>
      </c>
      <c r="P25" s="70" t="n">
        <v>606</v>
      </c>
      <c r="Q25" s="71" t="s">
        <v>89</v>
      </c>
      <c r="R25" s="65" t="n">
        <v>334</v>
      </c>
      <c r="S25" s="66"/>
      <c r="T25" s="70"/>
      <c r="U25" s="71"/>
      <c r="V25" s="68"/>
      <c r="W25" s="69"/>
      <c r="X25" s="70"/>
      <c r="Y25" s="71"/>
      <c r="Z25" s="65"/>
      <c r="AA25" s="72"/>
      <c r="AB25" s="70"/>
      <c r="AC25" s="71"/>
      <c r="AD25" s="68"/>
      <c r="AE25" s="69"/>
      <c r="AF25" s="70"/>
      <c r="AG25" s="71"/>
      <c r="AH25" s="65"/>
      <c r="AI25" s="73"/>
      <c r="AJ25" s="74"/>
      <c r="AK25" s="64"/>
      <c r="AL25" s="65"/>
      <c r="AM25" s="72"/>
      <c r="AN25" s="67"/>
      <c r="AO25" s="71"/>
      <c r="AP25" s="65"/>
      <c r="AQ25" s="72"/>
      <c r="AR25" s="74"/>
      <c r="AS25" s="64" t="s">
        <v>644</v>
      </c>
      <c r="AT25" s="65" t="n">
        <v>427</v>
      </c>
      <c r="AU25" s="72"/>
      <c r="AV25" s="70"/>
      <c r="AW25" s="71" t="s">
        <v>652</v>
      </c>
      <c r="AX25" s="75" t="n">
        <v>565</v>
      </c>
      <c r="AY25" s="72"/>
      <c r="AZ25" s="70"/>
      <c r="BA25" s="71"/>
      <c r="BB25" s="65"/>
      <c r="BC25" s="72"/>
      <c r="BD25" s="76"/>
      <c r="BE25" s="64"/>
      <c r="BF25" s="65"/>
      <c r="BG25" s="66"/>
      <c r="BH25" s="70"/>
      <c r="BI25" s="71"/>
      <c r="BJ25" s="65"/>
      <c r="BK25" s="66"/>
      <c r="BL25" s="70"/>
      <c r="BM25" s="71"/>
      <c r="BN25" s="65"/>
      <c r="BO25" s="66"/>
      <c r="BP25" s="70"/>
      <c r="BQ25" s="64"/>
      <c r="BR25" s="65"/>
      <c r="BS25" s="66"/>
      <c r="BT25" s="77"/>
      <c r="BU25" s="71"/>
      <c r="BV25" s="68"/>
    </row>
    <row r="26" customFormat="false" ht="11.25" hidden="false" customHeight="false" outlineLevel="0" collapsed="false">
      <c r="A26" s="56" t="n">
        <v>19</v>
      </c>
      <c r="B26" s="57" t="e">
        <f aca="false">F26</f>
        <v>#VALUE!</v>
      </c>
      <c r="C26" s="58" t="e">
        <f aca="false">G26</f>
        <v>#VALUE!</v>
      </c>
      <c r="D26" s="59" t="s">
        <v>653</v>
      </c>
      <c r="E26" s="60" t="s">
        <v>133</v>
      </c>
      <c r="F26" s="61" t="e">
        <f aca="false">TopN(I26:BV26,8)</f>
        <v>#VALUE!</v>
      </c>
      <c r="G26" s="62" t="e">
        <f aca="false">CountRaces(I26:BV26)</f>
        <v>#VALUE!</v>
      </c>
      <c r="H26" s="63" t="s">
        <v>37</v>
      </c>
      <c r="I26" s="64"/>
      <c r="J26" s="65"/>
      <c r="K26" s="66" t="s">
        <v>617</v>
      </c>
      <c r="L26" s="67" t="n">
        <v>435</v>
      </c>
      <c r="M26" s="64"/>
      <c r="N26" s="68"/>
      <c r="O26" s="69"/>
      <c r="P26" s="70"/>
      <c r="Q26" s="71" t="s">
        <v>654</v>
      </c>
      <c r="R26" s="65" t="n">
        <v>146</v>
      </c>
      <c r="S26" s="66"/>
      <c r="T26" s="70"/>
      <c r="U26" s="71" t="s">
        <v>617</v>
      </c>
      <c r="V26" s="68" t="n">
        <v>435</v>
      </c>
      <c r="W26" s="69"/>
      <c r="X26" s="70"/>
      <c r="Y26" s="71"/>
      <c r="Z26" s="65"/>
      <c r="AA26" s="72"/>
      <c r="AB26" s="70"/>
      <c r="AC26" s="71"/>
      <c r="AD26" s="68"/>
      <c r="AE26" s="69"/>
      <c r="AF26" s="70"/>
      <c r="AG26" s="71"/>
      <c r="AH26" s="65"/>
      <c r="AI26" s="73"/>
      <c r="AJ26" s="74"/>
      <c r="AK26" s="64"/>
      <c r="AL26" s="65"/>
      <c r="AM26" s="72"/>
      <c r="AN26" s="67"/>
      <c r="AO26" s="71"/>
      <c r="AP26" s="65"/>
      <c r="AQ26" s="72"/>
      <c r="AR26" s="74"/>
      <c r="AS26" s="64"/>
      <c r="AT26" s="65"/>
      <c r="AU26" s="72"/>
      <c r="AV26" s="70"/>
      <c r="AW26" s="71"/>
      <c r="AX26" s="75"/>
      <c r="AY26" s="72" t="s">
        <v>413</v>
      </c>
      <c r="AZ26" s="70" t="n">
        <v>199</v>
      </c>
      <c r="BA26" s="71" t="s">
        <v>584</v>
      </c>
      <c r="BB26" s="65" t="n">
        <v>471</v>
      </c>
      <c r="BC26" s="72" t="s">
        <v>655</v>
      </c>
      <c r="BD26" s="76" t="n">
        <v>411</v>
      </c>
      <c r="BE26" s="64"/>
      <c r="BF26" s="65"/>
      <c r="BG26" s="66"/>
      <c r="BH26" s="70"/>
      <c r="BI26" s="71"/>
      <c r="BJ26" s="65"/>
      <c r="BK26" s="66"/>
      <c r="BL26" s="70"/>
      <c r="BM26" s="71"/>
      <c r="BN26" s="65"/>
      <c r="BO26" s="66"/>
      <c r="BP26" s="70"/>
      <c r="BQ26" s="64"/>
      <c r="BR26" s="65"/>
      <c r="BS26" s="66"/>
      <c r="BT26" s="77"/>
      <c r="BU26" s="71"/>
      <c r="BV26" s="68"/>
    </row>
    <row r="27" customFormat="false" ht="11.25" hidden="false" customHeight="false" outlineLevel="0" collapsed="false">
      <c r="A27" s="56" t="n">
        <v>20</v>
      </c>
      <c r="B27" s="57" t="e">
        <f aca="false">F27</f>
        <v>#VALUE!</v>
      </c>
      <c r="C27" s="58" t="e">
        <f aca="false">G27</f>
        <v>#VALUE!</v>
      </c>
      <c r="D27" s="59" t="s">
        <v>656</v>
      </c>
      <c r="E27" s="60" t="s">
        <v>252</v>
      </c>
      <c r="F27" s="61" t="e">
        <f aca="false">TopN(I27:BV27,8)</f>
        <v>#VALUE!</v>
      </c>
      <c r="G27" s="62" t="e">
        <f aca="false">CountRaces(I27:BV27)</f>
        <v>#VALUE!</v>
      </c>
      <c r="H27" s="63" t="s">
        <v>37</v>
      </c>
      <c r="I27" s="64" t="s">
        <v>657</v>
      </c>
      <c r="J27" s="65" t="n">
        <v>152</v>
      </c>
      <c r="K27" s="66" t="s">
        <v>590</v>
      </c>
      <c r="L27" s="67" t="n">
        <v>404</v>
      </c>
      <c r="M27" s="64"/>
      <c r="N27" s="68"/>
      <c r="O27" s="69"/>
      <c r="P27" s="70"/>
      <c r="Q27" s="71" t="s">
        <v>325</v>
      </c>
      <c r="R27" s="65" t="n">
        <v>212</v>
      </c>
      <c r="S27" s="66"/>
      <c r="T27" s="70"/>
      <c r="U27" s="71"/>
      <c r="V27" s="68"/>
      <c r="W27" s="69" t="s">
        <v>325</v>
      </c>
      <c r="X27" s="70" t="n">
        <v>212</v>
      </c>
      <c r="Y27" s="71"/>
      <c r="Z27" s="65"/>
      <c r="AA27" s="72"/>
      <c r="AB27" s="70"/>
      <c r="AC27" s="71" t="s">
        <v>658</v>
      </c>
      <c r="AD27" s="68" t="n">
        <v>393</v>
      </c>
      <c r="AE27" s="69"/>
      <c r="AF27" s="70"/>
      <c r="AG27" s="71"/>
      <c r="AH27" s="65"/>
      <c r="AI27" s="73"/>
      <c r="AJ27" s="74"/>
      <c r="AK27" s="64" t="s">
        <v>659</v>
      </c>
      <c r="AL27" s="65" t="n">
        <v>230</v>
      </c>
      <c r="AM27" s="72"/>
      <c r="AN27" s="67"/>
      <c r="AO27" s="71"/>
      <c r="AP27" s="65"/>
      <c r="AQ27" s="72"/>
      <c r="AR27" s="74"/>
      <c r="AS27" s="64"/>
      <c r="AT27" s="65"/>
      <c r="AU27" s="72"/>
      <c r="AV27" s="70"/>
      <c r="AW27" s="71"/>
      <c r="AX27" s="75"/>
      <c r="AY27" s="72"/>
      <c r="AZ27" s="70"/>
      <c r="BA27" s="71"/>
      <c r="BB27" s="65"/>
      <c r="BC27" s="72"/>
      <c r="BD27" s="76"/>
      <c r="BE27" s="64"/>
      <c r="BF27" s="65"/>
      <c r="BG27" s="66"/>
      <c r="BH27" s="70"/>
      <c r="BI27" s="71"/>
      <c r="BJ27" s="65"/>
      <c r="BK27" s="66"/>
      <c r="BL27" s="70"/>
      <c r="BM27" s="71"/>
      <c r="BN27" s="65"/>
      <c r="BO27" s="66"/>
      <c r="BP27" s="70"/>
      <c r="BQ27" s="64" t="s">
        <v>470</v>
      </c>
      <c r="BR27" s="65" t="n">
        <v>243</v>
      </c>
      <c r="BS27" s="66"/>
      <c r="BT27" s="77"/>
      <c r="BU27" s="71" t="s">
        <v>660</v>
      </c>
      <c r="BV27" s="68" t="n">
        <v>215</v>
      </c>
    </row>
    <row r="28" customFormat="false" ht="11.25" hidden="false" customHeight="false" outlineLevel="0" collapsed="false">
      <c r="A28" s="56" t="n">
        <v>21</v>
      </c>
      <c r="B28" s="57" t="e">
        <f aca="false">F28</f>
        <v>#VALUE!</v>
      </c>
      <c r="C28" s="58" t="e">
        <f aca="false">G28</f>
        <v>#VALUE!</v>
      </c>
      <c r="D28" s="59" t="s">
        <v>661</v>
      </c>
      <c r="E28" s="60" t="s">
        <v>252</v>
      </c>
      <c r="F28" s="61" t="e">
        <f aca="false">TopN(I28:BV28,8)</f>
        <v>#VALUE!</v>
      </c>
      <c r="G28" s="62" t="e">
        <f aca="false">CountRaces(I28:BV28)</f>
        <v>#VALUE!</v>
      </c>
      <c r="H28" s="63" t="s">
        <v>37</v>
      </c>
      <c r="I28" s="64"/>
      <c r="J28" s="65"/>
      <c r="K28" s="66"/>
      <c r="L28" s="67"/>
      <c r="M28" s="64"/>
      <c r="N28" s="68"/>
      <c r="O28" s="69"/>
      <c r="P28" s="70"/>
      <c r="Q28" s="71" t="s">
        <v>144</v>
      </c>
      <c r="R28" s="65" t="n">
        <v>329</v>
      </c>
      <c r="S28" s="66" t="s">
        <v>662</v>
      </c>
      <c r="T28" s="70" t="n">
        <v>126</v>
      </c>
      <c r="U28" s="71"/>
      <c r="V28" s="68"/>
      <c r="W28" s="69"/>
      <c r="X28" s="70"/>
      <c r="Y28" s="71"/>
      <c r="Z28" s="65"/>
      <c r="AA28" s="72"/>
      <c r="AB28" s="70"/>
      <c r="AC28" s="71"/>
      <c r="AD28" s="68"/>
      <c r="AE28" s="69"/>
      <c r="AF28" s="70"/>
      <c r="AG28" s="71"/>
      <c r="AH28" s="65"/>
      <c r="AI28" s="73"/>
      <c r="AJ28" s="74"/>
      <c r="AK28" s="64" t="s">
        <v>51</v>
      </c>
      <c r="AL28" s="65" t="n">
        <v>341</v>
      </c>
      <c r="AM28" s="72"/>
      <c r="AN28" s="67"/>
      <c r="AO28" s="71"/>
      <c r="AP28" s="65"/>
      <c r="AQ28" s="72"/>
      <c r="AR28" s="74"/>
      <c r="AS28" s="64" t="s">
        <v>146</v>
      </c>
      <c r="AT28" s="65" t="n">
        <v>348</v>
      </c>
      <c r="AU28" s="72"/>
      <c r="AV28" s="70"/>
      <c r="AW28" s="71" t="s">
        <v>596</v>
      </c>
      <c r="AX28" s="75" t="n">
        <v>490</v>
      </c>
      <c r="AY28" s="72"/>
      <c r="AZ28" s="70"/>
      <c r="BA28" s="71"/>
      <c r="BB28" s="65"/>
      <c r="BC28" s="72"/>
      <c r="BD28" s="76"/>
      <c r="BE28" s="64"/>
      <c r="BF28" s="65"/>
      <c r="BG28" s="66"/>
      <c r="BH28" s="70"/>
      <c r="BI28" s="71"/>
      <c r="BJ28" s="65"/>
      <c r="BK28" s="66"/>
      <c r="BL28" s="70"/>
      <c r="BM28" s="71"/>
      <c r="BN28" s="65"/>
      <c r="BO28" s="66"/>
      <c r="BP28" s="70"/>
      <c r="BQ28" s="64" t="s">
        <v>663</v>
      </c>
      <c r="BR28" s="65" t="n">
        <v>414</v>
      </c>
      <c r="BS28" s="66"/>
      <c r="BT28" s="77"/>
      <c r="BU28" s="71"/>
      <c r="BV28" s="68"/>
    </row>
    <row r="29" customFormat="false" ht="11.25" hidden="false" customHeight="false" outlineLevel="0" collapsed="false">
      <c r="A29" s="56" t="n">
        <v>22</v>
      </c>
      <c r="B29" s="57" t="e">
        <f aca="false">F29</f>
        <v>#VALUE!</v>
      </c>
      <c r="C29" s="58" t="e">
        <f aca="false">G29</f>
        <v>#VALUE!</v>
      </c>
      <c r="D29" s="59" t="s">
        <v>664</v>
      </c>
      <c r="E29" s="60" t="s">
        <v>36</v>
      </c>
      <c r="F29" s="61" t="e">
        <f aca="false">TopN(I29:BV29,8)</f>
        <v>#VALUE!</v>
      </c>
      <c r="G29" s="62" t="e">
        <f aca="false">CountRaces(I29:BV29)</f>
        <v>#VALUE!</v>
      </c>
      <c r="H29" s="63" t="s">
        <v>37</v>
      </c>
      <c r="I29" s="64"/>
      <c r="J29" s="65"/>
      <c r="K29" s="66"/>
      <c r="L29" s="67"/>
      <c r="M29" s="64"/>
      <c r="N29" s="68"/>
      <c r="O29" s="69"/>
      <c r="P29" s="70"/>
      <c r="Q29" s="71"/>
      <c r="R29" s="65"/>
      <c r="S29" s="66"/>
      <c r="T29" s="70"/>
      <c r="U29" s="71"/>
      <c r="V29" s="68"/>
      <c r="W29" s="69" t="s">
        <v>470</v>
      </c>
      <c r="X29" s="70" t="n">
        <v>243</v>
      </c>
      <c r="Y29" s="71"/>
      <c r="Z29" s="65"/>
      <c r="AA29" s="72" t="s">
        <v>665</v>
      </c>
      <c r="AB29" s="70" t="n">
        <v>385</v>
      </c>
      <c r="AC29" s="71"/>
      <c r="AD29" s="68"/>
      <c r="AE29" s="69"/>
      <c r="AF29" s="70"/>
      <c r="AG29" s="71"/>
      <c r="AH29" s="65"/>
      <c r="AI29" s="73"/>
      <c r="AJ29" s="74"/>
      <c r="AK29" s="64" t="s">
        <v>213</v>
      </c>
      <c r="AL29" s="65" t="n">
        <v>241</v>
      </c>
      <c r="AM29" s="72"/>
      <c r="AN29" s="67"/>
      <c r="AO29" s="71"/>
      <c r="AP29" s="65"/>
      <c r="AQ29" s="72"/>
      <c r="AR29" s="74"/>
      <c r="AS29" s="64"/>
      <c r="AT29" s="65"/>
      <c r="AU29" s="72"/>
      <c r="AV29" s="70"/>
      <c r="AW29" s="71"/>
      <c r="AX29" s="75"/>
      <c r="AY29" s="72"/>
      <c r="AZ29" s="70"/>
      <c r="BA29" s="71"/>
      <c r="BB29" s="65"/>
      <c r="BC29" s="72"/>
      <c r="BD29" s="76"/>
      <c r="BE29" s="64" t="s">
        <v>357</v>
      </c>
      <c r="BF29" s="65" t="n">
        <v>201</v>
      </c>
      <c r="BG29" s="66" t="s">
        <v>666</v>
      </c>
      <c r="BH29" s="70" t="n">
        <v>396</v>
      </c>
      <c r="BI29" s="71" t="s">
        <v>667</v>
      </c>
      <c r="BJ29" s="65" t="n">
        <v>305</v>
      </c>
      <c r="BK29" s="66"/>
      <c r="BL29" s="70"/>
      <c r="BM29" s="71"/>
      <c r="BN29" s="65"/>
      <c r="BO29" s="66"/>
      <c r="BP29" s="70"/>
      <c r="BQ29" s="64"/>
      <c r="BR29" s="65"/>
      <c r="BS29" s="66"/>
      <c r="BT29" s="77"/>
      <c r="BU29" s="71"/>
      <c r="BV29" s="68"/>
    </row>
    <row r="30" customFormat="false" ht="11.25" hidden="false" customHeight="false" outlineLevel="0" collapsed="false">
      <c r="A30" s="56" t="n">
        <v>23</v>
      </c>
      <c r="B30" s="57" t="e">
        <f aca="false">F30</f>
        <v>#VALUE!</v>
      </c>
      <c r="C30" s="58" t="e">
        <f aca="false">G30</f>
        <v>#VALUE!</v>
      </c>
      <c r="D30" s="59" t="s">
        <v>668</v>
      </c>
      <c r="E30" s="60" t="s">
        <v>133</v>
      </c>
      <c r="F30" s="61" t="e">
        <f aca="false">TopN(I30:BV30,8)</f>
        <v>#VALUE!</v>
      </c>
      <c r="G30" s="62" t="e">
        <f aca="false">CountRaces(I30:BV30)</f>
        <v>#VALUE!</v>
      </c>
      <c r="H30" s="63" t="s">
        <v>37</v>
      </c>
      <c r="I30" s="64" t="s">
        <v>172</v>
      </c>
      <c r="J30" s="65" t="n">
        <v>292</v>
      </c>
      <c r="K30" s="66"/>
      <c r="L30" s="67"/>
      <c r="M30" s="64"/>
      <c r="N30" s="68"/>
      <c r="O30" s="69" t="s">
        <v>669</v>
      </c>
      <c r="P30" s="70" t="n">
        <v>458</v>
      </c>
      <c r="Q30" s="71" t="s">
        <v>670</v>
      </c>
      <c r="R30" s="65" t="n">
        <v>247</v>
      </c>
      <c r="S30" s="66"/>
      <c r="T30" s="70"/>
      <c r="U30" s="71"/>
      <c r="V30" s="68"/>
      <c r="W30" s="69"/>
      <c r="X30" s="70"/>
      <c r="Y30" s="71"/>
      <c r="Z30" s="65"/>
      <c r="AA30" s="72"/>
      <c r="AB30" s="70"/>
      <c r="AC30" s="71"/>
      <c r="AD30" s="68"/>
      <c r="AE30" s="69"/>
      <c r="AF30" s="70"/>
      <c r="AG30" s="71"/>
      <c r="AH30" s="65"/>
      <c r="AI30" s="73"/>
      <c r="AJ30" s="74"/>
      <c r="AK30" s="64"/>
      <c r="AL30" s="65"/>
      <c r="AM30" s="72"/>
      <c r="AN30" s="67"/>
      <c r="AO30" s="71"/>
      <c r="AP30" s="65"/>
      <c r="AQ30" s="72"/>
      <c r="AR30" s="74"/>
      <c r="AS30" s="64" t="s">
        <v>151</v>
      </c>
      <c r="AT30" s="65" t="n">
        <v>325</v>
      </c>
      <c r="AU30" s="72"/>
      <c r="AV30" s="70"/>
      <c r="AW30" s="71" t="s">
        <v>52</v>
      </c>
      <c r="AX30" s="75" t="n">
        <v>419</v>
      </c>
      <c r="AY30" s="72"/>
      <c r="AZ30" s="70"/>
      <c r="BA30" s="71"/>
      <c r="BB30" s="65"/>
      <c r="BC30" s="72"/>
      <c r="BD30" s="76"/>
      <c r="BE30" s="64"/>
      <c r="BF30" s="65"/>
      <c r="BG30" s="66"/>
      <c r="BH30" s="70"/>
      <c r="BI30" s="71"/>
      <c r="BJ30" s="65"/>
      <c r="BK30" s="66"/>
      <c r="BL30" s="70"/>
      <c r="BM30" s="71"/>
      <c r="BN30" s="65"/>
      <c r="BO30" s="66"/>
      <c r="BP30" s="70"/>
      <c r="BQ30" s="64"/>
      <c r="BR30" s="65"/>
      <c r="BS30" s="66"/>
      <c r="BT30" s="77"/>
      <c r="BU30" s="71"/>
      <c r="BV30" s="68"/>
    </row>
    <row r="31" customFormat="false" ht="11.25" hidden="false" customHeight="false" outlineLevel="0" collapsed="false">
      <c r="A31" s="56" t="n">
        <v>24</v>
      </c>
      <c r="B31" s="57" t="e">
        <f aca="false">F31</f>
        <v>#VALUE!</v>
      </c>
      <c r="C31" s="58" t="e">
        <f aca="false">G31</f>
        <v>#VALUE!</v>
      </c>
      <c r="D31" s="59" t="s">
        <v>671</v>
      </c>
      <c r="E31" s="60" t="s">
        <v>36</v>
      </c>
      <c r="F31" s="61" t="e">
        <f aca="false">TopN(I31:BV31,8)</f>
        <v>#VALUE!</v>
      </c>
      <c r="G31" s="62" t="e">
        <f aca="false">CountRaces(I31:BV31)</f>
        <v>#VALUE!</v>
      </c>
      <c r="H31" s="63" t="s">
        <v>37</v>
      </c>
      <c r="I31" s="64"/>
      <c r="J31" s="65"/>
      <c r="K31" s="66"/>
      <c r="L31" s="67"/>
      <c r="M31" s="64"/>
      <c r="N31" s="68"/>
      <c r="O31" s="69"/>
      <c r="P31" s="70"/>
      <c r="Q31" s="71"/>
      <c r="R31" s="65"/>
      <c r="S31" s="66"/>
      <c r="T31" s="70"/>
      <c r="U31" s="71"/>
      <c r="V31" s="68"/>
      <c r="W31" s="69" t="s">
        <v>672</v>
      </c>
      <c r="X31" s="70" t="n">
        <v>210</v>
      </c>
      <c r="Y31" s="71"/>
      <c r="Z31" s="65"/>
      <c r="AA31" s="72"/>
      <c r="AB31" s="70"/>
      <c r="AC31" s="71" t="s">
        <v>673</v>
      </c>
      <c r="AD31" s="68" t="n">
        <v>357</v>
      </c>
      <c r="AE31" s="69" t="s">
        <v>674</v>
      </c>
      <c r="AF31" s="70" t="n">
        <v>186</v>
      </c>
      <c r="AG31" s="71" t="s">
        <v>675</v>
      </c>
      <c r="AH31" s="65" t="n">
        <v>259</v>
      </c>
      <c r="AI31" s="73" t="s">
        <v>115</v>
      </c>
      <c r="AJ31" s="74" t="n">
        <v>408</v>
      </c>
      <c r="AK31" s="64"/>
      <c r="AL31" s="65"/>
      <c r="AM31" s="72"/>
      <c r="AN31" s="67"/>
      <c r="AO31" s="71"/>
      <c r="AP31" s="65"/>
      <c r="AQ31" s="72"/>
      <c r="AR31" s="74"/>
      <c r="AS31" s="64"/>
      <c r="AT31" s="65"/>
      <c r="AU31" s="72"/>
      <c r="AV31" s="70"/>
      <c r="AW31" s="71"/>
      <c r="AX31" s="75"/>
      <c r="AY31" s="72"/>
      <c r="AZ31" s="70"/>
      <c r="BA31" s="71"/>
      <c r="BB31" s="65"/>
      <c r="BC31" s="72"/>
      <c r="BD31" s="76"/>
      <c r="BE31" s="64"/>
      <c r="BF31" s="65"/>
      <c r="BG31" s="66"/>
      <c r="BH31" s="70"/>
      <c r="BI31" s="71"/>
      <c r="BJ31" s="65"/>
      <c r="BK31" s="66"/>
      <c r="BL31" s="70"/>
      <c r="BM31" s="71"/>
      <c r="BN31" s="65"/>
      <c r="BO31" s="66"/>
      <c r="BP31" s="70"/>
      <c r="BQ31" s="64"/>
      <c r="BR31" s="65"/>
      <c r="BS31" s="66"/>
      <c r="BT31" s="77"/>
      <c r="BU31" s="71"/>
      <c r="BV31" s="68"/>
    </row>
    <row r="32" customFormat="false" ht="11.25" hidden="false" customHeight="false" outlineLevel="0" collapsed="false">
      <c r="A32" s="56" t="n">
        <v>25</v>
      </c>
      <c r="B32" s="57" t="e">
        <f aca="false">F32</f>
        <v>#VALUE!</v>
      </c>
      <c r="C32" s="58" t="e">
        <f aca="false">G32</f>
        <v>#VALUE!</v>
      </c>
      <c r="D32" s="59" t="s">
        <v>676</v>
      </c>
      <c r="E32" s="60" t="s">
        <v>133</v>
      </c>
      <c r="F32" s="61" t="e">
        <f aca="false">TopN(I32:BV32,8)</f>
        <v>#VALUE!</v>
      </c>
      <c r="G32" s="62" t="e">
        <f aca="false">CountRaces(I32:BV32)</f>
        <v>#VALUE!</v>
      </c>
      <c r="H32" s="63" t="s">
        <v>37</v>
      </c>
      <c r="I32" s="64"/>
      <c r="J32" s="65"/>
      <c r="K32" s="66" t="s">
        <v>590</v>
      </c>
      <c r="L32" s="67" t="n">
        <v>404</v>
      </c>
      <c r="M32" s="64"/>
      <c r="N32" s="68"/>
      <c r="O32" s="69"/>
      <c r="P32" s="70"/>
      <c r="Q32" s="71"/>
      <c r="R32" s="65"/>
      <c r="S32" s="66"/>
      <c r="T32" s="70"/>
      <c r="U32" s="71"/>
      <c r="V32" s="68"/>
      <c r="W32" s="69"/>
      <c r="X32" s="70"/>
      <c r="Y32" s="71"/>
      <c r="Z32" s="65"/>
      <c r="AA32" s="72"/>
      <c r="AB32" s="70"/>
      <c r="AC32" s="71"/>
      <c r="AD32" s="68"/>
      <c r="AE32" s="69"/>
      <c r="AF32" s="70"/>
      <c r="AG32" s="71"/>
      <c r="AH32" s="65"/>
      <c r="AI32" s="73"/>
      <c r="AJ32" s="74"/>
      <c r="AK32" s="64"/>
      <c r="AL32" s="65"/>
      <c r="AM32" s="72"/>
      <c r="AN32" s="67"/>
      <c r="AO32" s="71"/>
      <c r="AP32" s="65"/>
      <c r="AQ32" s="72"/>
      <c r="AR32" s="74"/>
      <c r="AS32" s="64"/>
      <c r="AT32" s="65"/>
      <c r="AU32" s="72" t="s">
        <v>677</v>
      </c>
      <c r="AV32" s="70" t="n">
        <v>261</v>
      </c>
      <c r="AW32" s="71" t="s">
        <v>678</v>
      </c>
      <c r="AX32" s="75" t="n">
        <v>369</v>
      </c>
      <c r="AY32" s="72"/>
      <c r="AZ32" s="70"/>
      <c r="BA32" s="71"/>
      <c r="BB32" s="65"/>
      <c r="BC32" s="72"/>
      <c r="BD32" s="76"/>
      <c r="BE32" s="64"/>
      <c r="BF32" s="65"/>
      <c r="BG32" s="66"/>
      <c r="BH32" s="70"/>
      <c r="BI32" s="71"/>
      <c r="BJ32" s="65"/>
      <c r="BK32" s="66"/>
      <c r="BL32" s="70"/>
      <c r="BM32" s="71"/>
      <c r="BN32" s="65"/>
      <c r="BO32" s="66"/>
      <c r="BP32" s="70"/>
      <c r="BQ32" s="64"/>
      <c r="BR32" s="65"/>
      <c r="BS32" s="66"/>
      <c r="BT32" s="77"/>
      <c r="BU32" s="71"/>
      <c r="BV32" s="68"/>
    </row>
    <row r="33" customFormat="false" ht="11.25" hidden="false" customHeight="false" outlineLevel="0" collapsed="false">
      <c r="A33" s="56" t="n">
        <v>26</v>
      </c>
      <c r="B33" s="57" t="e">
        <f aca="false">F33</f>
        <v>#VALUE!</v>
      </c>
      <c r="C33" s="58" t="e">
        <f aca="false">G33</f>
        <v>#VALUE!</v>
      </c>
      <c r="D33" s="59" t="s">
        <v>679</v>
      </c>
      <c r="E33" s="60" t="s">
        <v>133</v>
      </c>
      <c r="F33" s="61" t="e">
        <f aca="false">TopN(I33:BV33,8)</f>
        <v>#VALUE!</v>
      </c>
      <c r="G33" s="62" t="e">
        <f aca="false">CountRaces(I33:BV33)</f>
        <v>#VALUE!</v>
      </c>
      <c r="H33" s="63" t="s">
        <v>37</v>
      </c>
      <c r="I33" s="64"/>
      <c r="J33" s="65"/>
      <c r="K33" s="66" t="s">
        <v>271</v>
      </c>
      <c r="L33" s="67" t="n">
        <v>363</v>
      </c>
      <c r="M33" s="64"/>
      <c r="N33" s="68"/>
      <c r="O33" s="69"/>
      <c r="P33" s="70"/>
      <c r="Q33" s="71" t="s">
        <v>278</v>
      </c>
      <c r="R33" s="65" t="n">
        <v>218</v>
      </c>
      <c r="S33" s="66"/>
      <c r="T33" s="70"/>
      <c r="U33" s="71" t="s">
        <v>680</v>
      </c>
      <c r="V33" s="68" t="n">
        <v>437</v>
      </c>
      <c r="W33" s="69"/>
      <c r="X33" s="70"/>
      <c r="Y33" s="71"/>
      <c r="Z33" s="65"/>
      <c r="AA33" s="72"/>
      <c r="AB33" s="70"/>
      <c r="AC33" s="71"/>
      <c r="AD33" s="68"/>
      <c r="AE33" s="69"/>
      <c r="AF33" s="70"/>
      <c r="AG33" s="71"/>
      <c r="AH33" s="65"/>
      <c r="AI33" s="73"/>
      <c r="AJ33" s="74"/>
      <c r="AK33" s="64"/>
      <c r="AL33" s="65"/>
      <c r="AM33" s="72"/>
      <c r="AN33" s="67"/>
      <c r="AO33" s="71"/>
      <c r="AP33" s="65"/>
      <c r="AQ33" s="72"/>
      <c r="AR33" s="74"/>
      <c r="AS33" s="64"/>
      <c r="AT33" s="65"/>
      <c r="AU33" s="72"/>
      <c r="AV33" s="70"/>
      <c r="AW33" s="71"/>
      <c r="AX33" s="75"/>
      <c r="AY33" s="72"/>
      <c r="AZ33" s="70"/>
      <c r="BA33" s="71"/>
      <c r="BB33" s="65"/>
      <c r="BC33" s="72"/>
      <c r="BD33" s="76"/>
      <c r="BE33" s="64"/>
      <c r="BF33" s="65"/>
      <c r="BG33" s="66"/>
      <c r="BH33" s="70"/>
      <c r="BI33" s="71"/>
      <c r="BJ33" s="65"/>
      <c r="BK33" s="66"/>
      <c r="BL33" s="70"/>
      <c r="BM33" s="71"/>
      <c r="BN33" s="65"/>
      <c r="BO33" s="66"/>
      <c r="BP33" s="70"/>
      <c r="BQ33" s="64"/>
      <c r="BR33" s="65"/>
      <c r="BS33" s="66"/>
      <c r="BT33" s="77"/>
      <c r="BU33" s="71"/>
      <c r="BV33" s="68"/>
    </row>
    <row r="34" customFormat="false" ht="11.25" hidden="false" customHeight="false" outlineLevel="0" collapsed="false">
      <c r="A34" s="56" t="n">
        <v>27</v>
      </c>
      <c r="B34" s="57" t="e">
        <f aca="false">F34</f>
        <v>#VALUE!</v>
      </c>
      <c r="C34" s="58" t="e">
        <f aca="false">G34</f>
        <v>#VALUE!</v>
      </c>
      <c r="D34" s="59" t="s">
        <v>681</v>
      </c>
      <c r="E34" s="60" t="s">
        <v>252</v>
      </c>
      <c r="F34" s="61" t="e">
        <f aca="false">TopN(I34:BV34,8)</f>
        <v>#VALUE!</v>
      </c>
      <c r="G34" s="62" t="e">
        <f aca="false">CountRaces(I34:BV34)</f>
        <v>#VALUE!</v>
      </c>
      <c r="H34" s="63" t="s">
        <v>37</v>
      </c>
      <c r="I34" s="64"/>
      <c r="J34" s="65"/>
      <c r="K34" s="66"/>
      <c r="L34" s="67"/>
      <c r="M34" s="64"/>
      <c r="N34" s="68"/>
      <c r="O34" s="69"/>
      <c r="P34" s="70"/>
      <c r="Q34" s="71"/>
      <c r="R34" s="65"/>
      <c r="S34" s="66"/>
      <c r="T34" s="70"/>
      <c r="U34" s="71"/>
      <c r="V34" s="68"/>
      <c r="W34" s="69"/>
      <c r="X34" s="70"/>
      <c r="Y34" s="71"/>
      <c r="Z34" s="65"/>
      <c r="AA34" s="72"/>
      <c r="AB34" s="70"/>
      <c r="AC34" s="71"/>
      <c r="AD34" s="68"/>
      <c r="AE34" s="69"/>
      <c r="AF34" s="70"/>
      <c r="AG34" s="71"/>
      <c r="AH34" s="65"/>
      <c r="AI34" s="73"/>
      <c r="AJ34" s="74"/>
      <c r="AK34" s="64"/>
      <c r="AL34" s="65"/>
      <c r="AM34" s="72"/>
      <c r="AN34" s="67"/>
      <c r="AO34" s="71"/>
      <c r="AP34" s="65"/>
      <c r="AQ34" s="72" t="s">
        <v>597</v>
      </c>
      <c r="AR34" s="74" t="n">
        <v>435</v>
      </c>
      <c r="AS34" s="64"/>
      <c r="AT34" s="65"/>
      <c r="AU34" s="72"/>
      <c r="AV34" s="70"/>
      <c r="AW34" s="71"/>
      <c r="AX34" s="75"/>
      <c r="AY34" s="72"/>
      <c r="AZ34" s="70"/>
      <c r="BA34" s="71"/>
      <c r="BB34" s="65"/>
      <c r="BC34" s="72"/>
      <c r="BD34" s="76"/>
      <c r="BE34" s="64"/>
      <c r="BF34" s="65"/>
      <c r="BG34" s="66"/>
      <c r="BH34" s="70"/>
      <c r="BI34" s="71"/>
      <c r="BJ34" s="65"/>
      <c r="BK34" s="66"/>
      <c r="BL34" s="70"/>
      <c r="BM34" s="71"/>
      <c r="BN34" s="65"/>
      <c r="BO34" s="66"/>
      <c r="BP34" s="70"/>
      <c r="BQ34" s="64"/>
      <c r="BR34" s="65"/>
      <c r="BS34" s="66" t="s">
        <v>234</v>
      </c>
      <c r="BT34" s="77" t="n">
        <v>469</v>
      </c>
      <c r="BU34" s="71"/>
      <c r="BV34" s="68"/>
    </row>
    <row r="35" customFormat="false" ht="11.25" hidden="false" customHeight="false" outlineLevel="0" collapsed="false">
      <c r="A35" s="56" t="n">
        <v>28</v>
      </c>
      <c r="B35" s="57" t="e">
        <f aca="false">F35</f>
        <v>#VALUE!</v>
      </c>
      <c r="C35" s="58" t="e">
        <f aca="false">G35</f>
        <v>#VALUE!</v>
      </c>
      <c r="D35" s="59" t="s">
        <v>682</v>
      </c>
      <c r="E35" s="60" t="s">
        <v>154</v>
      </c>
      <c r="F35" s="61" t="e">
        <f aca="false">TopN(I35:BV35,8)</f>
        <v>#VALUE!</v>
      </c>
      <c r="G35" s="62" t="e">
        <f aca="false">CountRaces(I35:BV35)</f>
        <v>#VALUE!</v>
      </c>
      <c r="H35" s="63" t="s">
        <v>37</v>
      </c>
      <c r="I35" s="64"/>
      <c r="J35" s="65"/>
      <c r="K35" s="66"/>
      <c r="L35" s="67"/>
      <c r="M35" s="64"/>
      <c r="N35" s="68"/>
      <c r="O35" s="69"/>
      <c r="P35" s="70"/>
      <c r="Q35" s="71"/>
      <c r="R35" s="65"/>
      <c r="S35" s="66"/>
      <c r="T35" s="70"/>
      <c r="U35" s="71"/>
      <c r="V35" s="68"/>
      <c r="W35" s="69"/>
      <c r="X35" s="70"/>
      <c r="Y35" s="71"/>
      <c r="Z35" s="65"/>
      <c r="AA35" s="72"/>
      <c r="AB35" s="70"/>
      <c r="AC35" s="71"/>
      <c r="AD35" s="68"/>
      <c r="AE35" s="69"/>
      <c r="AF35" s="70"/>
      <c r="AG35" s="71"/>
      <c r="AH35" s="65"/>
      <c r="AI35" s="73"/>
      <c r="AJ35" s="74"/>
      <c r="AK35" s="64"/>
      <c r="AL35" s="65"/>
      <c r="AM35" s="72"/>
      <c r="AN35" s="67"/>
      <c r="AO35" s="71"/>
      <c r="AP35" s="65"/>
      <c r="AQ35" s="72"/>
      <c r="AR35" s="74"/>
      <c r="AS35" s="64"/>
      <c r="AT35" s="65"/>
      <c r="AU35" s="72"/>
      <c r="AV35" s="70"/>
      <c r="AW35" s="71"/>
      <c r="AX35" s="75"/>
      <c r="AY35" s="72" t="s">
        <v>659</v>
      </c>
      <c r="AZ35" s="70" t="n">
        <v>230</v>
      </c>
      <c r="BA35" s="71" t="s">
        <v>97</v>
      </c>
      <c r="BB35" s="65" t="n">
        <v>394</v>
      </c>
      <c r="BC35" s="72" t="s">
        <v>683</v>
      </c>
      <c r="BD35" s="76" t="n">
        <v>150</v>
      </c>
      <c r="BE35" s="64"/>
      <c r="BF35" s="65"/>
      <c r="BG35" s="66"/>
      <c r="BH35" s="70"/>
      <c r="BI35" s="71"/>
      <c r="BJ35" s="65"/>
      <c r="BK35" s="66"/>
      <c r="BL35" s="70"/>
      <c r="BM35" s="71"/>
      <c r="BN35" s="65"/>
      <c r="BO35" s="66"/>
      <c r="BP35" s="70"/>
      <c r="BQ35" s="64"/>
      <c r="BR35" s="65"/>
      <c r="BS35" s="66"/>
      <c r="BT35" s="77"/>
      <c r="BU35" s="71"/>
      <c r="BV35" s="68"/>
    </row>
    <row r="36" customFormat="false" ht="11.25" hidden="false" customHeight="false" outlineLevel="0" collapsed="false">
      <c r="A36" s="56" t="n">
        <v>29</v>
      </c>
      <c r="B36" s="57" t="e">
        <f aca="false">F36</f>
        <v>#VALUE!</v>
      </c>
      <c r="C36" s="58" t="e">
        <f aca="false">G36</f>
        <v>#VALUE!</v>
      </c>
      <c r="D36" s="59" t="s">
        <v>684</v>
      </c>
      <c r="E36" s="60" t="s">
        <v>36</v>
      </c>
      <c r="F36" s="61" t="e">
        <f aca="false">TopN(I36:BV36,8)</f>
        <v>#VALUE!</v>
      </c>
      <c r="G36" s="62" t="e">
        <f aca="false">CountRaces(I36:BV36)</f>
        <v>#VALUE!</v>
      </c>
      <c r="H36" s="63" t="s">
        <v>37</v>
      </c>
      <c r="I36" s="64" t="s">
        <v>208</v>
      </c>
      <c r="J36" s="65" t="n">
        <v>275</v>
      </c>
      <c r="K36" s="66" t="s">
        <v>264</v>
      </c>
      <c r="L36" s="67" t="n">
        <v>349</v>
      </c>
      <c r="M36" s="64"/>
      <c r="N36" s="68"/>
      <c r="O36" s="69"/>
      <c r="P36" s="70"/>
      <c r="Q36" s="71"/>
      <c r="R36" s="65"/>
      <c r="S36" s="66"/>
      <c r="T36" s="70"/>
      <c r="U36" s="71"/>
      <c r="V36" s="68"/>
      <c r="W36" s="69"/>
      <c r="X36" s="70"/>
      <c r="Y36" s="71"/>
      <c r="Z36" s="65"/>
      <c r="AA36" s="72"/>
      <c r="AB36" s="70"/>
      <c r="AC36" s="71"/>
      <c r="AD36" s="68"/>
      <c r="AE36" s="69"/>
      <c r="AF36" s="70"/>
      <c r="AG36" s="71"/>
      <c r="AH36" s="65"/>
      <c r="AI36" s="73"/>
      <c r="AJ36" s="74"/>
      <c r="AK36" s="64"/>
      <c r="AL36" s="65"/>
      <c r="AM36" s="72"/>
      <c r="AN36" s="67"/>
      <c r="AO36" s="71"/>
      <c r="AP36" s="65"/>
      <c r="AQ36" s="72"/>
      <c r="AR36" s="74"/>
      <c r="AS36" s="64"/>
      <c r="AT36" s="65"/>
      <c r="AU36" s="72"/>
      <c r="AV36" s="70"/>
      <c r="AW36" s="71"/>
      <c r="AX36" s="75"/>
      <c r="AY36" s="72"/>
      <c r="AZ36" s="70"/>
      <c r="BA36" s="71"/>
      <c r="BB36" s="65"/>
      <c r="BC36" s="72"/>
      <c r="BD36" s="76"/>
      <c r="BE36" s="64"/>
      <c r="BF36" s="65"/>
      <c r="BG36" s="66"/>
      <c r="BH36" s="70"/>
      <c r="BI36" s="71"/>
      <c r="BJ36" s="65"/>
      <c r="BK36" s="66"/>
      <c r="BL36" s="70"/>
      <c r="BM36" s="71"/>
      <c r="BN36" s="65"/>
      <c r="BO36" s="66"/>
      <c r="BP36" s="70"/>
      <c r="BQ36" s="64"/>
      <c r="BR36" s="65"/>
      <c r="BS36" s="66"/>
      <c r="BT36" s="77"/>
      <c r="BU36" s="71"/>
      <c r="BV36" s="68"/>
    </row>
    <row r="37" customFormat="false" ht="11.25" hidden="false" customHeight="false" outlineLevel="0" collapsed="false">
      <c r="A37" s="56" t="n">
        <v>30</v>
      </c>
      <c r="B37" s="57" t="e">
        <f aca="false">F37</f>
        <v>#VALUE!</v>
      </c>
      <c r="C37" s="58" t="e">
        <f aca="false">G37</f>
        <v>#VALUE!</v>
      </c>
      <c r="D37" s="59" t="s">
        <v>685</v>
      </c>
      <c r="E37" s="60" t="s">
        <v>133</v>
      </c>
      <c r="F37" s="61" t="e">
        <f aca="false">TopN(I37:BV37,8)</f>
        <v>#VALUE!</v>
      </c>
      <c r="G37" s="62" t="e">
        <f aca="false">CountRaces(I37:BV37)</f>
        <v>#VALUE!</v>
      </c>
      <c r="H37" s="63" t="s">
        <v>37</v>
      </c>
      <c r="I37" s="64"/>
      <c r="J37" s="65"/>
      <c r="K37" s="66"/>
      <c r="L37" s="67"/>
      <c r="M37" s="64"/>
      <c r="N37" s="68"/>
      <c r="O37" s="69"/>
      <c r="P37" s="70"/>
      <c r="Q37" s="71" t="s">
        <v>686</v>
      </c>
      <c r="R37" s="65" t="n">
        <v>0</v>
      </c>
      <c r="S37" s="66"/>
      <c r="T37" s="70"/>
      <c r="U37" s="71"/>
      <c r="V37" s="68"/>
      <c r="W37" s="69"/>
      <c r="X37" s="70"/>
      <c r="Y37" s="71"/>
      <c r="Z37" s="65"/>
      <c r="AA37" s="72"/>
      <c r="AB37" s="70"/>
      <c r="AC37" s="71"/>
      <c r="AD37" s="68"/>
      <c r="AE37" s="69"/>
      <c r="AF37" s="70"/>
      <c r="AG37" s="71"/>
      <c r="AH37" s="65"/>
      <c r="AI37" s="73"/>
      <c r="AJ37" s="74"/>
      <c r="AK37" s="64"/>
      <c r="AL37" s="65"/>
      <c r="AM37" s="72"/>
      <c r="AN37" s="67"/>
      <c r="AO37" s="71"/>
      <c r="AP37" s="65"/>
      <c r="AQ37" s="72"/>
      <c r="AR37" s="74"/>
      <c r="AS37" s="64"/>
      <c r="AT37" s="65"/>
      <c r="AU37" s="72"/>
      <c r="AV37" s="70"/>
      <c r="AW37" s="71" t="s">
        <v>379</v>
      </c>
      <c r="AX37" s="75" t="n">
        <v>276</v>
      </c>
      <c r="AY37" s="72" t="s">
        <v>687</v>
      </c>
      <c r="AZ37" s="70" t="n">
        <v>0</v>
      </c>
      <c r="BA37" s="71" t="s">
        <v>688</v>
      </c>
      <c r="BB37" s="65" t="n">
        <v>152</v>
      </c>
      <c r="BC37" s="72" t="s">
        <v>689</v>
      </c>
      <c r="BD37" s="76" t="n">
        <v>175</v>
      </c>
      <c r="BE37" s="64"/>
      <c r="BF37" s="65"/>
      <c r="BG37" s="66"/>
      <c r="BH37" s="70"/>
      <c r="BI37" s="71"/>
      <c r="BJ37" s="65"/>
      <c r="BK37" s="66"/>
      <c r="BL37" s="70"/>
      <c r="BM37" s="71"/>
      <c r="BN37" s="65"/>
      <c r="BO37" s="66"/>
      <c r="BP37" s="70"/>
      <c r="BQ37" s="64"/>
      <c r="BR37" s="65"/>
      <c r="BS37" s="66"/>
      <c r="BT37" s="77"/>
      <c r="BU37" s="71"/>
      <c r="BV37" s="68"/>
    </row>
    <row r="38" customFormat="false" ht="11.25" hidden="false" customHeight="false" outlineLevel="0" collapsed="false">
      <c r="A38" s="56" t="n">
        <v>31</v>
      </c>
      <c r="B38" s="57" t="e">
        <f aca="false">F38</f>
        <v>#VALUE!</v>
      </c>
      <c r="C38" s="58" t="e">
        <f aca="false">G38</f>
        <v>#VALUE!</v>
      </c>
      <c r="D38" s="59" t="s">
        <v>690</v>
      </c>
      <c r="E38" s="60" t="s">
        <v>36</v>
      </c>
      <c r="F38" s="61" t="e">
        <f aca="false">TopN(I38:BV38,8)</f>
        <v>#VALUE!</v>
      </c>
      <c r="G38" s="62" t="e">
        <f aca="false">CountRaces(I38:BV38)</f>
        <v>#VALUE!</v>
      </c>
      <c r="H38" s="63" t="s">
        <v>37</v>
      </c>
      <c r="I38" s="64"/>
      <c r="J38" s="65"/>
      <c r="K38" s="66"/>
      <c r="L38" s="67"/>
      <c r="M38" s="64"/>
      <c r="N38" s="68"/>
      <c r="O38" s="69"/>
      <c r="P38" s="70"/>
      <c r="Q38" s="71"/>
      <c r="R38" s="65"/>
      <c r="S38" s="66" t="s">
        <v>691</v>
      </c>
      <c r="T38" s="70" t="n">
        <v>564</v>
      </c>
      <c r="U38" s="71" t="s">
        <v>692</v>
      </c>
      <c r="V38" s="68"/>
      <c r="W38" s="69"/>
      <c r="X38" s="70"/>
      <c r="Y38" s="71"/>
      <c r="Z38" s="65"/>
      <c r="AA38" s="72"/>
      <c r="AB38" s="70"/>
      <c r="AC38" s="71"/>
      <c r="AD38" s="68"/>
      <c r="AE38" s="69"/>
      <c r="AF38" s="70"/>
      <c r="AG38" s="71"/>
      <c r="AH38" s="65"/>
      <c r="AI38" s="73"/>
      <c r="AJ38" s="74"/>
      <c r="AK38" s="64"/>
      <c r="AL38" s="65"/>
      <c r="AM38" s="72"/>
      <c r="AN38" s="67"/>
      <c r="AO38" s="71"/>
      <c r="AP38" s="65"/>
      <c r="AQ38" s="72"/>
      <c r="AR38" s="74"/>
      <c r="AS38" s="64"/>
      <c r="AT38" s="65"/>
      <c r="AU38" s="72"/>
      <c r="AV38" s="70"/>
      <c r="AW38" s="71"/>
      <c r="AX38" s="75"/>
      <c r="AY38" s="72"/>
      <c r="AZ38" s="70"/>
      <c r="BA38" s="71"/>
      <c r="BB38" s="65"/>
      <c r="BC38" s="72"/>
      <c r="BD38" s="76"/>
      <c r="BE38" s="64"/>
      <c r="BF38" s="65"/>
      <c r="BG38" s="66"/>
      <c r="BH38" s="70"/>
      <c r="BI38" s="71"/>
      <c r="BJ38" s="65"/>
      <c r="BK38" s="66"/>
      <c r="BL38" s="70"/>
      <c r="BM38" s="71"/>
      <c r="BN38" s="65"/>
      <c r="BO38" s="66"/>
      <c r="BP38" s="70"/>
      <c r="BQ38" s="64"/>
      <c r="BR38" s="65"/>
      <c r="BS38" s="66"/>
      <c r="BT38" s="77"/>
      <c r="BU38" s="71"/>
      <c r="BV38" s="68"/>
    </row>
    <row r="39" customFormat="false" ht="11.25" hidden="false" customHeight="false" outlineLevel="0" collapsed="false">
      <c r="A39" s="56" t="n">
        <v>32</v>
      </c>
      <c r="B39" s="57" t="e">
        <f aca="false">F39</f>
        <v>#VALUE!</v>
      </c>
      <c r="C39" s="58" t="e">
        <f aca="false">G39</f>
        <v>#VALUE!</v>
      </c>
      <c r="D39" s="59" t="s">
        <v>693</v>
      </c>
      <c r="E39" s="60" t="s">
        <v>36</v>
      </c>
      <c r="F39" s="61" t="e">
        <f aca="false">TopN(I39:BV39,8)</f>
        <v>#VALUE!</v>
      </c>
      <c r="G39" s="62" t="e">
        <f aca="false">CountRaces(I39:BV39)</f>
        <v>#VALUE!</v>
      </c>
      <c r="H39" s="63" t="s">
        <v>37</v>
      </c>
      <c r="I39" s="64"/>
      <c r="J39" s="65"/>
      <c r="K39" s="66"/>
      <c r="L39" s="67"/>
      <c r="M39" s="64"/>
      <c r="N39" s="68"/>
      <c r="O39" s="69"/>
      <c r="P39" s="70"/>
      <c r="Q39" s="71"/>
      <c r="R39" s="65"/>
      <c r="S39" s="66"/>
      <c r="T39" s="70"/>
      <c r="U39" s="71"/>
      <c r="V39" s="68"/>
      <c r="W39" s="69"/>
      <c r="X39" s="70"/>
      <c r="Y39" s="71"/>
      <c r="Z39" s="65"/>
      <c r="AA39" s="72"/>
      <c r="AB39" s="70"/>
      <c r="AC39" s="71"/>
      <c r="AD39" s="68"/>
      <c r="AE39" s="69"/>
      <c r="AF39" s="70"/>
      <c r="AG39" s="71"/>
      <c r="AH39" s="65"/>
      <c r="AI39" s="73"/>
      <c r="AJ39" s="74"/>
      <c r="AK39" s="64" t="s">
        <v>554</v>
      </c>
      <c r="AL39" s="65" t="n">
        <v>371</v>
      </c>
      <c r="AM39" s="72" t="s">
        <v>694</v>
      </c>
      <c r="AN39" s="67" t="n">
        <v>159</v>
      </c>
      <c r="AO39" s="71"/>
      <c r="AP39" s="65"/>
      <c r="AQ39" s="72"/>
      <c r="AR39" s="74"/>
      <c r="AS39" s="64"/>
      <c r="AT39" s="65"/>
      <c r="AU39" s="72"/>
      <c r="AV39" s="70"/>
      <c r="AW39" s="71"/>
      <c r="AX39" s="75"/>
      <c r="AY39" s="72"/>
      <c r="AZ39" s="70"/>
      <c r="BA39" s="71"/>
      <c r="BB39" s="65"/>
      <c r="BC39" s="72"/>
      <c r="BD39" s="76"/>
      <c r="BE39" s="64"/>
      <c r="BF39" s="65"/>
      <c r="BG39" s="66"/>
      <c r="BH39" s="70"/>
      <c r="BI39" s="71"/>
      <c r="BJ39" s="65"/>
      <c r="BK39" s="66"/>
      <c r="BL39" s="70"/>
      <c r="BM39" s="71"/>
      <c r="BN39" s="65"/>
      <c r="BO39" s="66"/>
      <c r="BP39" s="70"/>
      <c r="BQ39" s="64"/>
      <c r="BR39" s="65"/>
      <c r="BS39" s="66"/>
      <c r="BT39" s="77"/>
      <c r="BU39" s="71"/>
      <c r="BV39" s="68"/>
    </row>
    <row r="40" customFormat="false" ht="11.25" hidden="false" customHeight="false" outlineLevel="0" collapsed="false">
      <c r="A40" s="56" t="n">
        <v>33</v>
      </c>
      <c r="B40" s="57" t="e">
        <f aca="false">F40</f>
        <v>#VALUE!</v>
      </c>
      <c r="C40" s="58" t="e">
        <f aca="false">G40</f>
        <v>#VALUE!</v>
      </c>
      <c r="D40" s="59" t="s">
        <v>695</v>
      </c>
      <c r="E40" s="60" t="s">
        <v>36</v>
      </c>
      <c r="F40" s="61" t="e">
        <f aca="false">TopN(I40:BV40,8)</f>
        <v>#VALUE!</v>
      </c>
      <c r="G40" s="62" t="e">
        <f aca="false">CountRaces(I40:BV40)</f>
        <v>#VALUE!</v>
      </c>
      <c r="H40" s="63" t="s">
        <v>37</v>
      </c>
      <c r="I40" s="64" t="s">
        <v>696</v>
      </c>
      <c r="J40" s="65" t="n">
        <v>54</v>
      </c>
      <c r="K40" s="66" t="s">
        <v>264</v>
      </c>
      <c r="L40" s="67" t="n">
        <v>349</v>
      </c>
      <c r="M40" s="64"/>
      <c r="N40" s="68"/>
      <c r="O40" s="69"/>
      <c r="P40" s="70"/>
      <c r="Q40" s="71"/>
      <c r="R40" s="65"/>
      <c r="S40" s="66"/>
      <c r="T40" s="70"/>
      <c r="U40" s="71"/>
      <c r="V40" s="68"/>
      <c r="W40" s="69"/>
      <c r="X40" s="70"/>
      <c r="Y40" s="71" t="s">
        <v>697</v>
      </c>
      <c r="Z40" s="65" t="n">
        <v>66</v>
      </c>
      <c r="AA40" s="72"/>
      <c r="AB40" s="70"/>
      <c r="AC40" s="71"/>
      <c r="AD40" s="68"/>
      <c r="AE40" s="69"/>
      <c r="AF40" s="70"/>
      <c r="AG40" s="71"/>
      <c r="AH40" s="65"/>
      <c r="AI40" s="73"/>
      <c r="AJ40" s="74"/>
      <c r="AK40" s="64"/>
      <c r="AL40" s="65"/>
      <c r="AM40" s="72"/>
      <c r="AN40" s="67"/>
      <c r="AO40" s="71"/>
      <c r="AP40" s="65"/>
      <c r="AQ40" s="72"/>
      <c r="AR40" s="74"/>
      <c r="AS40" s="64"/>
      <c r="AT40" s="65"/>
      <c r="AU40" s="72"/>
      <c r="AV40" s="70"/>
      <c r="AW40" s="71"/>
      <c r="AX40" s="75"/>
      <c r="AY40" s="72"/>
      <c r="AZ40" s="70"/>
      <c r="BA40" s="71"/>
      <c r="BB40" s="65"/>
      <c r="BC40" s="72"/>
      <c r="BD40" s="76"/>
      <c r="BE40" s="64"/>
      <c r="BF40" s="65"/>
      <c r="BG40" s="66"/>
      <c r="BH40" s="70"/>
      <c r="BI40" s="71"/>
      <c r="BJ40" s="65"/>
      <c r="BK40" s="66"/>
      <c r="BL40" s="70"/>
      <c r="BM40" s="71"/>
      <c r="BN40" s="65"/>
      <c r="BO40" s="66"/>
      <c r="BP40" s="70"/>
      <c r="BQ40" s="64"/>
      <c r="BR40" s="65"/>
      <c r="BS40" s="66"/>
      <c r="BT40" s="77"/>
      <c r="BU40" s="71"/>
      <c r="BV40" s="68"/>
    </row>
    <row r="41" customFormat="false" ht="11.25" hidden="false" customHeight="false" outlineLevel="0" collapsed="false">
      <c r="A41" s="56" t="n">
        <v>34</v>
      </c>
      <c r="B41" s="57" t="e">
        <f aca="false">F41</f>
        <v>#VALUE!</v>
      </c>
      <c r="C41" s="58" t="e">
        <f aca="false">G41</f>
        <v>#VALUE!</v>
      </c>
      <c r="D41" s="59" t="s">
        <v>698</v>
      </c>
      <c r="E41" s="60" t="s">
        <v>154</v>
      </c>
      <c r="F41" s="61" t="e">
        <f aca="false">TopN(I41:BV41,8)</f>
        <v>#VALUE!</v>
      </c>
      <c r="G41" s="62" t="e">
        <f aca="false">CountRaces(I41:BV41)</f>
        <v>#VALUE!</v>
      </c>
      <c r="H41" s="63" t="s">
        <v>37</v>
      </c>
      <c r="I41" s="64" t="s">
        <v>497</v>
      </c>
      <c r="J41" s="65" t="n">
        <v>0</v>
      </c>
      <c r="K41" s="66"/>
      <c r="L41" s="67"/>
      <c r="M41" s="64"/>
      <c r="N41" s="68"/>
      <c r="O41" s="69"/>
      <c r="P41" s="70"/>
      <c r="Q41" s="71"/>
      <c r="R41" s="65"/>
      <c r="S41" s="66"/>
      <c r="T41" s="70"/>
      <c r="U41" s="71"/>
      <c r="V41" s="68"/>
      <c r="W41" s="69"/>
      <c r="X41" s="70"/>
      <c r="Y41" s="71"/>
      <c r="Z41" s="65"/>
      <c r="AA41" s="72"/>
      <c r="AB41" s="70"/>
      <c r="AC41" s="71"/>
      <c r="AD41" s="68"/>
      <c r="AE41" s="69"/>
      <c r="AF41" s="70"/>
      <c r="AG41" s="71"/>
      <c r="AH41" s="65"/>
      <c r="AI41" s="73"/>
      <c r="AJ41" s="74"/>
      <c r="AK41" s="64"/>
      <c r="AL41" s="65"/>
      <c r="AM41" s="72"/>
      <c r="AN41" s="67"/>
      <c r="AO41" s="71"/>
      <c r="AP41" s="65"/>
      <c r="AQ41" s="72" t="s">
        <v>699</v>
      </c>
      <c r="AR41" s="74" t="n">
        <v>372</v>
      </c>
      <c r="AS41" s="64"/>
      <c r="AT41" s="65"/>
      <c r="AU41" s="72"/>
      <c r="AV41" s="70"/>
      <c r="AW41" s="71"/>
      <c r="AX41" s="75"/>
      <c r="AY41" s="72"/>
      <c r="AZ41" s="70"/>
      <c r="BA41" s="71"/>
      <c r="BB41" s="65"/>
      <c r="BC41" s="72"/>
      <c r="BD41" s="76"/>
      <c r="BE41" s="64"/>
      <c r="BF41" s="65"/>
      <c r="BG41" s="66"/>
      <c r="BH41" s="70"/>
      <c r="BI41" s="71"/>
      <c r="BJ41" s="65"/>
      <c r="BK41" s="66"/>
      <c r="BL41" s="70"/>
      <c r="BM41" s="71"/>
      <c r="BN41" s="65"/>
      <c r="BO41" s="66"/>
      <c r="BP41" s="70"/>
      <c r="BQ41" s="64"/>
      <c r="BR41" s="65"/>
      <c r="BS41" s="66"/>
      <c r="BT41" s="77"/>
      <c r="BU41" s="71"/>
      <c r="BV41" s="68"/>
    </row>
    <row r="42" customFormat="false" ht="11.25" hidden="false" customHeight="false" outlineLevel="0" collapsed="false">
      <c r="A42" s="56" t="n">
        <v>35</v>
      </c>
      <c r="B42" s="57" t="e">
        <f aca="false">F42</f>
        <v>#VALUE!</v>
      </c>
      <c r="C42" s="58" t="e">
        <f aca="false">G42</f>
        <v>#VALUE!</v>
      </c>
      <c r="D42" s="59" t="s">
        <v>700</v>
      </c>
      <c r="E42" s="60" t="s">
        <v>133</v>
      </c>
      <c r="F42" s="61" t="e">
        <f aca="false">TopN(I42:BV42,8)</f>
        <v>#VALUE!</v>
      </c>
      <c r="G42" s="62" t="e">
        <f aca="false">CountRaces(I42:BV42)</f>
        <v>#VALUE!</v>
      </c>
      <c r="H42" s="63" t="s">
        <v>37</v>
      </c>
      <c r="I42" s="64"/>
      <c r="J42" s="65"/>
      <c r="K42" s="66"/>
      <c r="L42" s="67"/>
      <c r="M42" s="64"/>
      <c r="N42" s="68"/>
      <c r="O42" s="69"/>
      <c r="P42" s="70"/>
      <c r="Q42" s="71"/>
      <c r="R42" s="65"/>
      <c r="S42" s="66"/>
      <c r="T42" s="70"/>
      <c r="U42" s="71"/>
      <c r="V42" s="68"/>
      <c r="W42" s="69"/>
      <c r="X42" s="70"/>
      <c r="Y42" s="71"/>
      <c r="Z42" s="65"/>
      <c r="AA42" s="72"/>
      <c r="AB42" s="70"/>
      <c r="AC42" s="71"/>
      <c r="AD42" s="68"/>
      <c r="AE42" s="69"/>
      <c r="AF42" s="70"/>
      <c r="AG42" s="71"/>
      <c r="AH42" s="65"/>
      <c r="AI42" s="73"/>
      <c r="AJ42" s="74"/>
      <c r="AK42" s="64"/>
      <c r="AL42" s="65"/>
      <c r="AM42" s="72"/>
      <c r="AN42" s="67"/>
      <c r="AO42" s="71"/>
      <c r="AP42" s="65"/>
      <c r="AQ42" s="72"/>
      <c r="AR42" s="74"/>
      <c r="AS42" s="64"/>
      <c r="AT42" s="65"/>
      <c r="AU42" s="72"/>
      <c r="AV42" s="70"/>
      <c r="AW42" s="71" t="s">
        <v>445</v>
      </c>
      <c r="AX42" s="75" t="n">
        <v>340</v>
      </c>
      <c r="AY42" s="72"/>
      <c r="AZ42" s="70"/>
      <c r="BA42" s="71"/>
      <c r="BB42" s="65"/>
      <c r="BC42" s="72"/>
      <c r="BD42" s="76"/>
      <c r="BE42" s="64"/>
      <c r="BF42" s="65"/>
      <c r="BG42" s="66"/>
      <c r="BH42" s="70"/>
      <c r="BI42" s="71"/>
      <c r="BJ42" s="65"/>
      <c r="BK42" s="66"/>
      <c r="BL42" s="70"/>
      <c r="BM42" s="71"/>
      <c r="BN42" s="65"/>
      <c r="BO42" s="66"/>
      <c r="BP42" s="70"/>
      <c r="BQ42" s="64"/>
      <c r="BR42" s="65"/>
      <c r="BS42" s="66"/>
      <c r="BT42" s="77"/>
      <c r="BU42" s="71"/>
      <c r="BV42" s="68"/>
    </row>
    <row r="43" customFormat="false" ht="11.25" hidden="false" customHeight="false" outlineLevel="0" collapsed="false">
      <c r="A43" s="56" t="n">
        <v>36</v>
      </c>
      <c r="B43" s="57" t="e">
        <f aca="false">F43</f>
        <v>#VALUE!</v>
      </c>
      <c r="C43" s="58" t="e">
        <f aca="false">G43</f>
        <v>#VALUE!</v>
      </c>
      <c r="D43" s="59" t="s">
        <v>701</v>
      </c>
      <c r="E43" s="60" t="s">
        <v>36</v>
      </c>
      <c r="F43" s="61" t="e">
        <f aca="false">TopN(I43:BV43,8)</f>
        <v>#VALUE!</v>
      </c>
      <c r="G43" s="62" t="e">
        <f aca="false">CountRaces(I43:BV43)</f>
        <v>#VALUE!</v>
      </c>
      <c r="H43" s="63" t="s">
        <v>37</v>
      </c>
      <c r="I43" s="64"/>
      <c r="J43" s="65"/>
      <c r="K43" s="66"/>
      <c r="L43" s="67"/>
      <c r="M43" s="64"/>
      <c r="N43" s="68"/>
      <c r="O43" s="69"/>
      <c r="P43" s="70"/>
      <c r="Q43" s="71"/>
      <c r="R43" s="65"/>
      <c r="S43" s="66"/>
      <c r="T43" s="70"/>
      <c r="U43" s="71"/>
      <c r="V43" s="68"/>
      <c r="W43" s="69"/>
      <c r="X43" s="70"/>
      <c r="Y43" s="71"/>
      <c r="Z43" s="65"/>
      <c r="AA43" s="72"/>
      <c r="AB43" s="70"/>
      <c r="AC43" s="71"/>
      <c r="AD43" s="68"/>
      <c r="AE43" s="69"/>
      <c r="AF43" s="70"/>
      <c r="AG43" s="71"/>
      <c r="AH43" s="65"/>
      <c r="AI43" s="73"/>
      <c r="AJ43" s="74"/>
      <c r="AK43" s="64"/>
      <c r="AL43" s="65"/>
      <c r="AM43" s="72"/>
      <c r="AN43" s="67"/>
      <c r="AO43" s="71"/>
      <c r="AP43" s="65"/>
      <c r="AQ43" s="72"/>
      <c r="AR43" s="74"/>
      <c r="AS43" s="64" t="s">
        <v>444</v>
      </c>
      <c r="AT43" s="65" t="n">
        <v>60</v>
      </c>
      <c r="AU43" s="72"/>
      <c r="AV43" s="70"/>
      <c r="AW43" s="71" t="s">
        <v>389</v>
      </c>
      <c r="AX43" s="75" t="n">
        <v>254</v>
      </c>
      <c r="AY43" s="72"/>
      <c r="AZ43" s="70"/>
      <c r="BA43" s="71"/>
      <c r="BB43" s="65"/>
      <c r="BC43" s="72"/>
      <c r="BD43" s="76"/>
      <c r="BE43" s="64"/>
      <c r="BF43" s="65"/>
      <c r="BG43" s="66"/>
      <c r="BH43" s="70"/>
      <c r="BI43" s="71"/>
      <c r="BJ43" s="65"/>
      <c r="BK43" s="66"/>
      <c r="BL43" s="70"/>
      <c r="BM43" s="71"/>
      <c r="BN43" s="65"/>
      <c r="BO43" s="66"/>
      <c r="BP43" s="70"/>
      <c r="BQ43" s="64"/>
      <c r="BR43" s="65"/>
      <c r="BS43" s="66"/>
      <c r="BT43" s="77"/>
      <c r="BU43" s="71"/>
      <c r="BV43" s="68"/>
    </row>
    <row r="44" customFormat="false" ht="11.25" hidden="false" customHeight="false" outlineLevel="0" collapsed="false">
      <c r="A44" s="56" t="n">
        <v>37</v>
      </c>
      <c r="B44" s="57" t="e">
        <f aca="false">F44</f>
        <v>#VALUE!</v>
      </c>
      <c r="C44" s="58" t="e">
        <f aca="false">G44</f>
        <v>#VALUE!</v>
      </c>
      <c r="D44" s="59" t="s">
        <v>702</v>
      </c>
      <c r="E44" s="60" t="s">
        <v>252</v>
      </c>
      <c r="F44" s="61" t="e">
        <f aca="false">TopN(I44:BV44,8)</f>
        <v>#VALUE!</v>
      </c>
      <c r="G44" s="62" t="e">
        <f aca="false">CountRaces(I44:BV44)</f>
        <v>#VALUE!</v>
      </c>
      <c r="H44" s="63" t="s">
        <v>37</v>
      </c>
      <c r="I44" s="64"/>
      <c r="J44" s="65"/>
      <c r="K44" s="66"/>
      <c r="L44" s="67"/>
      <c r="M44" s="64"/>
      <c r="N44" s="68"/>
      <c r="O44" s="69"/>
      <c r="P44" s="70"/>
      <c r="Q44" s="71"/>
      <c r="R44" s="65"/>
      <c r="S44" s="66"/>
      <c r="T44" s="70"/>
      <c r="U44" s="71"/>
      <c r="V44" s="68"/>
      <c r="W44" s="69" t="s">
        <v>703</v>
      </c>
      <c r="X44" s="70" t="n">
        <v>87</v>
      </c>
      <c r="Y44" s="71"/>
      <c r="Z44" s="65"/>
      <c r="AA44" s="72"/>
      <c r="AB44" s="70"/>
      <c r="AC44" s="71"/>
      <c r="AD44" s="68"/>
      <c r="AE44" s="69"/>
      <c r="AF44" s="70"/>
      <c r="AG44" s="71"/>
      <c r="AH44" s="65"/>
      <c r="AI44" s="73"/>
      <c r="AJ44" s="74"/>
      <c r="AK44" s="64" t="s">
        <v>704</v>
      </c>
      <c r="AL44" s="65" t="n">
        <v>128</v>
      </c>
      <c r="AM44" s="72"/>
      <c r="AN44" s="67"/>
      <c r="AO44" s="71"/>
      <c r="AP44" s="65"/>
      <c r="AQ44" s="72"/>
      <c r="AR44" s="74"/>
      <c r="AS44" s="64"/>
      <c r="AT44" s="65"/>
      <c r="AU44" s="72"/>
      <c r="AV44" s="70"/>
      <c r="AW44" s="71"/>
      <c r="AX44" s="75"/>
      <c r="AY44" s="72"/>
      <c r="AZ44" s="70"/>
      <c r="BA44" s="71"/>
      <c r="BB44" s="65"/>
      <c r="BC44" s="72"/>
      <c r="BD44" s="76"/>
      <c r="BE44" s="64"/>
      <c r="BF44" s="65"/>
      <c r="BG44" s="66"/>
      <c r="BH44" s="70"/>
      <c r="BI44" s="71"/>
      <c r="BJ44" s="65"/>
      <c r="BK44" s="66"/>
      <c r="BL44" s="70"/>
      <c r="BM44" s="71"/>
      <c r="BN44" s="65"/>
      <c r="BO44" s="66"/>
      <c r="BP44" s="70"/>
      <c r="BQ44" s="64"/>
      <c r="BR44" s="65"/>
      <c r="BS44" s="66"/>
      <c r="BT44" s="77"/>
      <c r="BU44" s="71"/>
      <c r="BV44" s="68"/>
    </row>
    <row r="45" customFormat="false" ht="11.25" hidden="false" customHeight="false" outlineLevel="0" collapsed="false">
      <c r="A45" s="56" t="n">
        <v>38</v>
      </c>
      <c r="B45" s="57" t="e">
        <f aca="false">F45</f>
        <v>#VALUE!</v>
      </c>
      <c r="C45" s="58" t="e">
        <f aca="false">G45</f>
        <v>#VALUE!</v>
      </c>
      <c r="D45" s="59" t="s">
        <v>705</v>
      </c>
      <c r="E45" s="60" t="s">
        <v>36</v>
      </c>
      <c r="F45" s="61" t="e">
        <f aca="false">TopN(I45:BV45,8)</f>
        <v>#VALUE!</v>
      </c>
      <c r="G45" s="62" t="e">
        <f aca="false">CountRaces(I45:BV45)</f>
        <v>#VALUE!</v>
      </c>
      <c r="H45" s="63" t="s">
        <v>37</v>
      </c>
      <c r="I45" s="64"/>
      <c r="J45" s="65"/>
      <c r="K45" s="66"/>
      <c r="L45" s="67"/>
      <c r="M45" s="64"/>
      <c r="N45" s="68"/>
      <c r="O45" s="69"/>
      <c r="P45" s="70"/>
      <c r="Q45" s="71" t="s">
        <v>315</v>
      </c>
      <c r="R45" s="65" t="n">
        <v>178</v>
      </c>
      <c r="S45" s="66"/>
      <c r="T45" s="70"/>
      <c r="U45" s="71"/>
      <c r="V45" s="68"/>
      <c r="W45" s="69"/>
      <c r="X45" s="70"/>
      <c r="Y45" s="71"/>
      <c r="Z45" s="65"/>
      <c r="AA45" s="72"/>
      <c r="AB45" s="70"/>
      <c r="AC45" s="71"/>
      <c r="AD45" s="68"/>
      <c r="AE45" s="69"/>
      <c r="AF45" s="70"/>
      <c r="AG45" s="71"/>
      <c r="AH45" s="65"/>
      <c r="AI45" s="73"/>
      <c r="AJ45" s="74"/>
      <c r="AK45" s="64"/>
      <c r="AL45" s="65"/>
      <c r="AM45" s="72"/>
      <c r="AN45" s="67"/>
      <c r="AO45" s="71"/>
      <c r="AP45" s="65"/>
      <c r="AQ45" s="72"/>
      <c r="AR45" s="74"/>
      <c r="AS45" s="64"/>
      <c r="AT45" s="65"/>
      <c r="AU45" s="72"/>
      <c r="AV45" s="70"/>
      <c r="AW45" s="71"/>
      <c r="AX45" s="75"/>
      <c r="AY45" s="72"/>
      <c r="AZ45" s="70"/>
      <c r="BA45" s="71"/>
      <c r="BB45" s="65"/>
      <c r="BC45" s="72"/>
      <c r="BD45" s="76"/>
      <c r="BE45" s="64"/>
      <c r="BF45" s="65"/>
      <c r="BG45" s="66"/>
      <c r="BH45" s="70"/>
      <c r="BI45" s="71"/>
      <c r="BJ45" s="65"/>
      <c r="BK45" s="66"/>
      <c r="BL45" s="70"/>
      <c r="BM45" s="71"/>
      <c r="BN45" s="65"/>
      <c r="BO45" s="66"/>
      <c r="BP45" s="70"/>
      <c r="BQ45" s="64"/>
      <c r="BR45" s="65"/>
      <c r="BS45" s="66"/>
      <c r="BT45" s="77"/>
      <c r="BU45" s="71"/>
      <c r="BV45" s="68"/>
    </row>
    <row r="46" customFormat="false" ht="11.25" hidden="false" customHeight="false" outlineLevel="0" collapsed="false">
      <c r="A46" s="56" t="n">
        <v>39</v>
      </c>
      <c r="B46" s="57" t="e">
        <f aca="false">F46</f>
        <v>#VALUE!</v>
      </c>
      <c r="C46" s="58" t="e">
        <f aca="false">G46</f>
        <v>#VALUE!</v>
      </c>
      <c r="D46" s="59" t="s">
        <v>706</v>
      </c>
      <c r="E46" s="60" t="s">
        <v>69</v>
      </c>
      <c r="F46" s="61" t="e">
        <f aca="false">TopN(I46:BV46,8)</f>
        <v>#VALUE!</v>
      </c>
      <c r="G46" s="62" t="e">
        <f aca="false">CountRaces(I46:BV46)</f>
        <v>#VALUE!</v>
      </c>
      <c r="H46" s="63" t="s">
        <v>37</v>
      </c>
      <c r="I46" s="64"/>
      <c r="J46" s="65"/>
      <c r="K46" s="66"/>
      <c r="L46" s="67"/>
      <c r="M46" s="64" t="s">
        <v>707</v>
      </c>
      <c r="N46" s="68" t="n">
        <v>163</v>
      </c>
      <c r="O46" s="69"/>
      <c r="P46" s="70"/>
      <c r="Q46" s="71"/>
      <c r="R46" s="65"/>
      <c r="S46" s="66"/>
      <c r="T46" s="70"/>
      <c r="U46" s="71"/>
      <c r="V46" s="68"/>
      <c r="W46" s="69"/>
      <c r="X46" s="70"/>
      <c r="Y46" s="71"/>
      <c r="Z46" s="65"/>
      <c r="AA46" s="72"/>
      <c r="AB46" s="70"/>
      <c r="AC46" s="71"/>
      <c r="AD46" s="68"/>
      <c r="AE46" s="69"/>
      <c r="AF46" s="70"/>
      <c r="AG46" s="71"/>
      <c r="AH46" s="65"/>
      <c r="AI46" s="73"/>
      <c r="AJ46" s="74"/>
      <c r="AK46" s="64"/>
      <c r="AL46" s="65"/>
      <c r="AM46" s="72"/>
      <c r="AN46" s="67"/>
      <c r="AO46" s="71"/>
      <c r="AP46" s="65"/>
      <c r="AQ46" s="72"/>
      <c r="AR46" s="74"/>
      <c r="AS46" s="64"/>
      <c r="AT46" s="65"/>
      <c r="AU46" s="72"/>
      <c r="AV46" s="70"/>
      <c r="AW46" s="71"/>
      <c r="AX46" s="75"/>
      <c r="AY46" s="72"/>
      <c r="AZ46" s="70"/>
      <c r="BA46" s="71"/>
      <c r="BB46" s="65"/>
      <c r="BC46" s="72"/>
      <c r="BD46" s="76"/>
      <c r="BE46" s="64"/>
      <c r="BF46" s="65"/>
      <c r="BG46" s="66"/>
      <c r="BH46" s="70"/>
      <c r="BI46" s="71"/>
      <c r="BJ46" s="65"/>
      <c r="BK46" s="66"/>
      <c r="BL46" s="70"/>
      <c r="BM46" s="71"/>
      <c r="BN46" s="65"/>
      <c r="BO46" s="66"/>
      <c r="BP46" s="70"/>
      <c r="BQ46" s="64"/>
      <c r="BR46" s="65"/>
      <c r="BS46" s="66"/>
      <c r="BT46" s="77"/>
      <c r="BU46" s="71"/>
      <c r="BV46" s="68"/>
    </row>
    <row r="47" customFormat="false" ht="11.25" hidden="false" customHeight="false" outlineLevel="0" collapsed="false">
      <c r="A47" s="56" t="n">
        <v>40</v>
      </c>
      <c r="B47" s="57" t="e">
        <f aca="false">F47</f>
        <v>#VALUE!</v>
      </c>
      <c r="C47" s="58" t="e">
        <f aca="false">G47</f>
        <v>#VALUE!</v>
      </c>
      <c r="D47" s="59" t="s">
        <v>708</v>
      </c>
      <c r="E47" s="60" t="s">
        <v>36</v>
      </c>
      <c r="F47" s="61" t="e">
        <f aca="false">TopN(I47:BV47,8)</f>
        <v>#VALUE!</v>
      </c>
      <c r="G47" s="62" t="e">
        <f aca="false">CountRaces(I47:BV47)</f>
        <v>#VALUE!</v>
      </c>
      <c r="H47" s="63" t="s">
        <v>37</v>
      </c>
      <c r="I47" s="64"/>
      <c r="J47" s="65"/>
      <c r="K47" s="66"/>
      <c r="L47" s="67"/>
      <c r="M47" s="64"/>
      <c r="N47" s="68"/>
      <c r="O47" s="69"/>
      <c r="P47" s="70"/>
      <c r="Q47" s="71"/>
      <c r="R47" s="65"/>
      <c r="S47" s="66"/>
      <c r="T47" s="70"/>
      <c r="U47" s="71"/>
      <c r="V47" s="68"/>
      <c r="W47" s="69" t="s">
        <v>709</v>
      </c>
      <c r="X47" s="70" t="n">
        <v>0</v>
      </c>
      <c r="Y47" s="71"/>
      <c r="Z47" s="65"/>
      <c r="AA47" s="72"/>
      <c r="AB47" s="70"/>
      <c r="AC47" s="71"/>
      <c r="AD47" s="68"/>
      <c r="AE47" s="69"/>
      <c r="AF47" s="70"/>
      <c r="AG47" s="71"/>
      <c r="AH47" s="65"/>
      <c r="AI47" s="73"/>
      <c r="AJ47" s="74"/>
      <c r="AK47" s="64" t="s">
        <v>710</v>
      </c>
      <c r="AL47" s="65" t="n">
        <v>0</v>
      </c>
      <c r="AM47" s="72"/>
      <c r="AN47" s="67"/>
      <c r="AO47" s="71"/>
      <c r="AP47" s="65"/>
      <c r="AQ47" s="72"/>
      <c r="AR47" s="74"/>
      <c r="AS47" s="64"/>
      <c r="AT47" s="65"/>
      <c r="AU47" s="72"/>
      <c r="AV47" s="70"/>
      <c r="AW47" s="71"/>
      <c r="AX47" s="75"/>
      <c r="AY47" s="72"/>
      <c r="AZ47" s="70"/>
      <c r="BA47" s="71"/>
      <c r="BB47" s="65"/>
      <c r="BC47" s="72"/>
      <c r="BD47" s="76"/>
      <c r="BE47" s="64"/>
      <c r="BF47" s="65"/>
      <c r="BG47" s="66"/>
      <c r="BH47" s="70"/>
      <c r="BI47" s="71"/>
      <c r="BJ47" s="65"/>
      <c r="BK47" s="66"/>
      <c r="BL47" s="70"/>
      <c r="BM47" s="71"/>
      <c r="BN47" s="65"/>
      <c r="BO47" s="66"/>
      <c r="BP47" s="70"/>
      <c r="BQ47" s="64"/>
      <c r="BR47" s="65"/>
      <c r="BS47" s="66"/>
      <c r="BT47" s="77"/>
      <c r="BU47" s="71"/>
      <c r="BV47" s="68"/>
    </row>
    <row r="48" customFormat="false" ht="11.25" hidden="false" customHeight="false" outlineLevel="0" collapsed="false">
      <c r="A48" s="56"/>
      <c r="B48" s="57" t="e">
        <f aca="false">F48</f>
        <v>#VALUE!</v>
      </c>
      <c r="C48" s="58" t="e">
        <f aca="false">G48</f>
        <v>#VALUE!</v>
      </c>
      <c r="D48" s="59"/>
      <c r="E48" s="60"/>
      <c r="F48" s="61" t="e">
        <f aca="false">TopN(I48:BV48,8)</f>
        <v>#VALUE!</v>
      </c>
      <c r="G48" s="62" t="e">
        <f aca="false">CountRaces(I48:BV48)</f>
        <v>#VALUE!</v>
      </c>
      <c r="H48" s="63" t="s">
        <v>37</v>
      </c>
      <c r="I48" s="64"/>
      <c r="J48" s="65"/>
      <c r="K48" s="66"/>
      <c r="L48" s="67"/>
      <c r="M48" s="64"/>
      <c r="N48" s="68"/>
      <c r="O48" s="69"/>
      <c r="P48" s="70"/>
      <c r="Q48" s="71"/>
      <c r="R48" s="65"/>
      <c r="S48" s="66"/>
      <c r="T48" s="70"/>
      <c r="U48" s="71"/>
      <c r="V48" s="68"/>
      <c r="W48" s="69"/>
      <c r="X48" s="70"/>
      <c r="Y48" s="71"/>
      <c r="Z48" s="65"/>
      <c r="AA48" s="72"/>
      <c r="AB48" s="70"/>
      <c r="AC48" s="71"/>
      <c r="AD48" s="68"/>
      <c r="AE48" s="69"/>
      <c r="AF48" s="70"/>
      <c r="AG48" s="71"/>
      <c r="AH48" s="65"/>
      <c r="AI48" s="73"/>
      <c r="AJ48" s="74"/>
      <c r="AK48" s="64"/>
      <c r="AL48" s="65"/>
      <c r="AM48" s="72"/>
      <c r="AN48" s="67"/>
      <c r="AO48" s="71"/>
      <c r="AP48" s="65"/>
      <c r="AQ48" s="72"/>
      <c r="AR48" s="74"/>
      <c r="AS48" s="64"/>
      <c r="AT48" s="65"/>
      <c r="AU48" s="72"/>
      <c r="AV48" s="70"/>
      <c r="AW48" s="71"/>
      <c r="AX48" s="75"/>
      <c r="AY48" s="72"/>
      <c r="AZ48" s="70"/>
      <c r="BA48" s="71"/>
      <c r="BB48" s="65"/>
      <c r="BC48" s="72"/>
      <c r="BD48" s="76"/>
      <c r="BE48" s="64"/>
      <c r="BF48" s="65"/>
      <c r="BG48" s="66"/>
      <c r="BH48" s="70"/>
      <c r="BI48" s="71"/>
      <c r="BJ48" s="65"/>
      <c r="BK48" s="66"/>
      <c r="BL48" s="70"/>
      <c r="BM48" s="71"/>
      <c r="BN48" s="65"/>
      <c r="BO48" s="66"/>
      <c r="BP48" s="70"/>
      <c r="BQ48" s="64"/>
      <c r="BR48" s="65"/>
      <c r="BS48" s="66"/>
      <c r="BT48" s="77"/>
      <c r="BU48" s="71"/>
      <c r="BV48" s="68"/>
    </row>
    <row r="49" customFormat="false" ht="11.25" hidden="false" customHeight="false" outlineLevel="0" collapsed="false">
      <c r="A49" s="56"/>
      <c r="B49" s="57" t="e">
        <f aca="false">F49</f>
        <v>#VALUE!</v>
      </c>
      <c r="C49" s="58" t="e">
        <f aca="false">G49</f>
        <v>#VALUE!</v>
      </c>
      <c r="D49" s="59"/>
      <c r="E49" s="60"/>
      <c r="F49" s="61" t="e">
        <f aca="false">TopN(I49:BV49,8)</f>
        <v>#VALUE!</v>
      </c>
      <c r="G49" s="62" t="e">
        <f aca="false">CountRaces(I49:BV49)</f>
        <v>#VALUE!</v>
      </c>
      <c r="H49" s="63" t="s">
        <v>37</v>
      </c>
      <c r="I49" s="64"/>
      <c r="J49" s="65"/>
      <c r="K49" s="66"/>
      <c r="L49" s="67"/>
      <c r="M49" s="64"/>
      <c r="N49" s="68"/>
      <c r="O49" s="69"/>
      <c r="P49" s="70"/>
      <c r="Q49" s="71"/>
      <c r="R49" s="65"/>
      <c r="S49" s="66"/>
      <c r="T49" s="70"/>
      <c r="U49" s="71"/>
      <c r="V49" s="68"/>
      <c r="W49" s="69"/>
      <c r="X49" s="70"/>
      <c r="Y49" s="71"/>
      <c r="Z49" s="65"/>
      <c r="AA49" s="72"/>
      <c r="AB49" s="70"/>
      <c r="AC49" s="71"/>
      <c r="AD49" s="68"/>
      <c r="AE49" s="69"/>
      <c r="AF49" s="70"/>
      <c r="AG49" s="71"/>
      <c r="AH49" s="65"/>
      <c r="AI49" s="73"/>
      <c r="AJ49" s="74"/>
      <c r="AK49" s="64"/>
      <c r="AL49" s="65"/>
      <c r="AM49" s="72"/>
      <c r="AN49" s="67"/>
      <c r="AO49" s="71"/>
      <c r="AP49" s="65"/>
      <c r="AQ49" s="72"/>
      <c r="AR49" s="74"/>
      <c r="AS49" s="64"/>
      <c r="AT49" s="65"/>
      <c r="AU49" s="72"/>
      <c r="AV49" s="70"/>
      <c r="AW49" s="71"/>
      <c r="AX49" s="75"/>
      <c r="AY49" s="72"/>
      <c r="AZ49" s="70"/>
      <c r="BA49" s="71"/>
      <c r="BB49" s="65"/>
      <c r="BC49" s="72"/>
      <c r="BD49" s="76"/>
      <c r="BE49" s="64"/>
      <c r="BF49" s="65"/>
      <c r="BG49" s="66"/>
      <c r="BH49" s="70"/>
      <c r="BI49" s="71"/>
      <c r="BJ49" s="65"/>
      <c r="BK49" s="66"/>
      <c r="BL49" s="70"/>
      <c r="BM49" s="71"/>
      <c r="BN49" s="65"/>
      <c r="BO49" s="66"/>
      <c r="BP49" s="70"/>
      <c r="BQ49" s="64"/>
      <c r="BR49" s="65"/>
      <c r="BS49" s="66"/>
      <c r="BT49" s="77"/>
      <c r="BU49" s="71"/>
      <c r="BV49" s="68"/>
    </row>
    <row r="50" customFormat="false" ht="11.25" hidden="false" customHeight="false" outlineLevel="0" collapsed="false">
      <c r="A50" s="56"/>
      <c r="B50" s="57" t="e">
        <f aca="false">F50</f>
        <v>#VALUE!</v>
      </c>
      <c r="C50" s="58" t="e">
        <f aca="false">G50</f>
        <v>#VALUE!</v>
      </c>
      <c r="D50" s="59"/>
      <c r="E50" s="60"/>
      <c r="F50" s="61" t="e">
        <f aca="false">TopN(I50:BV50,8)</f>
        <v>#VALUE!</v>
      </c>
      <c r="G50" s="62" t="e">
        <f aca="false">CountRaces(I50:BV50)</f>
        <v>#VALUE!</v>
      </c>
      <c r="H50" s="63" t="s">
        <v>37</v>
      </c>
      <c r="I50" s="64"/>
      <c r="J50" s="65"/>
      <c r="K50" s="66"/>
      <c r="L50" s="67"/>
      <c r="M50" s="64"/>
      <c r="N50" s="68"/>
      <c r="O50" s="69"/>
      <c r="P50" s="70"/>
      <c r="Q50" s="71"/>
      <c r="R50" s="65"/>
      <c r="S50" s="66"/>
      <c r="T50" s="70"/>
      <c r="U50" s="71"/>
      <c r="V50" s="68"/>
      <c r="W50" s="69"/>
      <c r="X50" s="70"/>
      <c r="Y50" s="71"/>
      <c r="Z50" s="65"/>
      <c r="AA50" s="72"/>
      <c r="AB50" s="70"/>
      <c r="AC50" s="71"/>
      <c r="AD50" s="68"/>
      <c r="AE50" s="69"/>
      <c r="AF50" s="70"/>
      <c r="AG50" s="71"/>
      <c r="AH50" s="65"/>
      <c r="AI50" s="73"/>
      <c r="AJ50" s="74"/>
      <c r="AK50" s="64"/>
      <c r="AL50" s="65"/>
      <c r="AM50" s="72"/>
      <c r="AN50" s="67"/>
      <c r="AO50" s="71"/>
      <c r="AP50" s="65"/>
      <c r="AQ50" s="72"/>
      <c r="AR50" s="74"/>
      <c r="AS50" s="64"/>
      <c r="AT50" s="65"/>
      <c r="AU50" s="72"/>
      <c r="AV50" s="70"/>
      <c r="AW50" s="71"/>
      <c r="AX50" s="75"/>
      <c r="AY50" s="72"/>
      <c r="AZ50" s="70"/>
      <c r="BA50" s="71"/>
      <c r="BB50" s="65"/>
      <c r="BC50" s="72"/>
      <c r="BD50" s="76"/>
      <c r="BE50" s="64"/>
      <c r="BF50" s="65"/>
      <c r="BG50" s="66"/>
      <c r="BH50" s="70"/>
      <c r="BI50" s="71"/>
      <c r="BJ50" s="65"/>
      <c r="BK50" s="66"/>
      <c r="BL50" s="70"/>
      <c r="BM50" s="71"/>
      <c r="BN50" s="65"/>
      <c r="BO50" s="66"/>
      <c r="BP50" s="70"/>
      <c r="BQ50" s="64"/>
      <c r="BR50" s="65"/>
      <c r="BS50" s="66"/>
      <c r="BT50" s="77"/>
      <c r="BU50" s="71"/>
      <c r="BV50" s="68"/>
    </row>
    <row r="51" customFormat="false" ht="11.25" hidden="false" customHeight="false" outlineLevel="0" collapsed="false">
      <c r="A51" s="56"/>
      <c r="B51" s="57" t="e">
        <f aca="false">F51</f>
        <v>#VALUE!</v>
      </c>
      <c r="C51" s="58" t="e">
        <f aca="false">G51</f>
        <v>#VALUE!</v>
      </c>
      <c r="D51" s="59"/>
      <c r="E51" s="60"/>
      <c r="F51" s="61" t="e">
        <f aca="false">TopN(I51:BV51,8)</f>
        <v>#VALUE!</v>
      </c>
      <c r="G51" s="62" t="e">
        <f aca="false">CountRaces(I51:BV51)</f>
        <v>#VALUE!</v>
      </c>
      <c r="H51" s="63" t="s">
        <v>37</v>
      </c>
      <c r="I51" s="64"/>
      <c r="J51" s="65"/>
      <c r="K51" s="66"/>
      <c r="L51" s="67"/>
      <c r="M51" s="64"/>
      <c r="N51" s="68"/>
      <c r="O51" s="69"/>
      <c r="P51" s="70"/>
      <c r="Q51" s="71"/>
      <c r="R51" s="65"/>
      <c r="S51" s="66"/>
      <c r="T51" s="70"/>
      <c r="U51" s="71"/>
      <c r="V51" s="68"/>
      <c r="W51" s="69"/>
      <c r="X51" s="70"/>
      <c r="Y51" s="71"/>
      <c r="Z51" s="65"/>
      <c r="AA51" s="72"/>
      <c r="AB51" s="70"/>
      <c r="AC51" s="71"/>
      <c r="AD51" s="68"/>
      <c r="AE51" s="69"/>
      <c r="AF51" s="70"/>
      <c r="AG51" s="71"/>
      <c r="AH51" s="65"/>
      <c r="AI51" s="73"/>
      <c r="AJ51" s="74"/>
      <c r="AK51" s="64"/>
      <c r="AL51" s="65"/>
      <c r="AM51" s="72"/>
      <c r="AN51" s="67"/>
      <c r="AO51" s="71"/>
      <c r="AP51" s="65"/>
      <c r="AQ51" s="72"/>
      <c r="AR51" s="74"/>
      <c r="AS51" s="64"/>
      <c r="AT51" s="65"/>
      <c r="AU51" s="72"/>
      <c r="AV51" s="70"/>
      <c r="AW51" s="71"/>
      <c r="AX51" s="75"/>
      <c r="AY51" s="72"/>
      <c r="AZ51" s="70"/>
      <c r="BA51" s="71"/>
      <c r="BB51" s="65"/>
      <c r="BC51" s="72"/>
      <c r="BD51" s="76"/>
      <c r="BE51" s="64"/>
      <c r="BF51" s="65"/>
      <c r="BG51" s="66"/>
      <c r="BH51" s="70"/>
      <c r="BI51" s="71"/>
      <c r="BJ51" s="65"/>
      <c r="BK51" s="66"/>
      <c r="BL51" s="70"/>
      <c r="BM51" s="71"/>
      <c r="BN51" s="65"/>
      <c r="BO51" s="66"/>
      <c r="BP51" s="70"/>
      <c r="BQ51" s="64"/>
      <c r="BR51" s="65"/>
      <c r="BS51" s="66"/>
      <c r="BT51" s="77"/>
      <c r="BU51" s="71"/>
      <c r="BV51" s="68"/>
    </row>
    <row r="52" customFormat="false" ht="11.25" hidden="false" customHeight="false" outlineLevel="0" collapsed="false">
      <c r="A52" s="56"/>
      <c r="B52" s="57" t="e">
        <f aca="false">F52</f>
        <v>#VALUE!</v>
      </c>
      <c r="C52" s="58" t="e">
        <f aca="false">G52</f>
        <v>#VALUE!</v>
      </c>
      <c r="D52" s="59"/>
      <c r="E52" s="60"/>
      <c r="F52" s="61" t="e">
        <f aca="false">TopN(I52:BV52,8)</f>
        <v>#VALUE!</v>
      </c>
      <c r="G52" s="62" t="e">
        <f aca="false">CountRaces(I52:BV52)</f>
        <v>#VALUE!</v>
      </c>
      <c r="H52" s="63" t="s">
        <v>37</v>
      </c>
      <c r="I52" s="64"/>
      <c r="J52" s="65"/>
      <c r="K52" s="66"/>
      <c r="L52" s="67"/>
      <c r="M52" s="64"/>
      <c r="N52" s="68"/>
      <c r="O52" s="69"/>
      <c r="P52" s="70"/>
      <c r="Q52" s="71"/>
      <c r="R52" s="65"/>
      <c r="S52" s="66"/>
      <c r="T52" s="70"/>
      <c r="U52" s="71"/>
      <c r="V52" s="68"/>
      <c r="W52" s="69"/>
      <c r="X52" s="70"/>
      <c r="Y52" s="71"/>
      <c r="Z52" s="65"/>
      <c r="AA52" s="72"/>
      <c r="AB52" s="70"/>
      <c r="AC52" s="71"/>
      <c r="AD52" s="68"/>
      <c r="AE52" s="69"/>
      <c r="AF52" s="70"/>
      <c r="AG52" s="71"/>
      <c r="AH52" s="65"/>
      <c r="AI52" s="73"/>
      <c r="AJ52" s="74"/>
      <c r="AK52" s="64"/>
      <c r="AL52" s="65"/>
      <c r="AM52" s="72"/>
      <c r="AN52" s="67"/>
      <c r="AO52" s="71"/>
      <c r="AP52" s="65"/>
      <c r="AQ52" s="72"/>
      <c r="AR52" s="74"/>
      <c r="AS52" s="64"/>
      <c r="AT52" s="65"/>
      <c r="AU52" s="72"/>
      <c r="AV52" s="70"/>
      <c r="AW52" s="71"/>
      <c r="AX52" s="75"/>
      <c r="AY52" s="72"/>
      <c r="AZ52" s="70"/>
      <c r="BA52" s="71"/>
      <c r="BB52" s="65"/>
      <c r="BC52" s="72"/>
      <c r="BD52" s="76"/>
      <c r="BE52" s="64"/>
      <c r="BF52" s="65"/>
      <c r="BG52" s="66"/>
      <c r="BH52" s="70"/>
      <c r="BI52" s="71"/>
      <c r="BJ52" s="65"/>
      <c r="BK52" s="66"/>
      <c r="BL52" s="70"/>
      <c r="BM52" s="71"/>
      <c r="BN52" s="65"/>
      <c r="BO52" s="66"/>
      <c r="BP52" s="70"/>
      <c r="BQ52" s="64"/>
      <c r="BR52" s="65"/>
      <c r="BS52" s="66"/>
      <c r="BT52" s="77"/>
      <c r="BU52" s="71"/>
      <c r="BV52" s="68"/>
    </row>
    <row r="53" customFormat="false" ht="11.25" hidden="false" customHeight="false" outlineLevel="0" collapsed="false">
      <c r="A53" s="56"/>
      <c r="B53" s="57" t="e">
        <f aca="false">F53</f>
        <v>#VALUE!</v>
      </c>
      <c r="C53" s="58" t="e">
        <f aca="false">G53</f>
        <v>#VALUE!</v>
      </c>
      <c r="D53" s="59"/>
      <c r="E53" s="60"/>
      <c r="F53" s="61" t="e">
        <f aca="false">TopN(I53:BV53,8)</f>
        <v>#VALUE!</v>
      </c>
      <c r="G53" s="62" t="e">
        <f aca="false">CountRaces(I53:BV53)</f>
        <v>#VALUE!</v>
      </c>
      <c r="H53" s="63" t="s">
        <v>37</v>
      </c>
      <c r="I53" s="64"/>
      <c r="J53" s="65"/>
      <c r="K53" s="66"/>
      <c r="L53" s="67"/>
      <c r="M53" s="64"/>
      <c r="N53" s="68"/>
      <c r="O53" s="69"/>
      <c r="P53" s="70"/>
      <c r="Q53" s="71"/>
      <c r="R53" s="65"/>
      <c r="S53" s="66"/>
      <c r="T53" s="70"/>
      <c r="U53" s="71"/>
      <c r="V53" s="68"/>
      <c r="W53" s="69"/>
      <c r="X53" s="70"/>
      <c r="Y53" s="71"/>
      <c r="Z53" s="65"/>
      <c r="AA53" s="72"/>
      <c r="AB53" s="70"/>
      <c r="AC53" s="71"/>
      <c r="AD53" s="68"/>
      <c r="AE53" s="69"/>
      <c r="AF53" s="70"/>
      <c r="AG53" s="71"/>
      <c r="AH53" s="65"/>
      <c r="AI53" s="73"/>
      <c r="AJ53" s="74"/>
      <c r="AK53" s="64"/>
      <c r="AL53" s="65"/>
      <c r="AM53" s="72"/>
      <c r="AN53" s="67"/>
      <c r="AO53" s="71"/>
      <c r="AP53" s="65"/>
      <c r="AQ53" s="72"/>
      <c r="AR53" s="74"/>
      <c r="AS53" s="64"/>
      <c r="AT53" s="65"/>
      <c r="AU53" s="72"/>
      <c r="AV53" s="70"/>
      <c r="AW53" s="71"/>
      <c r="AX53" s="75"/>
      <c r="AY53" s="72"/>
      <c r="AZ53" s="70"/>
      <c r="BA53" s="71"/>
      <c r="BB53" s="65"/>
      <c r="BC53" s="72"/>
      <c r="BD53" s="76"/>
      <c r="BE53" s="64"/>
      <c r="BF53" s="65"/>
      <c r="BG53" s="66"/>
      <c r="BH53" s="70"/>
      <c r="BI53" s="71"/>
      <c r="BJ53" s="65"/>
      <c r="BK53" s="66"/>
      <c r="BL53" s="70"/>
      <c r="BM53" s="71"/>
      <c r="BN53" s="65"/>
      <c r="BO53" s="66"/>
      <c r="BP53" s="70"/>
      <c r="BQ53" s="64"/>
      <c r="BR53" s="65"/>
      <c r="BS53" s="66"/>
      <c r="BT53" s="77"/>
      <c r="BU53" s="71"/>
      <c r="BV53" s="68"/>
    </row>
    <row r="54" customFormat="false" ht="11.25" hidden="false" customHeight="false" outlineLevel="0" collapsed="false">
      <c r="A54" s="56"/>
      <c r="B54" s="57" t="e">
        <f aca="false">F54</f>
        <v>#VALUE!</v>
      </c>
      <c r="C54" s="58" t="e">
        <f aca="false">G54</f>
        <v>#VALUE!</v>
      </c>
      <c r="D54" s="59"/>
      <c r="E54" s="60"/>
      <c r="F54" s="61" t="e">
        <f aca="false">TopN(I54:BV54,8)</f>
        <v>#VALUE!</v>
      </c>
      <c r="G54" s="62" t="e">
        <f aca="false">CountRaces(I54:BV54)</f>
        <v>#VALUE!</v>
      </c>
      <c r="H54" s="63" t="s">
        <v>37</v>
      </c>
      <c r="I54" s="64"/>
      <c r="J54" s="65"/>
      <c r="K54" s="66"/>
      <c r="L54" s="67"/>
      <c r="M54" s="64"/>
      <c r="N54" s="68"/>
      <c r="O54" s="69"/>
      <c r="P54" s="70"/>
      <c r="Q54" s="71"/>
      <c r="R54" s="65"/>
      <c r="S54" s="66"/>
      <c r="T54" s="70"/>
      <c r="U54" s="71"/>
      <c r="V54" s="68"/>
      <c r="W54" s="69"/>
      <c r="X54" s="70"/>
      <c r="Y54" s="71"/>
      <c r="Z54" s="65"/>
      <c r="AA54" s="72"/>
      <c r="AB54" s="70"/>
      <c r="AC54" s="71"/>
      <c r="AD54" s="68"/>
      <c r="AE54" s="69"/>
      <c r="AF54" s="70"/>
      <c r="AG54" s="71"/>
      <c r="AH54" s="65"/>
      <c r="AI54" s="73"/>
      <c r="AJ54" s="74"/>
      <c r="AK54" s="64"/>
      <c r="AL54" s="65"/>
      <c r="AM54" s="72"/>
      <c r="AN54" s="67"/>
      <c r="AO54" s="71"/>
      <c r="AP54" s="65"/>
      <c r="AQ54" s="72"/>
      <c r="AR54" s="74"/>
      <c r="AS54" s="64"/>
      <c r="AT54" s="65"/>
      <c r="AU54" s="72"/>
      <c r="AV54" s="70"/>
      <c r="AW54" s="71"/>
      <c r="AX54" s="75"/>
      <c r="AY54" s="72"/>
      <c r="AZ54" s="70"/>
      <c r="BA54" s="71"/>
      <c r="BB54" s="65"/>
      <c r="BC54" s="72"/>
      <c r="BD54" s="76"/>
      <c r="BE54" s="64"/>
      <c r="BF54" s="65"/>
      <c r="BG54" s="66"/>
      <c r="BH54" s="70"/>
      <c r="BI54" s="71"/>
      <c r="BJ54" s="65"/>
      <c r="BK54" s="66"/>
      <c r="BL54" s="70"/>
      <c r="BM54" s="71"/>
      <c r="BN54" s="65"/>
      <c r="BO54" s="66"/>
      <c r="BP54" s="70"/>
      <c r="BQ54" s="64"/>
      <c r="BR54" s="65"/>
      <c r="BS54" s="66"/>
      <c r="BT54" s="77"/>
      <c r="BU54" s="71"/>
      <c r="BV54" s="68"/>
    </row>
    <row r="55" customFormat="false" ht="11.25" hidden="false" customHeight="false" outlineLevel="0" collapsed="false">
      <c r="A55" s="56"/>
      <c r="B55" s="57" t="e">
        <f aca="false">F55</f>
        <v>#VALUE!</v>
      </c>
      <c r="C55" s="58" t="e">
        <f aca="false">G55</f>
        <v>#VALUE!</v>
      </c>
      <c r="D55" s="59"/>
      <c r="E55" s="60"/>
      <c r="F55" s="61" t="e">
        <f aca="false">TopN(I55:BV55,8)</f>
        <v>#VALUE!</v>
      </c>
      <c r="G55" s="62" t="e">
        <f aca="false">CountRaces(I55:BV55)</f>
        <v>#VALUE!</v>
      </c>
      <c r="H55" s="63" t="s">
        <v>37</v>
      </c>
      <c r="I55" s="64"/>
      <c r="J55" s="65"/>
      <c r="K55" s="66"/>
      <c r="L55" s="67"/>
      <c r="M55" s="64"/>
      <c r="N55" s="68"/>
      <c r="O55" s="69"/>
      <c r="P55" s="70"/>
      <c r="Q55" s="71"/>
      <c r="R55" s="65"/>
      <c r="S55" s="66"/>
      <c r="T55" s="70"/>
      <c r="U55" s="71"/>
      <c r="V55" s="68"/>
      <c r="W55" s="69"/>
      <c r="X55" s="70"/>
      <c r="Y55" s="71"/>
      <c r="Z55" s="65"/>
      <c r="AA55" s="72"/>
      <c r="AB55" s="70"/>
      <c r="AC55" s="71"/>
      <c r="AD55" s="68"/>
      <c r="AE55" s="69"/>
      <c r="AF55" s="70"/>
      <c r="AG55" s="71"/>
      <c r="AH55" s="65"/>
      <c r="AI55" s="73"/>
      <c r="AJ55" s="74"/>
      <c r="AK55" s="64"/>
      <c r="AL55" s="65"/>
      <c r="AM55" s="72"/>
      <c r="AN55" s="67"/>
      <c r="AO55" s="71"/>
      <c r="AP55" s="65"/>
      <c r="AQ55" s="72"/>
      <c r="AR55" s="74"/>
      <c r="AS55" s="64"/>
      <c r="AT55" s="65"/>
      <c r="AU55" s="72"/>
      <c r="AV55" s="70"/>
      <c r="AW55" s="71"/>
      <c r="AX55" s="75"/>
      <c r="AY55" s="72"/>
      <c r="AZ55" s="70"/>
      <c r="BA55" s="71"/>
      <c r="BB55" s="65"/>
      <c r="BC55" s="72"/>
      <c r="BD55" s="76"/>
      <c r="BE55" s="64"/>
      <c r="BF55" s="65"/>
      <c r="BG55" s="66"/>
      <c r="BH55" s="70"/>
      <c r="BI55" s="71"/>
      <c r="BJ55" s="65"/>
      <c r="BK55" s="66"/>
      <c r="BL55" s="70"/>
      <c r="BM55" s="71"/>
      <c r="BN55" s="65"/>
      <c r="BO55" s="66"/>
      <c r="BP55" s="70"/>
      <c r="BQ55" s="64"/>
      <c r="BR55" s="65"/>
      <c r="BS55" s="66"/>
      <c r="BT55" s="77"/>
      <c r="BU55" s="71"/>
      <c r="BV55" s="68"/>
    </row>
    <row r="56" customFormat="false" ht="11.25" hidden="false" customHeight="false" outlineLevel="0" collapsed="false">
      <c r="A56" s="56"/>
      <c r="B56" s="57" t="e">
        <f aca="false">F56</f>
        <v>#VALUE!</v>
      </c>
      <c r="C56" s="58" t="e">
        <f aca="false">G56</f>
        <v>#VALUE!</v>
      </c>
      <c r="D56" s="59"/>
      <c r="E56" s="60"/>
      <c r="F56" s="61" t="e">
        <f aca="false">TopN(I56:BV56,8)</f>
        <v>#VALUE!</v>
      </c>
      <c r="G56" s="62" t="e">
        <f aca="false">CountRaces(I56:BV56)</f>
        <v>#VALUE!</v>
      </c>
      <c r="H56" s="63" t="s">
        <v>37</v>
      </c>
      <c r="I56" s="64"/>
      <c r="J56" s="65"/>
      <c r="K56" s="66"/>
      <c r="L56" s="67"/>
      <c r="M56" s="64"/>
      <c r="N56" s="68"/>
      <c r="O56" s="69"/>
      <c r="P56" s="70"/>
      <c r="Q56" s="71"/>
      <c r="R56" s="65"/>
      <c r="S56" s="66"/>
      <c r="T56" s="70"/>
      <c r="U56" s="71"/>
      <c r="V56" s="68"/>
      <c r="W56" s="69"/>
      <c r="X56" s="70"/>
      <c r="Y56" s="71"/>
      <c r="Z56" s="65"/>
      <c r="AA56" s="72"/>
      <c r="AB56" s="70"/>
      <c r="AC56" s="71"/>
      <c r="AD56" s="68"/>
      <c r="AE56" s="69"/>
      <c r="AF56" s="70"/>
      <c r="AG56" s="71"/>
      <c r="AH56" s="65"/>
      <c r="AI56" s="73"/>
      <c r="AJ56" s="74"/>
      <c r="AK56" s="64"/>
      <c r="AL56" s="65"/>
      <c r="AM56" s="72"/>
      <c r="AN56" s="67"/>
      <c r="AO56" s="71"/>
      <c r="AP56" s="65"/>
      <c r="AQ56" s="72"/>
      <c r="AR56" s="74"/>
      <c r="AS56" s="64"/>
      <c r="AT56" s="65"/>
      <c r="AU56" s="72"/>
      <c r="AV56" s="70"/>
      <c r="AW56" s="71"/>
      <c r="AX56" s="75"/>
      <c r="AY56" s="72"/>
      <c r="AZ56" s="70"/>
      <c r="BA56" s="71"/>
      <c r="BB56" s="65"/>
      <c r="BC56" s="72"/>
      <c r="BD56" s="76"/>
      <c r="BE56" s="64"/>
      <c r="BF56" s="65"/>
      <c r="BG56" s="66"/>
      <c r="BH56" s="70"/>
      <c r="BI56" s="71"/>
      <c r="BJ56" s="65"/>
      <c r="BK56" s="66"/>
      <c r="BL56" s="70"/>
      <c r="BM56" s="71"/>
      <c r="BN56" s="65"/>
      <c r="BO56" s="66"/>
      <c r="BP56" s="70"/>
      <c r="BQ56" s="64"/>
      <c r="BR56" s="65"/>
      <c r="BS56" s="66"/>
      <c r="BT56" s="77"/>
      <c r="BU56" s="71"/>
      <c r="BV56" s="68"/>
    </row>
    <row r="57" customFormat="false" ht="11.25" hidden="false" customHeight="false" outlineLevel="0" collapsed="false">
      <c r="A57" s="56"/>
      <c r="B57" s="57" t="e">
        <f aca="false">F57</f>
        <v>#VALUE!</v>
      </c>
      <c r="C57" s="58" t="e">
        <f aca="false">G57</f>
        <v>#VALUE!</v>
      </c>
      <c r="D57" s="59"/>
      <c r="E57" s="60"/>
      <c r="F57" s="61" t="e">
        <f aca="false">TopN(I57:BV57,8)</f>
        <v>#VALUE!</v>
      </c>
      <c r="G57" s="62" t="e">
        <f aca="false">CountRaces(I57:BV57)</f>
        <v>#VALUE!</v>
      </c>
      <c r="H57" s="63" t="s">
        <v>37</v>
      </c>
      <c r="I57" s="64"/>
      <c r="J57" s="65"/>
      <c r="K57" s="66"/>
      <c r="L57" s="67"/>
      <c r="M57" s="64"/>
      <c r="N57" s="68"/>
      <c r="O57" s="69"/>
      <c r="P57" s="70"/>
      <c r="Q57" s="71"/>
      <c r="R57" s="65"/>
      <c r="S57" s="66"/>
      <c r="T57" s="70"/>
      <c r="U57" s="71"/>
      <c r="V57" s="68"/>
      <c r="W57" s="69"/>
      <c r="X57" s="70"/>
      <c r="Y57" s="71"/>
      <c r="Z57" s="65"/>
      <c r="AA57" s="72"/>
      <c r="AB57" s="70"/>
      <c r="AC57" s="71"/>
      <c r="AD57" s="68"/>
      <c r="AE57" s="69"/>
      <c r="AF57" s="70"/>
      <c r="AG57" s="71"/>
      <c r="AH57" s="65"/>
      <c r="AI57" s="73"/>
      <c r="AJ57" s="74"/>
      <c r="AK57" s="64"/>
      <c r="AL57" s="65"/>
      <c r="AM57" s="72"/>
      <c r="AN57" s="67"/>
      <c r="AO57" s="71"/>
      <c r="AP57" s="65"/>
      <c r="AQ57" s="72"/>
      <c r="AR57" s="74"/>
      <c r="AS57" s="64"/>
      <c r="AT57" s="65"/>
      <c r="AU57" s="72"/>
      <c r="AV57" s="70"/>
      <c r="AW57" s="71"/>
      <c r="AX57" s="75"/>
      <c r="AY57" s="72"/>
      <c r="AZ57" s="70"/>
      <c r="BA57" s="71"/>
      <c r="BB57" s="65"/>
      <c r="BC57" s="72"/>
      <c r="BD57" s="76"/>
      <c r="BE57" s="78"/>
      <c r="BF57" s="79"/>
      <c r="BG57" s="80"/>
      <c r="BH57" s="81"/>
      <c r="BI57" s="82"/>
      <c r="BJ57" s="79"/>
      <c r="BK57" s="80"/>
      <c r="BL57" s="81"/>
      <c r="BM57" s="82"/>
      <c r="BN57" s="79"/>
      <c r="BO57" s="80"/>
      <c r="BP57" s="81"/>
      <c r="BQ57" s="64"/>
      <c r="BR57" s="65"/>
      <c r="BS57" s="66"/>
      <c r="BT57" s="77"/>
      <c r="BU57" s="71"/>
      <c r="BV57" s="68"/>
    </row>
    <row r="58" customFormat="false" ht="11.25" hidden="false" customHeight="false" outlineLevel="0" collapsed="false">
      <c r="A58" s="85"/>
      <c r="B58" s="57" t="e">
        <f aca="false">F58</f>
        <v>#VALUE!</v>
      </c>
      <c r="C58" s="58" t="e">
        <f aca="false">G58</f>
        <v>#VALUE!</v>
      </c>
      <c r="D58" s="86"/>
      <c r="E58" s="60"/>
      <c r="F58" s="61" t="e">
        <f aca="false">TopN(I58:BV58,8)</f>
        <v>#VALUE!</v>
      </c>
      <c r="G58" s="62" t="e">
        <f aca="false">CountRaces(I58:BV58)</f>
        <v>#VALUE!</v>
      </c>
      <c r="H58" s="63" t="s">
        <v>37</v>
      </c>
      <c r="I58" s="78"/>
      <c r="J58" s="79"/>
      <c r="K58" s="80"/>
      <c r="L58" s="87"/>
      <c r="M58" s="78"/>
      <c r="N58" s="88"/>
      <c r="O58" s="89"/>
      <c r="P58" s="81"/>
      <c r="Q58" s="82"/>
      <c r="R58" s="79"/>
      <c r="S58" s="80"/>
      <c r="T58" s="81"/>
      <c r="U58" s="82"/>
      <c r="V58" s="88"/>
      <c r="W58" s="89"/>
      <c r="X58" s="81"/>
      <c r="Y58" s="82"/>
      <c r="Z58" s="79"/>
      <c r="AA58" s="90"/>
      <c r="AB58" s="81"/>
      <c r="AC58" s="82"/>
      <c r="AD58" s="88"/>
      <c r="AE58" s="89"/>
      <c r="AF58" s="81"/>
      <c r="AG58" s="82"/>
      <c r="AH58" s="79"/>
      <c r="AI58" s="91"/>
      <c r="AJ58" s="92"/>
      <c r="AK58" s="78"/>
      <c r="AL58" s="79"/>
      <c r="AM58" s="90"/>
      <c r="AN58" s="87"/>
      <c r="AO58" s="82"/>
      <c r="AP58" s="79"/>
      <c r="AQ58" s="90"/>
      <c r="AR58" s="92"/>
      <c r="AS58" s="78"/>
      <c r="AT58" s="79"/>
      <c r="AU58" s="90"/>
      <c r="AV58" s="81"/>
      <c r="AW58" s="82"/>
      <c r="AX58" s="93"/>
      <c r="AY58" s="90"/>
      <c r="AZ58" s="81"/>
      <c r="BA58" s="71"/>
      <c r="BB58" s="65"/>
      <c r="BC58" s="90"/>
      <c r="BD58" s="94"/>
      <c r="BE58" s="78"/>
      <c r="BF58" s="79"/>
      <c r="BG58" s="80"/>
      <c r="BH58" s="81"/>
      <c r="BI58" s="82"/>
      <c r="BJ58" s="79"/>
      <c r="BK58" s="80"/>
      <c r="BL58" s="81"/>
      <c r="BM58" s="82"/>
      <c r="BN58" s="79"/>
      <c r="BO58" s="80"/>
      <c r="BP58" s="81"/>
      <c r="BQ58" s="78"/>
      <c r="BR58" s="79"/>
      <c r="BS58" s="80"/>
      <c r="BT58" s="95"/>
      <c r="BU58" s="82"/>
      <c r="BV58" s="88"/>
    </row>
    <row r="59" customFormat="false" ht="11.25" hidden="false" customHeight="false" outlineLevel="0" collapsed="false">
      <c r="A59" s="85"/>
      <c r="B59" s="57" t="e">
        <f aca="false">F59</f>
        <v>#VALUE!</v>
      </c>
      <c r="C59" s="58" t="e">
        <f aca="false">G59</f>
        <v>#VALUE!</v>
      </c>
      <c r="D59" s="86"/>
      <c r="E59" s="60"/>
      <c r="F59" s="61" t="e">
        <f aca="false">TopN(I59:BV59,8)</f>
        <v>#VALUE!</v>
      </c>
      <c r="G59" s="62" t="e">
        <f aca="false">CountRaces(I59:BV59)</f>
        <v>#VALUE!</v>
      </c>
      <c r="H59" s="63" t="s">
        <v>37</v>
      </c>
      <c r="I59" s="78"/>
      <c r="J59" s="79"/>
      <c r="K59" s="80"/>
      <c r="L59" s="87"/>
      <c r="M59" s="78"/>
      <c r="N59" s="88"/>
      <c r="O59" s="89"/>
      <c r="P59" s="81"/>
      <c r="Q59" s="82"/>
      <c r="R59" s="79"/>
      <c r="S59" s="80"/>
      <c r="T59" s="81"/>
      <c r="U59" s="82"/>
      <c r="V59" s="88"/>
      <c r="W59" s="89"/>
      <c r="X59" s="81"/>
      <c r="Y59" s="82"/>
      <c r="Z59" s="79"/>
      <c r="AA59" s="90"/>
      <c r="AB59" s="81"/>
      <c r="AC59" s="82"/>
      <c r="AD59" s="88"/>
      <c r="AE59" s="89"/>
      <c r="AF59" s="81"/>
      <c r="AG59" s="82"/>
      <c r="AH59" s="79"/>
      <c r="AI59" s="91"/>
      <c r="AJ59" s="92"/>
      <c r="AK59" s="78"/>
      <c r="AL59" s="79"/>
      <c r="AM59" s="90"/>
      <c r="AN59" s="87"/>
      <c r="AO59" s="82"/>
      <c r="AP59" s="79"/>
      <c r="AQ59" s="90"/>
      <c r="AR59" s="92"/>
      <c r="AS59" s="78"/>
      <c r="AT59" s="79"/>
      <c r="AU59" s="90"/>
      <c r="AV59" s="81"/>
      <c r="AW59" s="82"/>
      <c r="AX59" s="93"/>
      <c r="AY59" s="90"/>
      <c r="AZ59" s="81"/>
      <c r="BA59" s="82"/>
      <c r="BB59" s="79"/>
      <c r="BC59" s="90"/>
      <c r="BD59" s="94"/>
      <c r="BE59" s="78"/>
      <c r="BF59" s="79"/>
      <c r="BG59" s="80"/>
      <c r="BH59" s="81"/>
      <c r="BI59" s="82"/>
      <c r="BJ59" s="79"/>
      <c r="BK59" s="80"/>
      <c r="BL59" s="81"/>
      <c r="BM59" s="82"/>
      <c r="BN59" s="79"/>
      <c r="BO59" s="80"/>
      <c r="BP59" s="81"/>
      <c r="BQ59" s="78"/>
      <c r="BR59" s="79"/>
      <c r="BS59" s="80"/>
      <c r="BT59" s="95"/>
      <c r="BU59" s="82"/>
      <c r="BV59" s="88"/>
    </row>
    <row r="60" customFormat="false" ht="11.25" hidden="false" customHeight="false" outlineLevel="0" collapsed="false">
      <c r="A60" s="85"/>
      <c r="B60" s="57" t="e">
        <f aca="false">F60</f>
        <v>#VALUE!</v>
      </c>
      <c r="C60" s="58" t="e">
        <f aca="false">G60</f>
        <v>#VALUE!</v>
      </c>
      <c r="D60" s="86"/>
      <c r="E60" s="60"/>
      <c r="F60" s="61" t="e">
        <f aca="false">TopN(I60:BV60,8)</f>
        <v>#VALUE!</v>
      </c>
      <c r="G60" s="62" t="e">
        <f aca="false">CountRaces(I60:BV60)</f>
        <v>#VALUE!</v>
      </c>
      <c r="H60" s="63" t="s">
        <v>37</v>
      </c>
      <c r="I60" s="78"/>
      <c r="J60" s="79"/>
      <c r="K60" s="80"/>
      <c r="L60" s="87"/>
      <c r="M60" s="78"/>
      <c r="N60" s="88"/>
      <c r="O60" s="89"/>
      <c r="P60" s="81"/>
      <c r="Q60" s="82"/>
      <c r="R60" s="79"/>
      <c r="S60" s="80"/>
      <c r="T60" s="81"/>
      <c r="U60" s="82"/>
      <c r="V60" s="88"/>
      <c r="W60" s="89"/>
      <c r="X60" s="81"/>
      <c r="Y60" s="82"/>
      <c r="Z60" s="79"/>
      <c r="AA60" s="90"/>
      <c r="AB60" s="81"/>
      <c r="AC60" s="82"/>
      <c r="AD60" s="88"/>
      <c r="AE60" s="89"/>
      <c r="AF60" s="81"/>
      <c r="AG60" s="82"/>
      <c r="AH60" s="79"/>
      <c r="AI60" s="91"/>
      <c r="AJ60" s="92"/>
      <c r="AK60" s="78"/>
      <c r="AL60" s="79"/>
      <c r="AM60" s="90"/>
      <c r="AN60" s="87"/>
      <c r="AO60" s="82"/>
      <c r="AP60" s="79"/>
      <c r="AQ60" s="90"/>
      <c r="AR60" s="92"/>
      <c r="AS60" s="78"/>
      <c r="AT60" s="79"/>
      <c r="AU60" s="90"/>
      <c r="AV60" s="81"/>
      <c r="AW60" s="82"/>
      <c r="AX60" s="93"/>
      <c r="AY60" s="90"/>
      <c r="AZ60" s="81"/>
      <c r="BA60" s="82"/>
      <c r="BB60" s="79"/>
      <c r="BC60" s="90"/>
      <c r="BD60" s="94"/>
      <c r="BE60" s="78"/>
      <c r="BF60" s="79"/>
      <c r="BG60" s="80"/>
      <c r="BH60" s="81"/>
      <c r="BI60" s="82"/>
      <c r="BJ60" s="79"/>
      <c r="BK60" s="80"/>
      <c r="BL60" s="81"/>
      <c r="BM60" s="82"/>
      <c r="BN60" s="79"/>
      <c r="BO60" s="80"/>
      <c r="BP60" s="81"/>
      <c r="BQ60" s="78"/>
      <c r="BR60" s="79"/>
      <c r="BS60" s="80"/>
      <c r="BT60" s="95"/>
      <c r="BU60" s="82"/>
      <c r="BV60" s="88"/>
    </row>
    <row r="61" customFormat="false" ht="11.25" hidden="false" customHeight="false" outlineLevel="0" collapsed="false">
      <c r="A61" s="85"/>
      <c r="B61" s="57" t="e">
        <f aca="false">F61</f>
        <v>#VALUE!</v>
      </c>
      <c r="C61" s="58" t="e">
        <f aca="false">G61</f>
        <v>#VALUE!</v>
      </c>
      <c r="D61" s="86"/>
      <c r="E61" s="60"/>
      <c r="F61" s="61" t="e">
        <f aca="false">TopN(I61:BV61,8)</f>
        <v>#VALUE!</v>
      </c>
      <c r="G61" s="62" t="e">
        <f aca="false">CountRaces(I61:BV61)</f>
        <v>#VALUE!</v>
      </c>
      <c r="H61" s="63" t="s">
        <v>37</v>
      </c>
      <c r="I61" s="78"/>
      <c r="J61" s="79"/>
      <c r="K61" s="80"/>
      <c r="L61" s="87"/>
      <c r="M61" s="78"/>
      <c r="N61" s="88"/>
      <c r="O61" s="89"/>
      <c r="P61" s="81"/>
      <c r="Q61" s="82"/>
      <c r="R61" s="79"/>
      <c r="S61" s="80"/>
      <c r="T61" s="81"/>
      <c r="U61" s="82"/>
      <c r="V61" s="88"/>
      <c r="W61" s="89"/>
      <c r="X61" s="81"/>
      <c r="Y61" s="82"/>
      <c r="Z61" s="79"/>
      <c r="AA61" s="90"/>
      <c r="AB61" s="81"/>
      <c r="AC61" s="82"/>
      <c r="AD61" s="88"/>
      <c r="AE61" s="89"/>
      <c r="AF61" s="81"/>
      <c r="AG61" s="82"/>
      <c r="AH61" s="79"/>
      <c r="AI61" s="91"/>
      <c r="AJ61" s="92"/>
      <c r="AK61" s="78"/>
      <c r="AL61" s="79"/>
      <c r="AM61" s="90"/>
      <c r="AN61" s="87"/>
      <c r="AO61" s="82"/>
      <c r="AP61" s="79"/>
      <c r="AQ61" s="90"/>
      <c r="AR61" s="92"/>
      <c r="AS61" s="78"/>
      <c r="AT61" s="79"/>
      <c r="AU61" s="90"/>
      <c r="AV61" s="81"/>
      <c r="AW61" s="82"/>
      <c r="AX61" s="93"/>
      <c r="AY61" s="90"/>
      <c r="AZ61" s="81"/>
      <c r="BA61" s="82"/>
      <c r="BB61" s="79"/>
      <c r="BC61" s="90"/>
      <c r="BD61" s="94"/>
      <c r="BE61" s="78"/>
      <c r="BF61" s="79"/>
      <c r="BG61" s="80"/>
      <c r="BH61" s="81"/>
      <c r="BI61" s="82"/>
      <c r="BJ61" s="79"/>
      <c r="BK61" s="80"/>
      <c r="BL61" s="81"/>
      <c r="BM61" s="82"/>
      <c r="BN61" s="79"/>
      <c r="BO61" s="80"/>
      <c r="BP61" s="81"/>
      <c r="BQ61" s="78"/>
      <c r="BR61" s="79"/>
      <c r="BS61" s="80"/>
      <c r="BT61" s="95"/>
      <c r="BU61" s="82"/>
      <c r="BV61" s="88"/>
    </row>
    <row r="62" customFormat="false" ht="11.25" hidden="false" customHeight="false" outlineLevel="0" collapsed="false">
      <c r="A62" s="85"/>
      <c r="B62" s="57" t="e">
        <f aca="false">F62</f>
        <v>#VALUE!</v>
      </c>
      <c r="C62" s="58" t="e">
        <f aca="false">G62</f>
        <v>#VALUE!</v>
      </c>
      <c r="D62" s="86"/>
      <c r="E62" s="60"/>
      <c r="F62" s="61" t="e">
        <f aca="false">TopN(I62:BV62,8)</f>
        <v>#VALUE!</v>
      </c>
      <c r="G62" s="62" t="e">
        <f aca="false">CountRaces(I62:BV62)</f>
        <v>#VALUE!</v>
      </c>
      <c r="H62" s="63" t="s">
        <v>37</v>
      </c>
      <c r="I62" s="78"/>
      <c r="J62" s="79"/>
      <c r="K62" s="80"/>
      <c r="L62" s="87"/>
      <c r="M62" s="78"/>
      <c r="N62" s="88"/>
      <c r="O62" s="89"/>
      <c r="P62" s="81"/>
      <c r="Q62" s="82"/>
      <c r="R62" s="79"/>
      <c r="S62" s="80"/>
      <c r="T62" s="81"/>
      <c r="U62" s="82"/>
      <c r="V62" s="88"/>
      <c r="W62" s="89"/>
      <c r="X62" s="81"/>
      <c r="Y62" s="82"/>
      <c r="Z62" s="79"/>
      <c r="AA62" s="90"/>
      <c r="AB62" s="81"/>
      <c r="AC62" s="82"/>
      <c r="AD62" s="88"/>
      <c r="AE62" s="89"/>
      <c r="AF62" s="81"/>
      <c r="AG62" s="82"/>
      <c r="AH62" s="79"/>
      <c r="AI62" s="91"/>
      <c r="AJ62" s="92"/>
      <c r="AK62" s="78"/>
      <c r="AL62" s="79"/>
      <c r="AM62" s="90"/>
      <c r="AN62" s="87"/>
      <c r="AO62" s="82"/>
      <c r="AP62" s="79"/>
      <c r="AQ62" s="90"/>
      <c r="AR62" s="92"/>
      <c r="AS62" s="78"/>
      <c r="AT62" s="79"/>
      <c r="AU62" s="90"/>
      <c r="AV62" s="81"/>
      <c r="AW62" s="82"/>
      <c r="AX62" s="93"/>
      <c r="AY62" s="90"/>
      <c r="AZ62" s="81"/>
      <c r="BA62" s="82"/>
      <c r="BB62" s="79"/>
      <c r="BC62" s="90"/>
      <c r="BD62" s="94"/>
      <c r="BE62" s="78"/>
      <c r="BF62" s="79"/>
      <c r="BG62" s="80"/>
      <c r="BH62" s="81"/>
      <c r="BI62" s="82"/>
      <c r="BJ62" s="79"/>
      <c r="BK62" s="80"/>
      <c r="BL62" s="81"/>
      <c r="BM62" s="82"/>
      <c r="BN62" s="79"/>
      <c r="BO62" s="80"/>
      <c r="BP62" s="81"/>
      <c r="BQ62" s="78"/>
      <c r="BR62" s="79"/>
      <c r="BS62" s="80"/>
      <c r="BT62" s="95"/>
      <c r="BU62" s="82"/>
      <c r="BV62" s="88"/>
    </row>
    <row r="63" customFormat="false" ht="11.25" hidden="false" customHeight="false" outlineLevel="0" collapsed="false">
      <c r="A63" s="85"/>
      <c r="B63" s="57" t="e">
        <f aca="false">F63</f>
        <v>#VALUE!</v>
      </c>
      <c r="C63" s="58" t="e">
        <f aca="false">G63</f>
        <v>#VALUE!</v>
      </c>
      <c r="D63" s="86"/>
      <c r="E63" s="60"/>
      <c r="F63" s="61" t="e">
        <f aca="false">TopN(I63:BV63,8)</f>
        <v>#VALUE!</v>
      </c>
      <c r="G63" s="62" t="e">
        <f aca="false">CountRaces(I63:BV63)</f>
        <v>#VALUE!</v>
      </c>
      <c r="H63" s="63" t="s">
        <v>37</v>
      </c>
      <c r="I63" s="78"/>
      <c r="J63" s="79"/>
      <c r="K63" s="80"/>
      <c r="L63" s="87"/>
      <c r="M63" s="78"/>
      <c r="N63" s="88"/>
      <c r="O63" s="89"/>
      <c r="P63" s="81"/>
      <c r="Q63" s="82"/>
      <c r="R63" s="79"/>
      <c r="S63" s="80"/>
      <c r="T63" s="81"/>
      <c r="U63" s="82"/>
      <c r="V63" s="88"/>
      <c r="W63" s="89"/>
      <c r="X63" s="81"/>
      <c r="Y63" s="82"/>
      <c r="Z63" s="79"/>
      <c r="AA63" s="90"/>
      <c r="AB63" s="81"/>
      <c r="AC63" s="82"/>
      <c r="AD63" s="88"/>
      <c r="AE63" s="89"/>
      <c r="AF63" s="81"/>
      <c r="AG63" s="82"/>
      <c r="AH63" s="79"/>
      <c r="AI63" s="91"/>
      <c r="AJ63" s="92"/>
      <c r="AK63" s="78"/>
      <c r="AL63" s="79"/>
      <c r="AM63" s="90"/>
      <c r="AN63" s="87"/>
      <c r="AO63" s="82"/>
      <c r="AP63" s="79"/>
      <c r="AQ63" s="90"/>
      <c r="AR63" s="92"/>
      <c r="AS63" s="78"/>
      <c r="AT63" s="79"/>
      <c r="AU63" s="90"/>
      <c r="AV63" s="81"/>
      <c r="AW63" s="82"/>
      <c r="AX63" s="93"/>
      <c r="AY63" s="90"/>
      <c r="AZ63" s="81"/>
      <c r="BA63" s="82"/>
      <c r="BB63" s="79"/>
      <c r="BC63" s="90"/>
      <c r="BD63" s="94"/>
      <c r="BE63" s="78"/>
      <c r="BF63" s="79"/>
      <c r="BG63" s="80"/>
      <c r="BH63" s="81"/>
      <c r="BI63" s="82"/>
      <c r="BJ63" s="79"/>
      <c r="BK63" s="80"/>
      <c r="BL63" s="81"/>
      <c r="BM63" s="82"/>
      <c r="BN63" s="79"/>
      <c r="BO63" s="80"/>
      <c r="BP63" s="81"/>
      <c r="BQ63" s="78"/>
      <c r="BR63" s="79"/>
      <c r="BS63" s="80"/>
      <c r="BT63" s="95"/>
      <c r="BU63" s="82"/>
      <c r="BV63" s="88"/>
    </row>
    <row r="64" customFormat="false" ht="11.25" hidden="false" customHeight="false" outlineLevel="0" collapsed="false">
      <c r="A64" s="85"/>
      <c r="B64" s="57" t="e">
        <f aca="false">F64</f>
        <v>#VALUE!</v>
      </c>
      <c r="C64" s="58" t="e">
        <f aca="false">G64</f>
        <v>#VALUE!</v>
      </c>
      <c r="D64" s="86"/>
      <c r="E64" s="60"/>
      <c r="F64" s="61" t="e">
        <f aca="false">TopN(I64:BV64,8)</f>
        <v>#VALUE!</v>
      </c>
      <c r="G64" s="62" t="e">
        <f aca="false">CountRaces(I64:BV64)</f>
        <v>#VALUE!</v>
      </c>
      <c r="H64" s="63" t="s">
        <v>37</v>
      </c>
      <c r="I64" s="78"/>
      <c r="J64" s="79"/>
      <c r="K64" s="80"/>
      <c r="L64" s="87"/>
      <c r="M64" s="78"/>
      <c r="N64" s="88"/>
      <c r="O64" s="89"/>
      <c r="P64" s="81"/>
      <c r="Q64" s="82"/>
      <c r="R64" s="79"/>
      <c r="S64" s="80"/>
      <c r="T64" s="81"/>
      <c r="U64" s="82"/>
      <c r="V64" s="88"/>
      <c r="W64" s="89"/>
      <c r="X64" s="81"/>
      <c r="Y64" s="82"/>
      <c r="Z64" s="79"/>
      <c r="AA64" s="90"/>
      <c r="AB64" s="81"/>
      <c r="AC64" s="82"/>
      <c r="AD64" s="88"/>
      <c r="AE64" s="89"/>
      <c r="AF64" s="81"/>
      <c r="AG64" s="82"/>
      <c r="AH64" s="79"/>
      <c r="AI64" s="91"/>
      <c r="AJ64" s="92"/>
      <c r="AK64" s="78"/>
      <c r="AL64" s="79"/>
      <c r="AM64" s="90"/>
      <c r="AN64" s="87"/>
      <c r="AO64" s="82"/>
      <c r="AP64" s="79"/>
      <c r="AQ64" s="90"/>
      <c r="AR64" s="92"/>
      <c r="AS64" s="78"/>
      <c r="AT64" s="79"/>
      <c r="AU64" s="90"/>
      <c r="AV64" s="81"/>
      <c r="AW64" s="82"/>
      <c r="AX64" s="93"/>
      <c r="AY64" s="90"/>
      <c r="AZ64" s="81"/>
      <c r="BA64" s="82"/>
      <c r="BB64" s="79"/>
      <c r="BC64" s="90"/>
      <c r="BD64" s="94"/>
      <c r="BE64" s="78"/>
      <c r="BF64" s="79"/>
      <c r="BG64" s="80"/>
      <c r="BH64" s="81"/>
      <c r="BI64" s="82"/>
      <c r="BJ64" s="79"/>
      <c r="BK64" s="80"/>
      <c r="BL64" s="81"/>
      <c r="BM64" s="82"/>
      <c r="BN64" s="79"/>
      <c r="BO64" s="80"/>
      <c r="BP64" s="81"/>
      <c r="BQ64" s="78"/>
      <c r="BR64" s="79"/>
      <c r="BS64" s="80"/>
      <c r="BT64" s="95"/>
      <c r="BU64" s="82"/>
      <c r="BV64" s="88"/>
    </row>
    <row r="65" customFormat="false" ht="11.25" hidden="false" customHeight="false" outlineLevel="0" collapsed="false">
      <c r="A65" s="85"/>
      <c r="B65" s="57" t="e">
        <f aca="false">F65</f>
        <v>#VALUE!</v>
      </c>
      <c r="C65" s="58" t="e">
        <f aca="false">G65</f>
        <v>#VALUE!</v>
      </c>
      <c r="D65" s="86"/>
      <c r="E65" s="60"/>
      <c r="F65" s="61" t="e">
        <f aca="false">TopN(I65:BV65,8)</f>
        <v>#VALUE!</v>
      </c>
      <c r="G65" s="62" t="e">
        <f aca="false">CountRaces(I65:BV65)</f>
        <v>#VALUE!</v>
      </c>
      <c r="H65" s="63" t="s">
        <v>37</v>
      </c>
      <c r="I65" s="78"/>
      <c r="J65" s="79"/>
      <c r="K65" s="80"/>
      <c r="L65" s="87"/>
      <c r="M65" s="78"/>
      <c r="N65" s="88"/>
      <c r="O65" s="89"/>
      <c r="P65" s="81"/>
      <c r="Q65" s="82"/>
      <c r="R65" s="79"/>
      <c r="S65" s="80"/>
      <c r="T65" s="81"/>
      <c r="U65" s="82"/>
      <c r="V65" s="88"/>
      <c r="W65" s="89"/>
      <c r="X65" s="81"/>
      <c r="Y65" s="82"/>
      <c r="Z65" s="79"/>
      <c r="AA65" s="90"/>
      <c r="AB65" s="81"/>
      <c r="AC65" s="82"/>
      <c r="AD65" s="88"/>
      <c r="AE65" s="89"/>
      <c r="AF65" s="81"/>
      <c r="AG65" s="82"/>
      <c r="AH65" s="79"/>
      <c r="AI65" s="91"/>
      <c r="AJ65" s="92"/>
      <c r="AK65" s="78"/>
      <c r="AL65" s="79"/>
      <c r="AM65" s="90"/>
      <c r="AN65" s="87"/>
      <c r="AO65" s="82"/>
      <c r="AP65" s="79"/>
      <c r="AQ65" s="90"/>
      <c r="AR65" s="92"/>
      <c r="AS65" s="78"/>
      <c r="AT65" s="79"/>
      <c r="AU65" s="90"/>
      <c r="AV65" s="81"/>
      <c r="AW65" s="82"/>
      <c r="AX65" s="93"/>
      <c r="AY65" s="90"/>
      <c r="AZ65" s="81"/>
      <c r="BA65" s="82"/>
      <c r="BB65" s="79"/>
      <c r="BC65" s="90"/>
      <c r="BD65" s="94"/>
      <c r="BE65" s="78"/>
      <c r="BF65" s="79"/>
      <c r="BG65" s="80"/>
      <c r="BH65" s="81"/>
      <c r="BI65" s="82"/>
      <c r="BJ65" s="79"/>
      <c r="BK65" s="80"/>
      <c r="BL65" s="81"/>
      <c r="BM65" s="82"/>
      <c r="BN65" s="79"/>
      <c r="BO65" s="80"/>
      <c r="BP65" s="81"/>
      <c r="BQ65" s="78"/>
      <c r="BR65" s="79"/>
      <c r="BS65" s="80"/>
      <c r="BT65" s="95"/>
      <c r="BU65" s="82"/>
      <c r="BV65" s="88"/>
    </row>
    <row r="66" customFormat="false" ht="11.25" hidden="false" customHeight="false" outlineLevel="0" collapsed="false">
      <c r="A66" s="85"/>
      <c r="B66" s="57" t="e">
        <f aca="false">F66</f>
        <v>#VALUE!</v>
      </c>
      <c r="C66" s="58" t="e">
        <f aca="false">G66</f>
        <v>#VALUE!</v>
      </c>
      <c r="D66" s="86"/>
      <c r="E66" s="60"/>
      <c r="F66" s="61" t="e">
        <f aca="false">TopN(I66:BV66,8)</f>
        <v>#VALUE!</v>
      </c>
      <c r="G66" s="62" t="e">
        <f aca="false">CountRaces(I66:BV66)</f>
        <v>#VALUE!</v>
      </c>
      <c r="H66" s="63" t="s">
        <v>37</v>
      </c>
      <c r="I66" s="78"/>
      <c r="J66" s="79"/>
      <c r="K66" s="80"/>
      <c r="L66" s="87"/>
      <c r="M66" s="78"/>
      <c r="N66" s="88"/>
      <c r="O66" s="89"/>
      <c r="P66" s="81"/>
      <c r="Q66" s="82"/>
      <c r="R66" s="79"/>
      <c r="S66" s="80"/>
      <c r="T66" s="81"/>
      <c r="U66" s="82"/>
      <c r="V66" s="88"/>
      <c r="W66" s="89"/>
      <c r="X66" s="81"/>
      <c r="Y66" s="82"/>
      <c r="Z66" s="79"/>
      <c r="AA66" s="90"/>
      <c r="AB66" s="81"/>
      <c r="AC66" s="82"/>
      <c r="AD66" s="88"/>
      <c r="AE66" s="89"/>
      <c r="AF66" s="81"/>
      <c r="AG66" s="82"/>
      <c r="AH66" s="79"/>
      <c r="AI66" s="91"/>
      <c r="AJ66" s="92"/>
      <c r="AK66" s="78"/>
      <c r="AL66" s="79"/>
      <c r="AM66" s="90"/>
      <c r="AN66" s="87"/>
      <c r="AO66" s="82"/>
      <c r="AP66" s="79"/>
      <c r="AQ66" s="90"/>
      <c r="AR66" s="92"/>
      <c r="AS66" s="78"/>
      <c r="AT66" s="79"/>
      <c r="AU66" s="90"/>
      <c r="AV66" s="81"/>
      <c r="AW66" s="82"/>
      <c r="AX66" s="93"/>
      <c r="AY66" s="90"/>
      <c r="AZ66" s="81"/>
      <c r="BA66" s="82"/>
      <c r="BB66" s="79"/>
      <c r="BC66" s="90"/>
      <c r="BD66" s="94"/>
      <c r="BE66" s="78"/>
      <c r="BF66" s="79"/>
      <c r="BG66" s="80"/>
      <c r="BH66" s="81"/>
      <c r="BI66" s="82"/>
      <c r="BJ66" s="79"/>
      <c r="BK66" s="80"/>
      <c r="BL66" s="81"/>
      <c r="BM66" s="82"/>
      <c r="BN66" s="79"/>
      <c r="BO66" s="80"/>
      <c r="BP66" s="81"/>
      <c r="BQ66" s="78"/>
      <c r="BR66" s="79"/>
      <c r="BS66" s="80"/>
      <c r="BT66" s="95"/>
      <c r="BU66" s="82"/>
      <c r="BV66" s="88"/>
    </row>
    <row r="67" customFormat="false" ht="11.25" hidden="false" customHeight="false" outlineLevel="0" collapsed="false">
      <c r="A67" s="85"/>
      <c r="B67" s="57" t="e">
        <f aca="false">F67</f>
        <v>#VALUE!</v>
      </c>
      <c r="C67" s="58" t="e">
        <f aca="false">G67</f>
        <v>#VALUE!</v>
      </c>
      <c r="D67" s="86"/>
      <c r="E67" s="60"/>
      <c r="F67" s="61" t="e">
        <f aca="false">TopN(I67:BV67,8)</f>
        <v>#VALUE!</v>
      </c>
      <c r="G67" s="62" t="e">
        <f aca="false">CountRaces(I67:BV67)</f>
        <v>#VALUE!</v>
      </c>
      <c r="H67" s="63" t="s">
        <v>37</v>
      </c>
      <c r="I67" s="78"/>
      <c r="J67" s="79"/>
      <c r="K67" s="80"/>
      <c r="L67" s="87"/>
      <c r="M67" s="78"/>
      <c r="N67" s="88"/>
      <c r="O67" s="89"/>
      <c r="P67" s="81"/>
      <c r="Q67" s="82"/>
      <c r="R67" s="79"/>
      <c r="S67" s="80"/>
      <c r="T67" s="81"/>
      <c r="U67" s="82"/>
      <c r="V67" s="88"/>
      <c r="W67" s="89"/>
      <c r="X67" s="81"/>
      <c r="Y67" s="82"/>
      <c r="Z67" s="79"/>
      <c r="AA67" s="90"/>
      <c r="AB67" s="81"/>
      <c r="AC67" s="82"/>
      <c r="AD67" s="88"/>
      <c r="AE67" s="89"/>
      <c r="AF67" s="81"/>
      <c r="AG67" s="82"/>
      <c r="AH67" s="79"/>
      <c r="AI67" s="91"/>
      <c r="AJ67" s="92"/>
      <c r="AK67" s="78"/>
      <c r="AL67" s="79"/>
      <c r="AM67" s="90"/>
      <c r="AN67" s="87"/>
      <c r="AO67" s="82"/>
      <c r="AP67" s="79"/>
      <c r="AQ67" s="90"/>
      <c r="AR67" s="92"/>
      <c r="AS67" s="78"/>
      <c r="AT67" s="79"/>
      <c r="AU67" s="90"/>
      <c r="AV67" s="81"/>
      <c r="AW67" s="82"/>
      <c r="AX67" s="93"/>
      <c r="AY67" s="90"/>
      <c r="AZ67" s="81"/>
      <c r="BA67" s="82"/>
      <c r="BB67" s="79"/>
      <c r="BC67" s="90"/>
      <c r="BD67" s="94"/>
      <c r="BE67" s="78"/>
      <c r="BF67" s="79"/>
      <c r="BG67" s="80"/>
      <c r="BH67" s="81"/>
      <c r="BI67" s="82"/>
      <c r="BJ67" s="79"/>
      <c r="BK67" s="80"/>
      <c r="BL67" s="81"/>
      <c r="BM67" s="82"/>
      <c r="BN67" s="79"/>
      <c r="BO67" s="80"/>
      <c r="BP67" s="81"/>
      <c r="BQ67" s="78"/>
      <c r="BR67" s="79"/>
      <c r="BS67" s="80"/>
      <c r="BT67" s="95"/>
      <c r="BU67" s="82"/>
      <c r="BV67" s="88"/>
    </row>
    <row r="68" customFormat="false" ht="11.25" hidden="false" customHeight="false" outlineLevel="0" collapsed="false">
      <c r="A68" s="85"/>
      <c r="B68" s="57" t="e">
        <f aca="false">F68</f>
        <v>#VALUE!</v>
      </c>
      <c r="C68" s="58" t="e">
        <f aca="false">G68</f>
        <v>#VALUE!</v>
      </c>
      <c r="D68" s="86"/>
      <c r="E68" s="60"/>
      <c r="F68" s="61" t="e">
        <f aca="false">TopN(I68:BV68,8)</f>
        <v>#VALUE!</v>
      </c>
      <c r="G68" s="62" t="e">
        <f aca="false">CountRaces(I68:BV68)</f>
        <v>#VALUE!</v>
      </c>
      <c r="H68" s="63" t="s">
        <v>37</v>
      </c>
      <c r="I68" s="78"/>
      <c r="J68" s="79"/>
      <c r="K68" s="80"/>
      <c r="L68" s="87"/>
      <c r="M68" s="78"/>
      <c r="N68" s="88"/>
      <c r="O68" s="89"/>
      <c r="P68" s="81"/>
      <c r="Q68" s="82"/>
      <c r="R68" s="79"/>
      <c r="S68" s="80"/>
      <c r="T68" s="81"/>
      <c r="U68" s="82"/>
      <c r="V68" s="88"/>
      <c r="W68" s="89"/>
      <c r="X68" s="81"/>
      <c r="Y68" s="82"/>
      <c r="Z68" s="79"/>
      <c r="AA68" s="90"/>
      <c r="AB68" s="81"/>
      <c r="AC68" s="82"/>
      <c r="AD68" s="88"/>
      <c r="AE68" s="89"/>
      <c r="AF68" s="81"/>
      <c r="AG68" s="82"/>
      <c r="AH68" s="79"/>
      <c r="AI68" s="91"/>
      <c r="AJ68" s="92"/>
      <c r="AK68" s="78"/>
      <c r="AL68" s="79"/>
      <c r="AM68" s="90"/>
      <c r="AN68" s="87"/>
      <c r="AO68" s="82"/>
      <c r="AP68" s="79"/>
      <c r="AQ68" s="90"/>
      <c r="AR68" s="92"/>
      <c r="AS68" s="78"/>
      <c r="AT68" s="79"/>
      <c r="AU68" s="90"/>
      <c r="AV68" s="81"/>
      <c r="AW68" s="82"/>
      <c r="AX68" s="93"/>
      <c r="AY68" s="90"/>
      <c r="AZ68" s="81"/>
      <c r="BA68" s="82"/>
      <c r="BB68" s="79"/>
      <c r="BC68" s="90"/>
      <c r="BD68" s="94"/>
      <c r="BE68" s="78"/>
      <c r="BF68" s="79"/>
      <c r="BG68" s="80"/>
      <c r="BH68" s="81"/>
      <c r="BI68" s="82"/>
      <c r="BJ68" s="79"/>
      <c r="BK68" s="80"/>
      <c r="BL68" s="81"/>
      <c r="BM68" s="82"/>
      <c r="BN68" s="79"/>
      <c r="BO68" s="80"/>
      <c r="BP68" s="92"/>
      <c r="BQ68" s="78"/>
      <c r="BR68" s="79"/>
      <c r="BS68" s="80"/>
      <c r="BT68" s="95"/>
      <c r="BU68" s="82"/>
      <c r="BV68" s="88"/>
    </row>
    <row r="69" customFormat="false" ht="11.25" hidden="false" customHeight="false" outlineLevel="0" collapsed="false">
      <c r="A69" s="85"/>
      <c r="B69" s="57" t="e">
        <f aca="false">F69</f>
        <v>#VALUE!</v>
      </c>
      <c r="C69" s="58" t="e">
        <f aca="false">G69</f>
        <v>#VALUE!</v>
      </c>
      <c r="D69" s="86"/>
      <c r="E69" s="60"/>
      <c r="F69" s="61" t="e">
        <f aca="false">TopN(I69:BV69,8)</f>
        <v>#VALUE!</v>
      </c>
      <c r="G69" s="62" t="e">
        <f aca="false">CountRaces(I69:BV69)</f>
        <v>#VALUE!</v>
      </c>
      <c r="H69" s="96" t="s">
        <v>37</v>
      </c>
      <c r="I69" s="78"/>
      <c r="J69" s="79"/>
      <c r="K69" s="80"/>
      <c r="L69" s="87"/>
      <c r="M69" s="78"/>
      <c r="N69" s="88"/>
      <c r="O69" s="89"/>
      <c r="P69" s="81"/>
      <c r="Q69" s="82"/>
      <c r="R69" s="79"/>
      <c r="S69" s="80"/>
      <c r="T69" s="81"/>
      <c r="U69" s="82"/>
      <c r="V69" s="88"/>
      <c r="W69" s="89"/>
      <c r="X69" s="81"/>
      <c r="Y69" s="82"/>
      <c r="Z69" s="79"/>
      <c r="AA69" s="90"/>
      <c r="AB69" s="81"/>
      <c r="AC69" s="82"/>
      <c r="AD69" s="88"/>
      <c r="AE69" s="89"/>
      <c r="AF69" s="81"/>
      <c r="AG69" s="82"/>
      <c r="AH69" s="79"/>
      <c r="AI69" s="91"/>
      <c r="AJ69" s="92"/>
      <c r="AK69" s="78"/>
      <c r="AL69" s="79"/>
      <c r="AM69" s="90"/>
      <c r="AN69" s="87"/>
      <c r="AO69" s="82"/>
      <c r="AP69" s="79"/>
      <c r="AQ69" s="90"/>
      <c r="AR69" s="92"/>
      <c r="AS69" s="78"/>
      <c r="AT69" s="79"/>
      <c r="AU69" s="90"/>
      <c r="AV69" s="81"/>
      <c r="AW69" s="82"/>
      <c r="AX69" s="93"/>
      <c r="AY69" s="90"/>
      <c r="AZ69" s="81"/>
      <c r="BA69" s="82"/>
      <c r="BB69" s="79"/>
      <c r="BC69" s="90"/>
      <c r="BD69" s="94"/>
      <c r="BE69" s="78"/>
      <c r="BF69" s="79"/>
      <c r="BG69" s="80"/>
      <c r="BH69" s="81"/>
      <c r="BI69" s="82"/>
      <c r="BJ69" s="79"/>
      <c r="BK69" s="80"/>
      <c r="BL69" s="81"/>
      <c r="BM69" s="82"/>
      <c r="BN69" s="79"/>
      <c r="BO69" s="80"/>
      <c r="BP69" s="92"/>
      <c r="BQ69" s="78"/>
      <c r="BR69" s="79"/>
      <c r="BS69" s="80"/>
      <c r="BT69" s="95"/>
      <c r="BU69" s="82"/>
      <c r="BV69" s="88"/>
    </row>
    <row r="70" s="120" customFormat="true" ht="15" hidden="false" customHeight="true" outlineLevel="0" collapsed="false">
      <c r="A70" s="98"/>
      <c r="B70" s="99" t="e">
        <f aca="false">F70</f>
        <v>#VALUE!</v>
      </c>
      <c r="C70" s="100" t="e">
        <f aca="false">G70</f>
        <v>#VALUE!</v>
      </c>
      <c r="D70" s="101"/>
      <c r="E70" s="102"/>
      <c r="F70" s="103" t="e">
        <f aca="false">TopN(I70:BV70,8)</f>
        <v>#VALUE!</v>
      </c>
      <c r="G70" s="104" t="e">
        <f aca="false">CountRaces(I70:BV70)</f>
        <v>#VALUE!</v>
      </c>
      <c r="H70" s="105" t="s">
        <v>37</v>
      </c>
      <c r="I70" s="106"/>
      <c r="J70" s="107"/>
      <c r="K70" s="108"/>
      <c r="L70" s="109"/>
      <c r="M70" s="106"/>
      <c r="N70" s="110"/>
      <c r="O70" s="111"/>
      <c r="P70" s="112"/>
      <c r="Q70" s="113"/>
      <c r="R70" s="107"/>
      <c r="S70" s="108"/>
      <c r="T70" s="112"/>
      <c r="U70" s="113"/>
      <c r="V70" s="110"/>
      <c r="W70" s="111"/>
      <c r="X70" s="112"/>
      <c r="Y70" s="113"/>
      <c r="Z70" s="107"/>
      <c r="AA70" s="114"/>
      <c r="AB70" s="112"/>
      <c r="AC70" s="113"/>
      <c r="AD70" s="110"/>
      <c r="AE70" s="111"/>
      <c r="AF70" s="112"/>
      <c r="AG70" s="113"/>
      <c r="AH70" s="107"/>
      <c r="AI70" s="115"/>
      <c r="AJ70" s="116"/>
      <c r="AK70" s="106"/>
      <c r="AL70" s="107"/>
      <c r="AM70" s="114"/>
      <c r="AN70" s="109"/>
      <c r="AO70" s="113"/>
      <c r="AP70" s="107"/>
      <c r="AQ70" s="114"/>
      <c r="AR70" s="116"/>
      <c r="AS70" s="106"/>
      <c r="AT70" s="107"/>
      <c r="AU70" s="114"/>
      <c r="AV70" s="112"/>
      <c r="AW70" s="113"/>
      <c r="AX70" s="117"/>
      <c r="AY70" s="114"/>
      <c r="AZ70" s="112"/>
      <c r="BA70" s="113"/>
      <c r="BB70" s="107"/>
      <c r="BC70" s="114"/>
      <c r="BD70" s="118"/>
      <c r="BE70" s="106"/>
      <c r="BF70" s="107"/>
      <c r="BG70" s="108"/>
      <c r="BH70" s="112"/>
      <c r="BI70" s="113"/>
      <c r="BJ70" s="107"/>
      <c r="BK70" s="108"/>
      <c r="BL70" s="112"/>
      <c r="BM70" s="113"/>
      <c r="BN70" s="107"/>
      <c r="BO70" s="108"/>
      <c r="BP70" s="116"/>
      <c r="BQ70" s="106"/>
      <c r="BR70" s="107"/>
      <c r="BS70" s="108"/>
      <c r="BT70" s="119"/>
      <c r="BU70" s="113"/>
      <c r="BV70" s="110"/>
    </row>
    <row r="71" customFormat="false" ht="12" hidden="false" customHeight="false" outlineLevel="0" collapsed="false"/>
  </sheetData>
  <autoFilter ref="A7:BV70"/>
  <mergeCells count="55">
    <mergeCell ref="A3:E3"/>
    <mergeCell ref="A4:E4"/>
    <mergeCell ref="I5:L5"/>
    <mergeCell ref="M5:N5"/>
    <mergeCell ref="O5:V5"/>
    <mergeCell ref="W5:AD5"/>
    <mergeCell ref="AE5:AJ5"/>
    <mergeCell ref="AK5:AR5"/>
    <mergeCell ref="AS5:AX5"/>
    <mergeCell ref="AY5:BD5"/>
    <mergeCell ref="BE5:BP5"/>
    <mergeCell ref="BQ5:BV5"/>
    <mergeCell ref="I6:L6"/>
    <mergeCell ref="M6:N6"/>
    <mergeCell ref="O6:V6"/>
    <mergeCell ref="W6:AD6"/>
    <mergeCell ref="AE6:AJ6"/>
    <mergeCell ref="AK6:AR6"/>
    <mergeCell ref="AS6:AX6"/>
    <mergeCell ref="AY6:BD6"/>
    <mergeCell ref="BE6:BP6"/>
    <mergeCell ref="BQ6:BV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</mergeCells>
  <hyperlinks>
    <hyperlink ref="I6" r:id="rId1" display="SABATO 18/03 VOGHERA&#10;MEETING DI PRIMAVERA&#10;1^ MANIFESTAZIONE PROVINCIALE GIOVANILE 2023"/>
    <hyperlink ref="M6" r:id="rId2" display="SABATO 01/04 VOGHERA&#10;XXXIV MIGLIO CITTA' DI VOGHERA"/>
    <hyperlink ref="O6" r:id="rId3" display="DOMENICA 02/04 PAVIA&#10;VII° MEMORIAL OMERO CAIELLO&#10;CAMPIONATI PROVINCIALI RAGAZZI/CADETTI - 1^ Giornata&#10;2^ MANIFESTAZIONE PROVINCIALE GIOVANILE 2023"/>
    <hyperlink ref="W6" r:id="rId4" display="MERCOLEDI' 05/04 VIGEVANO&#10;CAMPIONATI PROVINCIALI RAGAZZI/CADETTI - 2^ Giornata&#10;3^ MANIFESTAZIONE PROVINCIALE GIOVANILE 2023"/>
    <hyperlink ref="AE6" r:id="rId5" display="DOMENICA 16/04 PAVIA&#10;MEETING DELLA LIBERAZIONE - MEMORIAL PAOLO MAGGIONI&#10;CAMPIONATI PROVINCIALI RAGAZZI/CADETTI - 3^ Giornata&#10;4^ MANIFESTAZIONE PROVINCIALE GIOVANILE 2023"/>
    <hyperlink ref="AK6" r:id="rId6" display="MARTEDI' 18/04 VIGEVANO&#10;CAMPIONATI PROVINCIALI RAGAZZI/CADETTI - 4^ Giornata&#10;5^ MANIFESTAZIONE PROVINCIALE GIOVANILE 2023"/>
    <hyperlink ref="AS6" r:id="rId7" display="GIOVEDI' 18/05 PAVIA&#10;CAMPIONATI PROVINCIALI RAGAZZI/CADETTI - 5^ Giornata&#10;7^ MANIFESTAZIONE PROVINCIALE GIOVANILE 2023"/>
    <hyperlink ref="AY6" r:id="rId8" display="DOMENICA 21/05 CASORATE PRIMO&#10;MEMORIAL LAURA FERRARIO&#10;CAMPIONATI PROV. DI PROVE MULTIPLE RAGAZZI/CADETTI&#10;8^ MANIFESTAZIONE PROVINCIALE GIOVANILE 2023"/>
    <hyperlink ref="BE6" r:id="rId9" display="DOMENICA 17/09 PAVIA&#10;MEETING DI SELEZIONE DELLA RAPPRESENTATIVA PROVINCIALE DI PAVIA PER LA FINALE REGIONALE LOMBARDIA DEL TROFEO NAZIONALE DELLE PROVINCE RAGAZZI/RAGAZZE -&#10;9^ MANIFESTAZIONE PROVINCIALE GIOVANILE M/F 2023"/>
    <hyperlink ref="BQ6" r:id="rId10" display="SABATO 14/10 VOGHERA&#10;MEETING D'AUTUNNO&#10;10^ MANIFESTAZIONE PROVINCIALE GIOVANILE 2023"/>
    <hyperlink ref="I7" r:id="rId11" display="https://www.fidal.it/risultati/2023/REG31005/Risultati/Gara101.html"/>
    <hyperlink ref="K7" r:id="rId12" display="LUNGO"/>
    <hyperlink ref="M7" r:id="rId13" display="https://www.fidal.it/risultati/2023/REG31272/Risultati/Gara102.html"/>
    <hyperlink ref="O7" r:id="rId14" display="60HS"/>
    <hyperlink ref="Q7" r:id="rId15" display="https://www.fidal.it/risultati/2023/REG31681/Risultati/Gara203.html"/>
    <hyperlink ref="S7" r:id="rId16" display="https://www.fidal.it/risultati/2023/REG31681/Risultati/Gara309.html"/>
    <hyperlink ref="U7" r:id="rId17" display="LUNGO"/>
    <hyperlink ref="W7" r:id="rId18" display="https://www.fidal.it/risultati/2023/REG31682/Risultati/Gara302.html"/>
    <hyperlink ref="Y7" r:id="rId19" display="https://www.fidal.it/risultati/2023/REG31682/Risultati/Gara309.html"/>
    <hyperlink ref="AA7" r:id="rId20" display="LUNGO"/>
    <hyperlink ref="AC7" r:id="rId21" display="VORTEX"/>
    <hyperlink ref="AE7" r:id="rId22" display="https://www.fidal.it/risultati/2023/REG31683/Risultati/Gara110.html"/>
    <hyperlink ref="AG7" r:id="rId23" display="PESO"/>
    <hyperlink ref="AI7" r:id="rId24" display="LUNGO"/>
    <hyperlink ref="AK7" r:id="rId25" display="https://www.fidal.it/risultati/2023/REG31684/Risultati/Gara302.html"/>
    <hyperlink ref="AM7" r:id="rId26" display="https://www.fidal.it/risultati/2023/REG31684/Risultati/Gara309.html"/>
    <hyperlink ref="AO7" r:id="rId27" display="ALTO"/>
    <hyperlink ref="AQ7" r:id="rId28" display="PESO"/>
    <hyperlink ref="AS7" r:id="rId29" display="https://www.fidal.it/risultati/2023/REG32382/Risultati/Gara101.html"/>
    <hyperlink ref="AU7" r:id="rId30" display="https://www.fidal.it/risultati/2023/REG32382/Risultati/Gara110.html"/>
    <hyperlink ref="AW7" r:id="rId31" display="LUNGO"/>
    <hyperlink ref="AY7" r:id="rId32" display="https://www.fidal.it/risultati/2023/REG32412/Risultati/Gara021.html"/>
    <hyperlink ref="BA7" r:id="rId33" display="LUNGO"/>
    <hyperlink ref="BC7" r:id="rId34" display="VORTEX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4" activeCellId="0" sqref="A4:E4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2.82"/>
    <col collapsed="false" customWidth="true" hidden="false" outlineLevel="0" max="4" min="4" style="1" width="34.65"/>
    <col collapsed="false" customWidth="true" hidden="false" outlineLevel="0" max="5" min="5" style="1" width="43.65"/>
    <col collapsed="false" customWidth="true" hidden="false" outlineLevel="0" max="6" min="6" style="1" width="11.82"/>
    <col collapsed="false" customWidth="true" hidden="false" outlineLevel="0" max="7" min="7" style="1" width="15.82"/>
    <col collapsed="false" customWidth="true" hidden="false" outlineLevel="0" max="8" min="8" style="1" width="18.49"/>
    <col collapsed="false" customWidth="false" hidden="false" outlineLevel="0" max="36" min="9" style="1" width="9.33"/>
    <col collapsed="false" customWidth="true" hidden="false" outlineLevel="0" max="37" min="37" style="1" width="13.82"/>
    <col collapsed="false" customWidth="false" hidden="false" outlineLevel="0" max="46" min="38" style="1" width="9.33"/>
    <col collapsed="false" customWidth="true" hidden="false" outlineLevel="0" max="47" min="47" style="1" width="13.16"/>
    <col collapsed="false" customWidth="false" hidden="false" outlineLevel="0" max="257" min="48" style="1" width="9.33"/>
  </cols>
  <sheetData>
    <row r="2" customFormat="false" ht="39" hidden="false" customHeight="true" outlineLevel="0" collapsed="false"/>
    <row r="3" customFormat="false" ht="18.75" hidden="false" customHeight="true" outlineLevel="0" collapsed="false">
      <c r="A3" s="2" t="s">
        <v>711</v>
      </c>
      <c r="B3" s="2"/>
      <c r="C3" s="2"/>
      <c r="D3" s="2"/>
      <c r="E3" s="2"/>
      <c r="F3" s="3"/>
      <c r="G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2.75" hidden="false" customHeight="false" outlineLevel="0" collapsed="false">
      <c r="H5" s="6" t="s">
        <v>2</v>
      </c>
      <c r="I5" s="7" t="s">
        <v>3</v>
      </c>
      <c r="J5" s="7"/>
      <c r="K5" s="7"/>
      <c r="L5" s="7"/>
      <c r="M5" s="7"/>
      <c r="N5" s="7"/>
      <c r="O5" s="7"/>
      <c r="P5" s="7"/>
      <c r="Q5" s="8" t="s">
        <v>4</v>
      </c>
      <c r="R5" s="8"/>
      <c r="S5" s="7" t="s">
        <v>5</v>
      </c>
      <c r="T5" s="7"/>
      <c r="U5" s="7"/>
      <c r="V5" s="7"/>
      <c r="W5" s="7"/>
      <c r="X5" s="7"/>
      <c r="Y5" s="8" t="s">
        <v>6</v>
      </c>
      <c r="Z5" s="8"/>
      <c r="AA5" s="8"/>
      <c r="AB5" s="8"/>
      <c r="AC5" s="8"/>
      <c r="AD5" s="8"/>
      <c r="AE5" s="8"/>
      <c r="AF5" s="8"/>
      <c r="AG5" s="8"/>
      <c r="AH5" s="8"/>
      <c r="AI5" s="7" t="s">
        <v>7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9" t="s">
        <v>8</v>
      </c>
      <c r="AV5" s="9"/>
      <c r="AW5" s="9"/>
      <c r="AX5" s="9"/>
      <c r="AY5" s="9"/>
      <c r="AZ5" s="9"/>
      <c r="BA5" s="7" t="s">
        <v>9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8" t="s">
        <v>10</v>
      </c>
      <c r="BP5" s="8"/>
      <c r="BQ5" s="8"/>
      <c r="BR5" s="8"/>
      <c r="BS5" s="8"/>
      <c r="BT5" s="8"/>
      <c r="BU5" s="7" t="s">
        <v>11</v>
      </c>
      <c r="BV5" s="7"/>
      <c r="BW5" s="7"/>
      <c r="BX5" s="7"/>
      <c r="BY5" s="7"/>
      <c r="BZ5" s="7"/>
      <c r="CA5" s="7"/>
      <c r="CB5" s="7"/>
    </row>
    <row r="6" customFormat="false" ht="45" hidden="false" customHeight="true" outlineLevel="0" collapsed="false">
      <c r="H6" s="6" t="s">
        <v>13</v>
      </c>
      <c r="I6" s="11" t="s">
        <v>14</v>
      </c>
      <c r="J6" s="11"/>
      <c r="K6" s="11"/>
      <c r="L6" s="11"/>
      <c r="M6" s="11"/>
      <c r="N6" s="11"/>
      <c r="O6" s="11"/>
      <c r="P6" s="11"/>
      <c r="Q6" s="12" t="s">
        <v>15</v>
      </c>
      <c r="R6" s="12"/>
      <c r="S6" s="11" t="s">
        <v>16</v>
      </c>
      <c r="T6" s="11"/>
      <c r="U6" s="11"/>
      <c r="V6" s="11"/>
      <c r="W6" s="11"/>
      <c r="X6" s="11"/>
      <c r="Y6" s="12" t="s">
        <v>17</v>
      </c>
      <c r="Z6" s="12"/>
      <c r="AA6" s="12"/>
      <c r="AB6" s="12"/>
      <c r="AC6" s="12"/>
      <c r="AD6" s="12"/>
      <c r="AE6" s="12"/>
      <c r="AF6" s="12"/>
      <c r="AG6" s="12"/>
      <c r="AH6" s="12"/>
      <c r="AI6" s="11" t="s">
        <v>18</v>
      </c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3" t="s">
        <v>19</v>
      </c>
      <c r="AV6" s="13"/>
      <c r="AW6" s="13"/>
      <c r="AX6" s="13"/>
      <c r="AY6" s="13"/>
      <c r="AZ6" s="13"/>
      <c r="BA6" s="11" t="s">
        <v>20</v>
      </c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2" t="s">
        <v>21</v>
      </c>
      <c r="BP6" s="12"/>
      <c r="BQ6" s="12"/>
      <c r="BR6" s="12"/>
      <c r="BS6" s="12"/>
      <c r="BT6" s="12"/>
      <c r="BU6" s="11" t="s">
        <v>23</v>
      </c>
      <c r="BV6" s="11"/>
      <c r="BW6" s="11"/>
      <c r="BX6" s="11"/>
      <c r="BY6" s="11"/>
      <c r="BZ6" s="11"/>
      <c r="CA6" s="11"/>
      <c r="CB6" s="11"/>
    </row>
    <row r="7" s="33" customFormat="tru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15" t="s">
        <v>25</v>
      </c>
      <c r="G7" s="6" t="s">
        <v>26</v>
      </c>
      <c r="H7" s="6" t="s">
        <v>29</v>
      </c>
      <c r="I7" s="16" t="n">
        <v>80</v>
      </c>
      <c r="J7" s="16"/>
      <c r="K7" s="123" t="n">
        <v>300</v>
      </c>
      <c r="L7" s="123"/>
      <c r="M7" s="25" t="s">
        <v>30</v>
      </c>
      <c r="N7" s="25"/>
      <c r="O7" s="124" t="s">
        <v>33</v>
      </c>
      <c r="P7" s="124"/>
      <c r="Q7" s="18" t="n">
        <v>1000</v>
      </c>
      <c r="R7" s="18"/>
      <c r="S7" s="23" t="n">
        <v>80</v>
      </c>
      <c r="T7" s="23"/>
      <c r="U7" s="20" t="n">
        <v>1000</v>
      </c>
      <c r="V7" s="20"/>
      <c r="W7" s="17" t="s">
        <v>34</v>
      </c>
      <c r="X7" s="17"/>
      <c r="Y7" s="16" t="n">
        <v>80</v>
      </c>
      <c r="Z7" s="16"/>
      <c r="AA7" s="21" t="n">
        <v>1000</v>
      </c>
      <c r="AB7" s="21"/>
      <c r="AC7" s="125" t="n">
        <v>300</v>
      </c>
      <c r="AD7" s="125"/>
      <c r="AE7" s="24" t="s">
        <v>34</v>
      </c>
      <c r="AF7" s="24"/>
      <c r="AG7" s="126" t="s">
        <v>33</v>
      </c>
      <c r="AH7" s="126"/>
      <c r="AI7" s="19" t="s">
        <v>712</v>
      </c>
      <c r="AJ7" s="19"/>
      <c r="AK7" s="20" t="n">
        <v>80</v>
      </c>
      <c r="AL7" s="20"/>
      <c r="AM7" s="21" t="n">
        <v>2000</v>
      </c>
      <c r="AN7" s="21"/>
      <c r="AO7" s="25" t="s">
        <v>713</v>
      </c>
      <c r="AP7" s="25"/>
      <c r="AQ7" s="24" t="s">
        <v>30</v>
      </c>
      <c r="AR7" s="24"/>
      <c r="AS7" s="127" t="s">
        <v>714</v>
      </c>
      <c r="AT7" s="127"/>
      <c r="AU7" s="23" t="n">
        <v>80</v>
      </c>
      <c r="AV7" s="23"/>
      <c r="AW7" s="20" t="n">
        <v>1000</v>
      </c>
      <c r="AX7" s="20"/>
      <c r="AY7" s="24" t="s">
        <v>714</v>
      </c>
      <c r="AZ7" s="24"/>
      <c r="BA7" s="128" t="s">
        <v>715</v>
      </c>
      <c r="BB7" s="128"/>
      <c r="BC7" s="24" t="s">
        <v>716</v>
      </c>
      <c r="BD7" s="24"/>
      <c r="BE7" s="20" t="n">
        <v>300</v>
      </c>
      <c r="BF7" s="20"/>
      <c r="BG7" s="24" t="s">
        <v>717</v>
      </c>
      <c r="BH7" s="24"/>
      <c r="BI7" s="25" t="s">
        <v>718</v>
      </c>
      <c r="BJ7" s="25"/>
      <c r="BK7" s="24" t="s">
        <v>713</v>
      </c>
      <c r="BL7" s="24"/>
      <c r="BM7" s="22" t="s">
        <v>719</v>
      </c>
      <c r="BN7" s="22"/>
      <c r="BO7" s="23" t="n">
        <v>80</v>
      </c>
      <c r="BP7" s="23"/>
      <c r="BQ7" s="25" t="s">
        <v>34</v>
      </c>
      <c r="BR7" s="25"/>
      <c r="BS7" s="17" t="s">
        <v>33</v>
      </c>
      <c r="BT7" s="17"/>
      <c r="BU7" s="30" t="n">
        <v>80</v>
      </c>
      <c r="BV7" s="30"/>
      <c r="BW7" s="129" t="s">
        <v>33</v>
      </c>
      <c r="BX7" s="129"/>
      <c r="BY7" s="130" t="n">
        <v>150</v>
      </c>
      <c r="BZ7" s="130"/>
      <c r="CA7" s="129" t="n">
        <v>600</v>
      </c>
      <c r="CB7" s="129"/>
    </row>
    <row r="8" customFormat="false" ht="12" hidden="false" customHeight="false" outlineLevel="0" collapsed="false">
      <c r="A8" s="34" t="n">
        <v>1</v>
      </c>
      <c r="B8" s="35" t="e">
        <f aca="false">F8</f>
        <v>#VALUE!</v>
      </c>
      <c r="C8" s="36" t="e">
        <f aca="false">G8</f>
        <v>#VALUE!</v>
      </c>
      <c r="D8" s="37" t="s">
        <v>720</v>
      </c>
      <c r="E8" s="38" t="s">
        <v>36</v>
      </c>
      <c r="F8" s="39" t="e">
        <f aca="false">TopN(I8:CB8,8)</f>
        <v>#VALUE!</v>
      </c>
      <c r="G8" s="40" t="e">
        <f aca="false">CountRaces(I8:CB8)</f>
        <v>#VALUE!</v>
      </c>
      <c r="H8" s="41" t="s">
        <v>37</v>
      </c>
      <c r="I8" s="42" t="s">
        <v>721</v>
      </c>
      <c r="J8" s="43" t="n">
        <v>616</v>
      </c>
      <c r="K8" s="44"/>
      <c r="L8" s="48"/>
      <c r="M8" s="49" t="s">
        <v>722</v>
      </c>
      <c r="N8" s="43" t="n">
        <v>709</v>
      </c>
      <c r="O8" s="44"/>
      <c r="P8" s="45"/>
      <c r="Q8" s="42"/>
      <c r="R8" s="46"/>
      <c r="S8" s="47" t="s">
        <v>723</v>
      </c>
      <c r="T8" s="48" t="n">
        <v>712</v>
      </c>
      <c r="U8" s="49"/>
      <c r="V8" s="43"/>
      <c r="W8" s="44"/>
      <c r="X8" s="52"/>
      <c r="Y8" s="131"/>
      <c r="Z8" s="43"/>
      <c r="AA8" s="44"/>
      <c r="AB8" s="48"/>
      <c r="AC8" s="131" t="s">
        <v>724</v>
      </c>
      <c r="AD8" s="43" t="n">
        <v>597</v>
      </c>
      <c r="AE8" s="44"/>
      <c r="AF8" s="48"/>
      <c r="AG8" s="131"/>
      <c r="AH8" s="46"/>
      <c r="AI8" s="47"/>
      <c r="AJ8" s="48"/>
      <c r="AK8" s="131"/>
      <c r="AL8" s="43"/>
      <c r="AM8" s="44"/>
      <c r="AN8" s="48"/>
      <c r="AO8" s="132"/>
      <c r="AP8" s="43"/>
      <c r="AQ8" s="50" t="s">
        <v>725</v>
      </c>
      <c r="AR8" s="48" t="n">
        <v>667</v>
      </c>
      <c r="AS8" s="131"/>
      <c r="AT8" s="46"/>
      <c r="AU8" s="50" t="s">
        <v>726</v>
      </c>
      <c r="AV8" s="48" t="n">
        <v>715</v>
      </c>
      <c r="AW8" s="131"/>
      <c r="AX8" s="133"/>
      <c r="AY8" s="44"/>
      <c r="AZ8" s="48"/>
      <c r="BA8" s="42"/>
      <c r="BB8" s="43"/>
      <c r="BC8" s="50"/>
      <c r="BD8" s="48"/>
      <c r="BE8" s="131"/>
      <c r="BF8" s="133"/>
      <c r="BG8" s="44" t="s">
        <v>727</v>
      </c>
      <c r="BH8" s="48" t="n">
        <v>736</v>
      </c>
      <c r="BI8" s="131"/>
      <c r="BJ8" s="133"/>
      <c r="BK8" s="44"/>
      <c r="BL8" s="48"/>
      <c r="BM8" s="49"/>
      <c r="BN8" s="53"/>
      <c r="BO8" s="50"/>
      <c r="BP8" s="48"/>
      <c r="BQ8" s="49"/>
      <c r="BR8" s="43"/>
      <c r="BS8" s="50"/>
      <c r="BT8" s="54"/>
      <c r="BU8" s="42" t="s">
        <v>728</v>
      </c>
      <c r="BV8" s="43" t="n">
        <v>591</v>
      </c>
      <c r="BW8" s="44"/>
      <c r="BX8" s="55"/>
      <c r="BY8" s="49" t="s">
        <v>729</v>
      </c>
      <c r="BZ8" s="133" t="n">
        <v>611</v>
      </c>
      <c r="CA8" s="44"/>
      <c r="CB8" s="54"/>
    </row>
    <row r="9" customFormat="false" ht="11.25" hidden="false" customHeight="false" outlineLevel="0" collapsed="false">
      <c r="A9" s="56" t="n">
        <v>2</v>
      </c>
      <c r="B9" s="57" t="e">
        <f aca="false">F9</f>
        <v>#VALUE!</v>
      </c>
      <c r="C9" s="58" t="e">
        <f aca="false">G9</f>
        <v>#VALUE!</v>
      </c>
      <c r="D9" s="59" t="s">
        <v>730</v>
      </c>
      <c r="E9" s="60" t="s">
        <v>36</v>
      </c>
      <c r="F9" s="61" t="e">
        <f aca="false">TopN(I9:CB9,8)</f>
        <v>#VALUE!</v>
      </c>
      <c r="G9" s="62" t="e">
        <f aca="false">CountRaces(I9:CB9)</f>
        <v>#VALUE!</v>
      </c>
      <c r="H9" s="63" t="s">
        <v>37</v>
      </c>
      <c r="I9" s="64" t="s">
        <v>703</v>
      </c>
      <c r="J9" s="65" t="n">
        <v>780</v>
      </c>
      <c r="K9" s="66"/>
      <c r="L9" s="70"/>
      <c r="M9" s="71" t="s">
        <v>731</v>
      </c>
      <c r="N9" s="65" t="n">
        <v>875</v>
      </c>
      <c r="O9" s="66"/>
      <c r="P9" s="67"/>
      <c r="Q9" s="64"/>
      <c r="R9" s="68"/>
      <c r="S9" s="69" t="s">
        <v>732</v>
      </c>
      <c r="T9" s="70" t="n">
        <v>855</v>
      </c>
      <c r="U9" s="71"/>
      <c r="V9" s="65"/>
      <c r="W9" s="66"/>
      <c r="X9" s="74"/>
      <c r="Y9" s="134"/>
      <c r="Z9" s="65"/>
      <c r="AA9" s="66"/>
      <c r="AB9" s="70"/>
      <c r="AC9" s="134" t="s">
        <v>733</v>
      </c>
      <c r="AD9" s="65" t="n">
        <v>814</v>
      </c>
      <c r="AE9" s="66"/>
      <c r="AF9" s="70"/>
      <c r="AG9" s="134"/>
      <c r="AH9" s="68"/>
      <c r="AI9" s="69"/>
      <c r="AJ9" s="70"/>
      <c r="AK9" s="134"/>
      <c r="AL9" s="65"/>
      <c r="AM9" s="66"/>
      <c r="AN9" s="70"/>
      <c r="AO9" s="135"/>
      <c r="AP9" s="65"/>
      <c r="AQ9" s="72" t="s">
        <v>734</v>
      </c>
      <c r="AR9" s="70" t="n">
        <v>958</v>
      </c>
      <c r="AS9" s="134"/>
      <c r="AT9" s="68"/>
      <c r="AU9" s="136" t="s">
        <v>735</v>
      </c>
      <c r="AV9" s="70" t="n">
        <v>817</v>
      </c>
      <c r="AW9" s="134"/>
      <c r="AX9" s="137"/>
      <c r="AY9" s="66"/>
      <c r="AZ9" s="70"/>
      <c r="BA9" s="64"/>
      <c r="BB9" s="65"/>
      <c r="BC9" s="72"/>
      <c r="BD9" s="70"/>
      <c r="BE9" s="134"/>
      <c r="BF9" s="137"/>
      <c r="BG9" s="66"/>
      <c r="BH9" s="70"/>
      <c r="BI9" s="134"/>
      <c r="BJ9" s="137"/>
      <c r="BK9" s="66"/>
      <c r="BL9" s="70"/>
      <c r="BM9" s="71"/>
      <c r="BN9" s="75"/>
      <c r="BO9" s="72"/>
      <c r="BP9" s="70"/>
      <c r="BQ9" s="71"/>
      <c r="BR9" s="65"/>
      <c r="BS9" s="72"/>
      <c r="BT9" s="76"/>
      <c r="BU9" s="64"/>
      <c r="BV9" s="65"/>
      <c r="BW9" s="66"/>
      <c r="BX9" s="77"/>
      <c r="BY9" s="71"/>
      <c r="BZ9" s="137"/>
      <c r="CA9" s="66"/>
      <c r="CB9" s="76"/>
    </row>
    <row r="10" customFormat="false" ht="11.25" hidden="false" customHeight="false" outlineLevel="0" collapsed="false">
      <c r="A10" s="56" t="n">
        <v>3</v>
      </c>
      <c r="B10" s="57" t="e">
        <f aca="false">F10</f>
        <v>#VALUE!</v>
      </c>
      <c r="C10" s="58" t="e">
        <f aca="false">G10</f>
        <v>#VALUE!</v>
      </c>
      <c r="D10" s="59" t="s">
        <v>736</v>
      </c>
      <c r="E10" s="60" t="s">
        <v>36</v>
      </c>
      <c r="F10" s="61" t="e">
        <f aca="false">TopN(I10:CB10,8)</f>
        <v>#VALUE!</v>
      </c>
      <c r="G10" s="62" t="e">
        <f aca="false">CountRaces(I10:CB10)</f>
        <v>#VALUE!</v>
      </c>
      <c r="H10" s="63" t="s">
        <v>37</v>
      </c>
      <c r="I10" s="64" t="s">
        <v>737</v>
      </c>
      <c r="J10" s="65" t="n">
        <v>554</v>
      </c>
      <c r="K10" s="66" t="s">
        <v>738</v>
      </c>
      <c r="L10" s="70" t="n">
        <v>468</v>
      </c>
      <c r="M10" s="71"/>
      <c r="N10" s="65"/>
      <c r="O10" s="66"/>
      <c r="P10" s="67"/>
      <c r="Q10" s="64"/>
      <c r="R10" s="68"/>
      <c r="S10" s="69" t="s">
        <v>739</v>
      </c>
      <c r="T10" s="70" t="n">
        <v>638</v>
      </c>
      <c r="U10" s="71"/>
      <c r="V10" s="65"/>
      <c r="W10" s="66" t="s">
        <v>740</v>
      </c>
      <c r="X10" s="74" t="n">
        <v>609</v>
      </c>
      <c r="Y10" s="134"/>
      <c r="Z10" s="65"/>
      <c r="AA10" s="66"/>
      <c r="AB10" s="70"/>
      <c r="AC10" s="134"/>
      <c r="AD10" s="65"/>
      <c r="AE10" s="66" t="s">
        <v>741</v>
      </c>
      <c r="AF10" s="70" t="n">
        <v>561</v>
      </c>
      <c r="AG10" s="134"/>
      <c r="AH10" s="68"/>
      <c r="AI10" s="69" t="s">
        <v>742</v>
      </c>
      <c r="AJ10" s="70" t="n">
        <v>724</v>
      </c>
      <c r="AK10" s="134"/>
      <c r="AL10" s="65"/>
      <c r="AM10" s="66"/>
      <c r="AN10" s="70"/>
      <c r="AO10" s="135"/>
      <c r="AP10" s="65"/>
      <c r="AQ10" s="72"/>
      <c r="AR10" s="70"/>
      <c r="AS10" s="134"/>
      <c r="AT10" s="68"/>
      <c r="AU10" s="136" t="s">
        <v>743</v>
      </c>
      <c r="AV10" s="70" t="n">
        <v>602</v>
      </c>
      <c r="AW10" s="134"/>
      <c r="AX10" s="137"/>
      <c r="AY10" s="66" t="s">
        <v>744</v>
      </c>
      <c r="AZ10" s="70" t="n">
        <v>567</v>
      </c>
      <c r="BA10" s="64"/>
      <c r="BB10" s="65"/>
      <c r="BC10" s="72"/>
      <c r="BD10" s="70"/>
      <c r="BE10" s="134"/>
      <c r="BF10" s="137"/>
      <c r="BG10" s="66"/>
      <c r="BH10" s="70"/>
      <c r="BI10" s="134"/>
      <c r="BJ10" s="137"/>
      <c r="BK10" s="66"/>
      <c r="BL10" s="70"/>
      <c r="BM10" s="71"/>
      <c r="BN10" s="75"/>
      <c r="BO10" s="72" t="s">
        <v>745</v>
      </c>
      <c r="BP10" s="70" t="n">
        <v>597</v>
      </c>
      <c r="BQ10" s="71" t="s">
        <v>746</v>
      </c>
      <c r="BR10" s="65" t="n">
        <v>667</v>
      </c>
      <c r="BS10" s="72" t="s">
        <v>747</v>
      </c>
      <c r="BT10" s="76" t="n">
        <v>269</v>
      </c>
      <c r="BU10" s="64" t="s">
        <v>748</v>
      </c>
      <c r="BV10" s="65" t="n">
        <v>425</v>
      </c>
      <c r="BW10" s="66" t="s">
        <v>749</v>
      </c>
      <c r="BX10" s="77" t="n">
        <v>398</v>
      </c>
      <c r="BY10" s="71"/>
      <c r="BZ10" s="137"/>
      <c r="CA10" s="66"/>
      <c r="CB10" s="76"/>
    </row>
    <row r="11" customFormat="false" ht="11.25" hidden="false" customHeight="false" outlineLevel="0" collapsed="false">
      <c r="A11" s="56" t="n">
        <v>4</v>
      </c>
      <c r="B11" s="57" t="e">
        <f aca="false">F11</f>
        <v>#VALUE!</v>
      </c>
      <c r="C11" s="58" t="e">
        <f aca="false">G11</f>
        <v>#VALUE!</v>
      </c>
      <c r="D11" s="59" t="s">
        <v>750</v>
      </c>
      <c r="E11" s="60" t="s">
        <v>36</v>
      </c>
      <c r="F11" s="61" t="e">
        <f aca="false">TopN(I11:CB11,8)</f>
        <v>#VALUE!</v>
      </c>
      <c r="G11" s="62" t="e">
        <f aca="false">CountRaces(I11:CB11)</f>
        <v>#VALUE!</v>
      </c>
      <c r="H11" s="63" t="s">
        <v>37</v>
      </c>
      <c r="I11" s="64"/>
      <c r="J11" s="65"/>
      <c r="K11" s="66" t="s">
        <v>751</v>
      </c>
      <c r="L11" s="70" t="n">
        <v>494</v>
      </c>
      <c r="M11" s="71" t="s">
        <v>642</v>
      </c>
      <c r="N11" s="65" t="n">
        <v>594</v>
      </c>
      <c r="O11" s="66"/>
      <c r="P11" s="67"/>
      <c r="Q11" s="64"/>
      <c r="R11" s="68"/>
      <c r="S11" s="69" t="s">
        <v>752</v>
      </c>
      <c r="T11" s="70" t="n">
        <v>523</v>
      </c>
      <c r="U11" s="71"/>
      <c r="V11" s="65"/>
      <c r="W11" s="66" t="s">
        <v>753</v>
      </c>
      <c r="X11" s="74" t="n">
        <v>745</v>
      </c>
      <c r="Y11" s="134"/>
      <c r="Z11" s="65"/>
      <c r="AA11" s="66"/>
      <c r="AB11" s="70"/>
      <c r="AC11" s="134" t="s">
        <v>754</v>
      </c>
      <c r="AD11" s="65" t="n">
        <v>406</v>
      </c>
      <c r="AE11" s="66" t="s">
        <v>741</v>
      </c>
      <c r="AF11" s="70" t="n">
        <v>561</v>
      </c>
      <c r="AG11" s="134"/>
      <c r="AH11" s="68"/>
      <c r="AI11" s="69"/>
      <c r="AJ11" s="70"/>
      <c r="AK11" s="134"/>
      <c r="AL11" s="65"/>
      <c r="AM11" s="66"/>
      <c r="AN11" s="70"/>
      <c r="AO11" s="135"/>
      <c r="AP11" s="65"/>
      <c r="AQ11" s="72" t="s">
        <v>755</v>
      </c>
      <c r="AR11" s="70" t="n">
        <v>680</v>
      </c>
      <c r="AS11" s="134"/>
      <c r="AT11" s="68"/>
      <c r="AU11" s="72"/>
      <c r="AV11" s="70"/>
      <c r="AW11" s="134"/>
      <c r="AX11" s="137"/>
      <c r="AY11" s="66"/>
      <c r="AZ11" s="70"/>
      <c r="BA11" s="64"/>
      <c r="BB11" s="65"/>
      <c r="BC11" s="72"/>
      <c r="BD11" s="70"/>
      <c r="BE11" s="134" t="s">
        <v>756</v>
      </c>
      <c r="BF11" s="137" t="n">
        <v>551</v>
      </c>
      <c r="BG11" s="66"/>
      <c r="BH11" s="70"/>
      <c r="BI11" s="134"/>
      <c r="BJ11" s="137"/>
      <c r="BK11" s="66"/>
      <c r="BL11" s="70"/>
      <c r="BM11" s="71"/>
      <c r="BN11" s="75"/>
      <c r="BO11" s="72" t="s">
        <v>752</v>
      </c>
      <c r="BP11" s="70" t="n">
        <v>523</v>
      </c>
      <c r="BQ11" s="71" t="s">
        <v>757</v>
      </c>
      <c r="BR11" s="65" t="n">
        <v>696</v>
      </c>
      <c r="BS11" s="72" t="s">
        <v>758</v>
      </c>
      <c r="BT11" s="76" t="n">
        <v>381</v>
      </c>
      <c r="BU11" s="64"/>
      <c r="BV11" s="65"/>
      <c r="BW11" s="66"/>
      <c r="BX11" s="77"/>
      <c r="BY11" s="71"/>
      <c r="BZ11" s="137"/>
      <c r="CA11" s="66"/>
      <c r="CB11" s="76"/>
    </row>
    <row r="12" customFormat="false" ht="11.25" hidden="false" customHeight="false" outlineLevel="0" collapsed="false">
      <c r="A12" s="56" t="n">
        <v>5</v>
      </c>
      <c r="B12" s="57" t="e">
        <f aca="false">F12</f>
        <v>#VALUE!</v>
      </c>
      <c r="C12" s="58" t="e">
        <f aca="false">G12</f>
        <v>#VALUE!</v>
      </c>
      <c r="D12" s="59" t="s">
        <v>759</v>
      </c>
      <c r="E12" s="60" t="s">
        <v>154</v>
      </c>
      <c r="F12" s="61" t="e">
        <f aca="false">TopN(I12:CB12,8)</f>
        <v>#VALUE!</v>
      </c>
      <c r="G12" s="62" t="e">
        <f aca="false">CountRaces(I12:CB12)</f>
        <v>#VALUE!</v>
      </c>
      <c r="H12" s="63" t="s">
        <v>37</v>
      </c>
      <c r="I12" s="64" t="s">
        <v>760</v>
      </c>
      <c r="J12" s="65" t="n">
        <v>480</v>
      </c>
      <c r="K12" s="66"/>
      <c r="L12" s="70"/>
      <c r="M12" s="71"/>
      <c r="N12" s="65"/>
      <c r="O12" s="66" t="s">
        <v>761</v>
      </c>
      <c r="P12" s="67" t="n">
        <v>574</v>
      </c>
      <c r="Q12" s="64"/>
      <c r="R12" s="68"/>
      <c r="S12" s="69" t="s">
        <v>728</v>
      </c>
      <c r="T12" s="70" t="n">
        <v>591</v>
      </c>
      <c r="U12" s="71"/>
      <c r="V12" s="65"/>
      <c r="W12" s="66" t="s">
        <v>80</v>
      </c>
      <c r="X12" s="74" t="n">
        <v>512</v>
      </c>
      <c r="Y12" s="134"/>
      <c r="Z12" s="65"/>
      <c r="AA12" s="66"/>
      <c r="AB12" s="70"/>
      <c r="AC12" s="134" t="s">
        <v>762</v>
      </c>
      <c r="AD12" s="65" t="n">
        <v>614</v>
      </c>
      <c r="AE12" s="66"/>
      <c r="AF12" s="70"/>
      <c r="AG12" s="134" t="s">
        <v>763</v>
      </c>
      <c r="AH12" s="68" t="n">
        <v>581</v>
      </c>
      <c r="AI12" s="69"/>
      <c r="AJ12" s="70"/>
      <c r="AK12" s="134"/>
      <c r="AL12" s="65"/>
      <c r="AM12" s="66"/>
      <c r="AN12" s="70"/>
      <c r="AO12" s="135" t="s">
        <v>764</v>
      </c>
      <c r="AP12" s="65" t="n">
        <v>555</v>
      </c>
      <c r="AQ12" s="72"/>
      <c r="AR12" s="70"/>
      <c r="AS12" s="134"/>
      <c r="AT12" s="68"/>
      <c r="AU12" s="72" t="s">
        <v>535</v>
      </c>
      <c r="AV12" s="70" t="n">
        <v>559</v>
      </c>
      <c r="AW12" s="134"/>
      <c r="AX12" s="137"/>
      <c r="AY12" s="66" t="s">
        <v>765</v>
      </c>
      <c r="AZ12" s="70" t="n">
        <v>391</v>
      </c>
      <c r="BA12" s="64"/>
      <c r="BB12" s="65"/>
      <c r="BC12" s="72"/>
      <c r="BD12" s="70"/>
      <c r="BE12" s="134"/>
      <c r="BF12" s="137"/>
      <c r="BG12" s="66"/>
      <c r="BH12" s="70"/>
      <c r="BI12" s="134"/>
      <c r="BJ12" s="137"/>
      <c r="BK12" s="66"/>
      <c r="BL12" s="70"/>
      <c r="BM12" s="71"/>
      <c r="BN12" s="75"/>
      <c r="BO12" s="72" t="s">
        <v>766</v>
      </c>
      <c r="BP12" s="70" t="n">
        <v>605</v>
      </c>
      <c r="BQ12" s="71" t="s">
        <v>80</v>
      </c>
      <c r="BR12" s="65" t="n">
        <v>512</v>
      </c>
      <c r="BS12" s="72" t="s">
        <v>58</v>
      </c>
      <c r="BT12" s="76" t="n">
        <v>631</v>
      </c>
      <c r="BU12" s="64" t="s">
        <v>767</v>
      </c>
      <c r="BV12" s="65" t="n">
        <v>374</v>
      </c>
      <c r="BW12" s="66" t="s">
        <v>523</v>
      </c>
      <c r="BX12" s="77" t="n">
        <v>592</v>
      </c>
      <c r="BY12" s="71"/>
      <c r="BZ12" s="137"/>
      <c r="CA12" s="66"/>
      <c r="CB12" s="76"/>
    </row>
    <row r="13" customFormat="false" ht="11.25" hidden="false" customHeight="false" outlineLevel="0" collapsed="false">
      <c r="A13" s="56" t="n">
        <v>6</v>
      </c>
      <c r="B13" s="57" t="e">
        <f aca="false">F13</f>
        <v>#VALUE!</v>
      </c>
      <c r="C13" s="58" t="e">
        <f aca="false">G13</f>
        <v>#VALUE!</v>
      </c>
      <c r="D13" s="59" t="s">
        <v>768</v>
      </c>
      <c r="E13" s="60" t="s">
        <v>133</v>
      </c>
      <c r="F13" s="61" t="e">
        <f aca="false">TopN(I13:CB13,8)</f>
        <v>#VALUE!</v>
      </c>
      <c r="G13" s="62" t="e">
        <f aca="false">CountRaces(I13:CB13)</f>
        <v>#VALUE!</v>
      </c>
      <c r="H13" s="63" t="s">
        <v>37</v>
      </c>
      <c r="I13" s="64" t="s">
        <v>484</v>
      </c>
      <c r="J13" s="65" t="n">
        <v>694</v>
      </c>
      <c r="K13" s="66" t="s">
        <v>769</v>
      </c>
      <c r="L13" s="70" t="n">
        <v>777</v>
      </c>
      <c r="M13" s="71"/>
      <c r="N13" s="65"/>
      <c r="O13" s="66"/>
      <c r="P13" s="67"/>
      <c r="Q13" s="64"/>
      <c r="R13" s="68"/>
      <c r="S13" s="69" t="s">
        <v>703</v>
      </c>
      <c r="T13" s="70" t="n">
        <v>780</v>
      </c>
      <c r="U13" s="71"/>
      <c r="V13" s="65"/>
      <c r="W13" s="66"/>
      <c r="X13" s="74"/>
      <c r="Y13" s="134"/>
      <c r="Z13" s="65"/>
      <c r="AA13" s="66"/>
      <c r="AB13" s="70"/>
      <c r="AC13" s="134" t="s">
        <v>770</v>
      </c>
      <c r="AD13" s="65" t="n">
        <v>804</v>
      </c>
      <c r="AE13" s="66"/>
      <c r="AF13" s="70"/>
      <c r="AG13" s="134"/>
      <c r="AH13" s="68"/>
      <c r="AI13" s="69"/>
      <c r="AJ13" s="70"/>
      <c r="AK13" s="134" t="s">
        <v>771</v>
      </c>
      <c r="AL13" s="65" t="n">
        <v>802</v>
      </c>
      <c r="AM13" s="66"/>
      <c r="AN13" s="70"/>
      <c r="AO13" s="135"/>
      <c r="AP13" s="65"/>
      <c r="AQ13" s="72"/>
      <c r="AR13" s="70"/>
      <c r="AS13" s="134"/>
      <c r="AT13" s="68"/>
      <c r="AU13" s="136" t="s">
        <v>772</v>
      </c>
      <c r="AV13" s="70" t="n">
        <v>780</v>
      </c>
      <c r="AW13" s="134"/>
      <c r="AX13" s="137"/>
      <c r="AY13" s="66"/>
      <c r="AZ13" s="70"/>
      <c r="BA13" s="64"/>
      <c r="BB13" s="65"/>
      <c r="BC13" s="72"/>
      <c r="BD13" s="70"/>
      <c r="BE13" s="134"/>
      <c r="BF13" s="137"/>
      <c r="BG13" s="66"/>
      <c r="BH13" s="70"/>
      <c r="BI13" s="134"/>
      <c r="BJ13" s="137"/>
      <c r="BK13" s="66"/>
      <c r="BL13" s="70"/>
      <c r="BM13" s="71"/>
      <c r="BN13" s="75"/>
      <c r="BO13" s="72"/>
      <c r="BP13" s="70"/>
      <c r="BQ13" s="71"/>
      <c r="BR13" s="65"/>
      <c r="BS13" s="72"/>
      <c r="BT13" s="76"/>
      <c r="BU13" s="64"/>
      <c r="BV13" s="65"/>
      <c r="BW13" s="66"/>
      <c r="BX13" s="77"/>
      <c r="BY13" s="71"/>
      <c r="BZ13" s="137"/>
      <c r="CA13" s="66"/>
      <c r="CB13" s="76"/>
    </row>
    <row r="14" customFormat="false" ht="11.25" hidden="false" customHeight="false" outlineLevel="0" collapsed="false">
      <c r="A14" s="56" t="n">
        <v>7</v>
      </c>
      <c r="B14" s="57" t="e">
        <f aca="false">F14</f>
        <v>#VALUE!</v>
      </c>
      <c r="C14" s="58" t="e">
        <f aca="false">G14</f>
        <v>#VALUE!</v>
      </c>
      <c r="D14" s="59" t="s">
        <v>773</v>
      </c>
      <c r="E14" s="60" t="s">
        <v>36</v>
      </c>
      <c r="F14" s="61" t="e">
        <f aca="false">TopN(I14:CB14,8)</f>
        <v>#VALUE!</v>
      </c>
      <c r="G14" s="62" t="e">
        <f aca="false">CountRaces(I14:CB14)</f>
        <v>#VALUE!</v>
      </c>
      <c r="H14" s="63" t="s">
        <v>37</v>
      </c>
      <c r="I14" s="64" t="s">
        <v>774</v>
      </c>
      <c r="J14" s="65" t="n">
        <v>677</v>
      </c>
      <c r="K14" s="66"/>
      <c r="L14" s="70"/>
      <c r="M14" s="71" t="s">
        <v>775</v>
      </c>
      <c r="N14" s="65" t="n">
        <v>718</v>
      </c>
      <c r="O14" s="66"/>
      <c r="P14" s="67"/>
      <c r="Q14" s="64"/>
      <c r="R14" s="68"/>
      <c r="S14" s="69"/>
      <c r="T14" s="70"/>
      <c r="U14" s="71"/>
      <c r="V14" s="65"/>
      <c r="W14" s="66"/>
      <c r="X14" s="74"/>
      <c r="Y14" s="134" t="s">
        <v>776</v>
      </c>
      <c r="Z14" s="65" t="n">
        <v>557</v>
      </c>
      <c r="AA14" s="66"/>
      <c r="AB14" s="70"/>
      <c r="AC14" s="134"/>
      <c r="AD14" s="65"/>
      <c r="AE14" s="66"/>
      <c r="AF14" s="70"/>
      <c r="AG14" s="134"/>
      <c r="AH14" s="68"/>
      <c r="AI14" s="69"/>
      <c r="AJ14" s="70"/>
      <c r="AK14" s="134"/>
      <c r="AL14" s="65"/>
      <c r="AM14" s="66"/>
      <c r="AN14" s="70"/>
      <c r="AO14" s="135"/>
      <c r="AP14" s="65"/>
      <c r="AQ14" s="72" t="s">
        <v>777</v>
      </c>
      <c r="AR14" s="70" t="n">
        <v>818</v>
      </c>
      <c r="AS14" s="134"/>
      <c r="AT14" s="68"/>
      <c r="AU14" s="136" t="s">
        <v>778</v>
      </c>
      <c r="AV14" s="70" t="n">
        <v>666</v>
      </c>
      <c r="AW14" s="134"/>
      <c r="AX14" s="137"/>
      <c r="AY14" s="66"/>
      <c r="AZ14" s="70"/>
      <c r="BA14" s="64"/>
      <c r="BB14" s="65"/>
      <c r="BC14" s="72"/>
      <c r="BD14" s="70"/>
      <c r="BE14" s="134"/>
      <c r="BF14" s="137"/>
      <c r="BG14" s="66"/>
      <c r="BH14" s="70"/>
      <c r="BI14" s="134" t="s">
        <v>295</v>
      </c>
      <c r="BJ14" s="137" t="n">
        <v>1037</v>
      </c>
      <c r="BK14" s="66"/>
      <c r="BL14" s="70"/>
      <c r="BM14" s="71"/>
      <c r="BN14" s="75"/>
      <c r="BO14" s="72"/>
      <c r="BP14" s="70"/>
      <c r="BQ14" s="71"/>
      <c r="BR14" s="65"/>
      <c r="BS14" s="72"/>
      <c r="BT14" s="76"/>
      <c r="BU14" s="64"/>
      <c r="BV14" s="65"/>
      <c r="BW14" s="66"/>
      <c r="BX14" s="77"/>
      <c r="BY14" s="71"/>
      <c r="BZ14" s="137"/>
      <c r="CA14" s="66"/>
      <c r="CB14" s="76"/>
    </row>
    <row r="15" customFormat="false" ht="11.25" hidden="false" customHeight="false" outlineLevel="0" collapsed="false">
      <c r="A15" s="56" t="n">
        <v>8</v>
      </c>
      <c r="B15" s="57" t="e">
        <f aca="false">F15</f>
        <v>#VALUE!</v>
      </c>
      <c r="C15" s="58" t="e">
        <f aca="false">G15</f>
        <v>#VALUE!</v>
      </c>
      <c r="D15" s="59" t="s">
        <v>779</v>
      </c>
      <c r="E15" s="60" t="s">
        <v>36</v>
      </c>
      <c r="F15" s="61" t="e">
        <f aca="false">TopN(I15:CB15,8)</f>
        <v>#VALUE!</v>
      </c>
      <c r="G15" s="62" t="e">
        <f aca="false">CountRaces(I15:CB15)</f>
        <v>#VALUE!</v>
      </c>
      <c r="H15" s="63" t="s">
        <v>37</v>
      </c>
      <c r="I15" s="64" t="s">
        <v>780</v>
      </c>
      <c r="J15" s="65" t="n">
        <v>513</v>
      </c>
      <c r="K15" s="66"/>
      <c r="L15" s="70"/>
      <c r="M15" s="71" t="s">
        <v>781</v>
      </c>
      <c r="N15" s="65" t="n">
        <v>482</v>
      </c>
      <c r="O15" s="66"/>
      <c r="P15" s="67"/>
      <c r="Q15" s="64"/>
      <c r="R15" s="68"/>
      <c r="S15" s="69" t="s">
        <v>760</v>
      </c>
      <c r="T15" s="70" t="n">
        <v>480</v>
      </c>
      <c r="U15" s="71"/>
      <c r="V15" s="65"/>
      <c r="W15" s="66" t="s">
        <v>740</v>
      </c>
      <c r="X15" s="74" t="n">
        <v>609</v>
      </c>
      <c r="Y15" s="134" t="s">
        <v>782</v>
      </c>
      <c r="Z15" s="65" t="n">
        <v>490</v>
      </c>
      <c r="AA15" s="66"/>
      <c r="AB15" s="70"/>
      <c r="AC15" s="134"/>
      <c r="AD15" s="65"/>
      <c r="AE15" s="66" t="s">
        <v>740</v>
      </c>
      <c r="AF15" s="70" t="n">
        <v>609</v>
      </c>
      <c r="AG15" s="134"/>
      <c r="AH15" s="68"/>
      <c r="AI15" s="69"/>
      <c r="AJ15" s="70"/>
      <c r="AK15" s="138" t="s">
        <v>783</v>
      </c>
      <c r="AL15" s="65" t="n">
        <v>508</v>
      </c>
      <c r="AM15" s="66"/>
      <c r="AN15" s="70"/>
      <c r="AO15" s="135"/>
      <c r="AP15" s="65"/>
      <c r="AQ15" s="72"/>
      <c r="AR15" s="70"/>
      <c r="AS15" s="134"/>
      <c r="AT15" s="68"/>
      <c r="AU15" s="72" t="s">
        <v>784</v>
      </c>
      <c r="AV15" s="70" t="n">
        <v>503</v>
      </c>
      <c r="AW15" s="134"/>
      <c r="AX15" s="137"/>
      <c r="AY15" s="66"/>
      <c r="AZ15" s="70"/>
      <c r="BA15" s="64"/>
      <c r="BB15" s="65"/>
      <c r="BC15" s="72"/>
      <c r="BD15" s="70"/>
      <c r="BE15" s="134"/>
      <c r="BF15" s="137"/>
      <c r="BG15" s="66"/>
      <c r="BH15" s="70"/>
      <c r="BI15" s="134"/>
      <c r="BJ15" s="137"/>
      <c r="BK15" s="66"/>
      <c r="BL15" s="70"/>
      <c r="BM15" s="71"/>
      <c r="BN15" s="75"/>
      <c r="BO15" s="72" t="s">
        <v>785</v>
      </c>
      <c r="BP15" s="70" t="n">
        <v>528</v>
      </c>
      <c r="BQ15" s="71" t="s">
        <v>746</v>
      </c>
      <c r="BR15" s="65" t="n">
        <v>667</v>
      </c>
      <c r="BS15" s="72" t="s">
        <v>786</v>
      </c>
      <c r="BT15" s="76" t="n">
        <v>367</v>
      </c>
      <c r="BU15" s="64"/>
      <c r="BV15" s="65"/>
      <c r="BW15" s="66"/>
      <c r="BX15" s="77"/>
      <c r="BY15" s="71"/>
      <c r="BZ15" s="137"/>
      <c r="CA15" s="66"/>
      <c r="CB15" s="76"/>
    </row>
    <row r="16" customFormat="false" ht="11.25" hidden="false" customHeight="false" outlineLevel="0" collapsed="false">
      <c r="A16" s="56" t="n">
        <v>9</v>
      </c>
      <c r="B16" s="57" t="e">
        <f aca="false">F16</f>
        <v>#VALUE!</v>
      </c>
      <c r="C16" s="58" t="e">
        <f aca="false">G16</f>
        <v>#VALUE!</v>
      </c>
      <c r="D16" s="59" t="s">
        <v>787</v>
      </c>
      <c r="E16" s="60" t="s">
        <v>36</v>
      </c>
      <c r="F16" s="61" t="e">
        <f aca="false">TopN(I16:CB16,8)</f>
        <v>#VALUE!</v>
      </c>
      <c r="G16" s="62" t="e">
        <f aca="false">CountRaces(I16:CB16)</f>
        <v>#VALUE!</v>
      </c>
      <c r="H16" s="63" t="s">
        <v>37</v>
      </c>
      <c r="I16" s="64" t="s">
        <v>788</v>
      </c>
      <c r="J16" s="65" t="n">
        <v>536</v>
      </c>
      <c r="K16" s="66"/>
      <c r="L16" s="70"/>
      <c r="M16" s="71"/>
      <c r="N16" s="65"/>
      <c r="O16" s="66"/>
      <c r="P16" s="67"/>
      <c r="Q16" s="64"/>
      <c r="R16" s="68"/>
      <c r="S16" s="69" t="s">
        <v>789</v>
      </c>
      <c r="T16" s="70" t="n">
        <v>575</v>
      </c>
      <c r="U16" s="71"/>
      <c r="V16" s="65"/>
      <c r="W16" s="66"/>
      <c r="X16" s="74"/>
      <c r="Y16" s="134" t="s">
        <v>535</v>
      </c>
      <c r="Z16" s="65" t="n">
        <v>559</v>
      </c>
      <c r="AA16" s="66"/>
      <c r="AB16" s="70"/>
      <c r="AC16" s="134"/>
      <c r="AD16" s="65"/>
      <c r="AE16" s="66"/>
      <c r="AF16" s="70"/>
      <c r="AG16" s="134"/>
      <c r="AH16" s="68"/>
      <c r="AI16" s="69"/>
      <c r="AJ16" s="70"/>
      <c r="AK16" s="138" t="s">
        <v>790</v>
      </c>
      <c r="AL16" s="65" t="n">
        <v>591</v>
      </c>
      <c r="AM16" s="66"/>
      <c r="AN16" s="70"/>
      <c r="AO16" s="135"/>
      <c r="AP16" s="65"/>
      <c r="AQ16" s="72"/>
      <c r="AR16" s="70"/>
      <c r="AS16" s="134"/>
      <c r="AT16" s="68"/>
      <c r="AU16" s="72" t="s">
        <v>776</v>
      </c>
      <c r="AV16" s="70" t="n">
        <v>557</v>
      </c>
      <c r="AW16" s="134"/>
      <c r="AX16" s="137"/>
      <c r="AY16" s="66"/>
      <c r="AZ16" s="70"/>
      <c r="BA16" s="64"/>
      <c r="BB16" s="65"/>
      <c r="BC16" s="72"/>
      <c r="BD16" s="70"/>
      <c r="BE16" s="134"/>
      <c r="BF16" s="137"/>
      <c r="BG16" s="66"/>
      <c r="BH16" s="70"/>
      <c r="BI16" s="134"/>
      <c r="BJ16" s="137"/>
      <c r="BK16" s="66"/>
      <c r="BL16" s="70"/>
      <c r="BM16" s="71"/>
      <c r="BN16" s="75"/>
      <c r="BO16" s="72" t="s">
        <v>791</v>
      </c>
      <c r="BP16" s="70" t="n">
        <v>546</v>
      </c>
      <c r="BQ16" s="71" t="s">
        <v>741</v>
      </c>
      <c r="BR16" s="65" t="n">
        <v>561</v>
      </c>
      <c r="BS16" s="72" t="s">
        <v>792</v>
      </c>
      <c r="BT16" s="76" t="n">
        <v>409</v>
      </c>
      <c r="BU16" s="64"/>
      <c r="BV16" s="65"/>
      <c r="BW16" s="66"/>
      <c r="BX16" s="77"/>
      <c r="BY16" s="71"/>
      <c r="BZ16" s="137"/>
      <c r="CA16" s="66"/>
      <c r="CB16" s="76"/>
    </row>
    <row r="17" customFormat="false" ht="11.25" hidden="false" customHeight="false" outlineLevel="0" collapsed="false">
      <c r="A17" s="56" t="n">
        <v>10</v>
      </c>
      <c r="B17" s="57" t="e">
        <f aca="false">F17</f>
        <v>#VALUE!</v>
      </c>
      <c r="C17" s="58" t="e">
        <f aca="false">G17</f>
        <v>#VALUE!</v>
      </c>
      <c r="D17" s="59" t="s">
        <v>793</v>
      </c>
      <c r="E17" s="60" t="s">
        <v>36</v>
      </c>
      <c r="F17" s="61" t="e">
        <f aca="false">TopN(I17:CB17,8)</f>
        <v>#VALUE!</v>
      </c>
      <c r="G17" s="62" t="e">
        <f aca="false">CountRaces(I17:CB17)</f>
        <v>#VALUE!</v>
      </c>
      <c r="H17" s="63" t="s">
        <v>37</v>
      </c>
      <c r="I17" s="64" t="s">
        <v>794</v>
      </c>
      <c r="J17" s="65" t="n">
        <v>465</v>
      </c>
      <c r="K17" s="66" t="s">
        <v>795</v>
      </c>
      <c r="L17" s="70" t="n">
        <v>495</v>
      </c>
      <c r="M17" s="71"/>
      <c r="N17" s="65"/>
      <c r="O17" s="66"/>
      <c r="P17" s="67"/>
      <c r="Q17" s="64"/>
      <c r="R17" s="68"/>
      <c r="S17" s="69" t="s">
        <v>796</v>
      </c>
      <c r="T17" s="70" t="n">
        <v>492</v>
      </c>
      <c r="U17" s="71"/>
      <c r="V17" s="65"/>
      <c r="W17" s="66" t="s">
        <v>741</v>
      </c>
      <c r="X17" s="74" t="n">
        <v>561</v>
      </c>
      <c r="Y17" s="134"/>
      <c r="Z17" s="65"/>
      <c r="AA17" s="66"/>
      <c r="AB17" s="70"/>
      <c r="AC17" s="134" t="s">
        <v>797</v>
      </c>
      <c r="AD17" s="65" t="n">
        <v>430</v>
      </c>
      <c r="AE17" s="66"/>
      <c r="AF17" s="70"/>
      <c r="AG17" s="134"/>
      <c r="AH17" s="68"/>
      <c r="AI17" s="69" t="s">
        <v>798</v>
      </c>
      <c r="AJ17" s="70" t="n">
        <v>492</v>
      </c>
      <c r="AK17" s="134"/>
      <c r="AL17" s="65"/>
      <c r="AM17" s="66"/>
      <c r="AN17" s="70"/>
      <c r="AO17" s="135"/>
      <c r="AP17" s="65"/>
      <c r="AQ17" s="72"/>
      <c r="AR17" s="70"/>
      <c r="AS17" s="134"/>
      <c r="AT17" s="68"/>
      <c r="AU17" s="72" t="s">
        <v>799</v>
      </c>
      <c r="AV17" s="70" t="n">
        <v>498</v>
      </c>
      <c r="AW17" s="134"/>
      <c r="AX17" s="137"/>
      <c r="AY17" s="66" t="s">
        <v>800</v>
      </c>
      <c r="AZ17" s="70" t="n">
        <v>464</v>
      </c>
      <c r="BA17" s="64"/>
      <c r="BB17" s="65"/>
      <c r="BC17" s="72" t="s">
        <v>801</v>
      </c>
      <c r="BD17" s="70" t="n">
        <v>507</v>
      </c>
      <c r="BE17" s="134"/>
      <c r="BF17" s="137"/>
      <c r="BG17" s="66"/>
      <c r="BH17" s="70"/>
      <c r="BI17" s="134"/>
      <c r="BJ17" s="137"/>
      <c r="BK17" s="66"/>
      <c r="BL17" s="70"/>
      <c r="BM17" s="71"/>
      <c r="BN17" s="75"/>
      <c r="BO17" s="72" t="s">
        <v>710</v>
      </c>
      <c r="BP17" s="70" t="n">
        <v>478</v>
      </c>
      <c r="BQ17" s="71" t="s">
        <v>740</v>
      </c>
      <c r="BR17" s="65" t="n">
        <v>609</v>
      </c>
      <c r="BS17" s="72" t="s">
        <v>792</v>
      </c>
      <c r="BT17" s="76" t="n">
        <v>409</v>
      </c>
      <c r="BU17" s="64" t="s">
        <v>802</v>
      </c>
      <c r="BV17" s="65" t="n">
        <v>372</v>
      </c>
      <c r="BW17" s="66"/>
      <c r="BX17" s="77"/>
      <c r="BY17" s="71" t="s">
        <v>803</v>
      </c>
      <c r="BZ17" s="137" t="n">
        <v>437</v>
      </c>
      <c r="CA17" s="66"/>
      <c r="CB17" s="76"/>
    </row>
    <row r="18" customFormat="false" ht="11.25" hidden="false" customHeight="false" outlineLevel="0" collapsed="false">
      <c r="A18" s="56" t="n">
        <v>11</v>
      </c>
      <c r="B18" s="57" t="e">
        <f aca="false">F18</f>
        <v>#VALUE!</v>
      </c>
      <c r="C18" s="58" t="e">
        <f aca="false">G18</f>
        <v>#VALUE!</v>
      </c>
      <c r="D18" s="59" t="s">
        <v>804</v>
      </c>
      <c r="E18" s="60" t="s">
        <v>36</v>
      </c>
      <c r="F18" s="61" t="e">
        <f aca="false">TopN(I18:CB18,8)</f>
        <v>#VALUE!</v>
      </c>
      <c r="G18" s="62" t="e">
        <f aca="false">CountRaces(I18:CB18)</f>
        <v>#VALUE!</v>
      </c>
      <c r="H18" s="63" t="s">
        <v>37</v>
      </c>
      <c r="I18" s="64" t="s">
        <v>805</v>
      </c>
      <c r="J18" s="65" t="n">
        <v>408</v>
      </c>
      <c r="K18" s="66"/>
      <c r="L18" s="70"/>
      <c r="M18" s="71"/>
      <c r="N18" s="65"/>
      <c r="O18" s="66" t="s">
        <v>806</v>
      </c>
      <c r="P18" s="67" t="n">
        <v>520</v>
      </c>
      <c r="Q18" s="64"/>
      <c r="R18" s="68"/>
      <c r="S18" s="69" t="s">
        <v>807</v>
      </c>
      <c r="T18" s="70" t="n">
        <v>420</v>
      </c>
      <c r="U18" s="71"/>
      <c r="V18" s="65"/>
      <c r="W18" s="66"/>
      <c r="X18" s="74"/>
      <c r="Y18" s="134" t="s">
        <v>808</v>
      </c>
      <c r="Z18" s="65" t="n">
        <v>448</v>
      </c>
      <c r="AA18" s="66"/>
      <c r="AB18" s="70"/>
      <c r="AC18" s="134"/>
      <c r="AD18" s="65"/>
      <c r="AE18" s="66"/>
      <c r="AF18" s="70"/>
      <c r="AG18" s="134" t="s">
        <v>809</v>
      </c>
      <c r="AH18" s="68" t="n">
        <v>476</v>
      </c>
      <c r="AI18" s="69"/>
      <c r="AJ18" s="70"/>
      <c r="AK18" s="134"/>
      <c r="AL18" s="65"/>
      <c r="AM18" s="66"/>
      <c r="AN18" s="70"/>
      <c r="AO18" s="135" t="s">
        <v>810</v>
      </c>
      <c r="AP18" s="65" t="n">
        <v>299</v>
      </c>
      <c r="AQ18" s="72"/>
      <c r="AR18" s="70"/>
      <c r="AS18" s="134"/>
      <c r="AT18" s="68"/>
      <c r="AU18" s="72" t="s">
        <v>811</v>
      </c>
      <c r="AV18" s="70" t="n">
        <v>432</v>
      </c>
      <c r="AW18" s="134"/>
      <c r="AX18" s="137"/>
      <c r="AY18" s="66"/>
      <c r="AZ18" s="70"/>
      <c r="BA18" s="64"/>
      <c r="BB18" s="65"/>
      <c r="BC18" s="72"/>
      <c r="BD18" s="70"/>
      <c r="BE18" s="134"/>
      <c r="BF18" s="137"/>
      <c r="BG18" s="66"/>
      <c r="BH18" s="70"/>
      <c r="BI18" s="134"/>
      <c r="BJ18" s="137"/>
      <c r="BK18" s="66" t="s">
        <v>812</v>
      </c>
      <c r="BL18" s="70" t="n">
        <v>472</v>
      </c>
      <c r="BM18" s="71"/>
      <c r="BN18" s="75"/>
      <c r="BO18" s="72" t="s">
        <v>813</v>
      </c>
      <c r="BP18" s="70" t="n">
        <v>397</v>
      </c>
      <c r="BQ18" s="71" t="s">
        <v>161</v>
      </c>
      <c r="BR18" s="65" t="n">
        <v>464</v>
      </c>
      <c r="BS18" s="72" t="s">
        <v>814</v>
      </c>
      <c r="BT18" s="76" t="n">
        <v>547</v>
      </c>
      <c r="BU18" s="64"/>
      <c r="BV18" s="65"/>
      <c r="BW18" s="66"/>
      <c r="BX18" s="77"/>
      <c r="BY18" s="71"/>
      <c r="BZ18" s="137"/>
      <c r="CA18" s="66"/>
      <c r="CB18" s="76"/>
    </row>
    <row r="19" customFormat="false" ht="11.25" hidden="false" customHeight="false" outlineLevel="0" collapsed="false">
      <c r="A19" s="56" t="n">
        <v>12</v>
      </c>
      <c r="B19" s="57" t="e">
        <f aca="false">F19</f>
        <v>#VALUE!</v>
      </c>
      <c r="C19" s="58" t="e">
        <f aca="false">G19</f>
        <v>#VALUE!</v>
      </c>
      <c r="D19" s="59" t="s">
        <v>815</v>
      </c>
      <c r="E19" s="60" t="s">
        <v>36</v>
      </c>
      <c r="F19" s="61" t="e">
        <f aca="false">TopN(I19:CB19,8)</f>
        <v>#VALUE!</v>
      </c>
      <c r="G19" s="62" t="e">
        <f aca="false">CountRaces(I19:CB19)</f>
        <v>#VALUE!</v>
      </c>
      <c r="H19" s="63" t="s">
        <v>37</v>
      </c>
      <c r="I19" s="64" t="s">
        <v>805</v>
      </c>
      <c r="J19" s="65" t="n">
        <v>408</v>
      </c>
      <c r="K19" s="66"/>
      <c r="L19" s="70"/>
      <c r="M19" s="71" t="s">
        <v>142</v>
      </c>
      <c r="N19" s="65" t="n">
        <v>470</v>
      </c>
      <c r="O19" s="66"/>
      <c r="P19" s="67"/>
      <c r="Q19" s="64"/>
      <c r="R19" s="68"/>
      <c r="S19" s="69"/>
      <c r="T19" s="70"/>
      <c r="U19" s="71"/>
      <c r="V19" s="65"/>
      <c r="W19" s="66"/>
      <c r="X19" s="74"/>
      <c r="Y19" s="134" t="s">
        <v>816</v>
      </c>
      <c r="Z19" s="65" t="n">
        <v>441</v>
      </c>
      <c r="AA19" s="66"/>
      <c r="AB19" s="70"/>
      <c r="AC19" s="134"/>
      <c r="AD19" s="65"/>
      <c r="AE19" s="66"/>
      <c r="AF19" s="70"/>
      <c r="AG19" s="134"/>
      <c r="AH19" s="68"/>
      <c r="AI19" s="69"/>
      <c r="AJ19" s="70"/>
      <c r="AK19" s="134"/>
      <c r="AL19" s="65"/>
      <c r="AM19" s="66"/>
      <c r="AN19" s="70"/>
      <c r="AO19" s="135"/>
      <c r="AP19" s="65"/>
      <c r="AQ19" s="72" t="s">
        <v>642</v>
      </c>
      <c r="AR19" s="70" t="n">
        <v>594</v>
      </c>
      <c r="AS19" s="134"/>
      <c r="AT19" s="68"/>
      <c r="AU19" s="72" t="s">
        <v>784</v>
      </c>
      <c r="AV19" s="70" t="n">
        <v>503</v>
      </c>
      <c r="AW19" s="134"/>
      <c r="AX19" s="137"/>
      <c r="AY19" s="66"/>
      <c r="AZ19" s="70"/>
      <c r="BA19" s="64"/>
      <c r="BB19" s="65"/>
      <c r="BC19" s="72"/>
      <c r="BD19" s="70"/>
      <c r="BE19" s="134"/>
      <c r="BF19" s="137"/>
      <c r="BG19" s="66"/>
      <c r="BH19" s="70"/>
      <c r="BI19" s="134"/>
      <c r="BJ19" s="137"/>
      <c r="BK19" s="66"/>
      <c r="BL19" s="70"/>
      <c r="BM19" s="71"/>
      <c r="BN19" s="75"/>
      <c r="BO19" s="72" t="s">
        <v>817</v>
      </c>
      <c r="BP19" s="70" t="n">
        <v>439</v>
      </c>
      <c r="BQ19" s="71" t="s">
        <v>80</v>
      </c>
      <c r="BR19" s="65" t="n">
        <v>512</v>
      </c>
      <c r="BS19" s="72" t="s">
        <v>818</v>
      </c>
      <c r="BT19" s="76" t="n">
        <v>239</v>
      </c>
      <c r="BU19" s="64"/>
      <c r="BV19" s="65"/>
      <c r="BW19" s="66"/>
      <c r="BX19" s="77"/>
      <c r="BY19" s="71"/>
      <c r="BZ19" s="137"/>
      <c r="CA19" s="66"/>
      <c r="CB19" s="76"/>
    </row>
    <row r="20" customFormat="false" ht="11.25" hidden="false" customHeight="false" outlineLevel="0" collapsed="false">
      <c r="A20" s="56" t="n">
        <v>13</v>
      </c>
      <c r="B20" s="57" t="e">
        <f aca="false">F20</f>
        <v>#VALUE!</v>
      </c>
      <c r="C20" s="58" t="e">
        <f aca="false">G20</f>
        <v>#VALUE!</v>
      </c>
      <c r="D20" s="59" t="s">
        <v>819</v>
      </c>
      <c r="E20" s="60" t="s">
        <v>36</v>
      </c>
      <c r="F20" s="61" t="e">
        <f aca="false">TopN(I20:CB20,8)</f>
        <v>#VALUE!</v>
      </c>
      <c r="G20" s="62" t="e">
        <f aca="false">CountRaces(I20:CB20)</f>
        <v>#VALUE!</v>
      </c>
      <c r="H20" s="63" t="s">
        <v>37</v>
      </c>
      <c r="I20" s="64" t="s">
        <v>816</v>
      </c>
      <c r="J20" s="65" t="n">
        <v>441</v>
      </c>
      <c r="K20" s="66"/>
      <c r="L20" s="70"/>
      <c r="M20" s="71" t="s">
        <v>820</v>
      </c>
      <c r="N20" s="65" t="n">
        <v>524</v>
      </c>
      <c r="O20" s="66"/>
      <c r="P20" s="67"/>
      <c r="Q20" s="64"/>
      <c r="R20" s="68"/>
      <c r="S20" s="69"/>
      <c r="T20" s="70"/>
      <c r="U20" s="71"/>
      <c r="V20" s="65"/>
      <c r="W20" s="66"/>
      <c r="X20" s="74"/>
      <c r="Y20" s="134"/>
      <c r="Z20" s="65"/>
      <c r="AA20" s="66"/>
      <c r="AB20" s="70"/>
      <c r="AC20" s="134"/>
      <c r="AD20" s="65"/>
      <c r="AE20" s="66"/>
      <c r="AF20" s="70"/>
      <c r="AG20" s="134"/>
      <c r="AH20" s="68"/>
      <c r="AI20" s="69"/>
      <c r="AJ20" s="70"/>
      <c r="AK20" s="134"/>
      <c r="AL20" s="65"/>
      <c r="AM20" s="66"/>
      <c r="AN20" s="70"/>
      <c r="AO20" s="135"/>
      <c r="AP20" s="65"/>
      <c r="AQ20" s="72" t="s">
        <v>821</v>
      </c>
      <c r="AR20" s="70" t="n">
        <v>551</v>
      </c>
      <c r="AS20" s="134"/>
      <c r="AT20" s="68"/>
      <c r="AU20" s="72"/>
      <c r="AV20" s="70"/>
      <c r="AW20" s="134"/>
      <c r="AX20" s="137"/>
      <c r="AY20" s="66"/>
      <c r="AZ20" s="70"/>
      <c r="BA20" s="64"/>
      <c r="BB20" s="65"/>
      <c r="BC20" s="72"/>
      <c r="BD20" s="70"/>
      <c r="BE20" s="134"/>
      <c r="BF20" s="137"/>
      <c r="BG20" s="66" t="s">
        <v>647</v>
      </c>
      <c r="BH20" s="70" t="n">
        <v>589</v>
      </c>
      <c r="BI20" s="134"/>
      <c r="BJ20" s="137"/>
      <c r="BK20" s="66"/>
      <c r="BL20" s="70"/>
      <c r="BM20" s="71"/>
      <c r="BN20" s="75"/>
      <c r="BO20" s="72" t="s">
        <v>794</v>
      </c>
      <c r="BP20" s="70" t="n">
        <v>465</v>
      </c>
      <c r="BQ20" s="71" t="s">
        <v>746</v>
      </c>
      <c r="BR20" s="65" t="n">
        <v>667</v>
      </c>
      <c r="BS20" s="72" t="s">
        <v>822</v>
      </c>
      <c r="BT20" s="76" t="n">
        <v>121</v>
      </c>
      <c r="BU20" s="64"/>
      <c r="BV20" s="65"/>
      <c r="BW20" s="66"/>
      <c r="BX20" s="77"/>
      <c r="BY20" s="71"/>
      <c r="BZ20" s="137"/>
      <c r="CA20" s="66"/>
      <c r="CB20" s="76"/>
    </row>
    <row r="21" customFormat="false" ht="11.25" hidden="false" customHeight="false" outlineLevel="0" collapsed="false">
      <c r="A21" s="56" t="n">
        <v>14</v>
      </c>
      <c r="B21" s="57" t="e">
        <f aca="false">F21</f>
        <v>#VALUE!</v>
      </c>
      <c r="C21" s="58" t="e">
        <f aca="false">G21</f>
        <v>#VALUE!</v>
      </c>
      <c r="D21" s="59" t="s">
        <v>823</v>
      </c>
      <c r="E21" s="60" t="s">
        <v>154</v>
      </c>
      <c r="F21" s="61" t="e">
        <f aca="false">TopN(I21:CB21,8)</f>
        <v>#VALUE!</v>
      </c>
      <c r="G21" s="62" t="e">
        <f aca="false">CountRaces(I21:CB21)</f>
        <v>#VALUE!</v>
      </c>
      <c r="H21" s="63" t="s">
        <v>37</v>
      </c>
      <c r="I21" s="64" t="s">
        <v>824</v>
      </c>
      <c r="J21" s="65" t="n">
        <v>268</v>
      </c>
      <c r="K21" s="66"/>
      <c r="L21" s="70"/>
      <c r="M21" s="71" t="s">
        <v>61</v>
      </c>
      <c r="N21" s="65" t="n">
        <v>515</v>
      </c>
      <c r="O21" s="66"/>
      <c r="P21" s="67"/>
      <c r="Q21" s="64"/>
      <c r="R21" s="68"/>
      <c r="S21" s="69"/>
      <c r="T21" s="70"/>
      <c r="U21" s="71"/>
      <c r="V21" s="65"/>
      <c r="W21" s="66"/>
      <c r="X21" s="74"/>
      <c r="Y21" s="134"/>
      <c r="Z21" s="65"/>
      <c r="AA21" s="66"/>
      <c r="AB21" s="70"/>
      <c r="AC21" s="134"/>
      <c r="AD21" s="65"/>
      <c r="AE21" s="66"/>
      <c r="AF21" s="70"/>
      <c r="AG21" s="134"/>
      <c r="AH21" s="68"/>
      <c r="AI21" s="69"/>
      <c r="AJ21" s="70"/>
      <c r="AK21" s="134"/>
      <c r="AL21" s="65"/>
      <c r="AM21" s="66"/>
      <c r="AN21" s="70"/>
      <c r="AO21" s="135"/>
      <c r="AP21" s="65"/>
      <c r="AQ21" s="72" t="s">
        <v>142</v>
      </c>
      <c r="AR21" s="70" t="n">
        <v>470</v>
      </c>
      <c r="AS21" s="134"/>
      <c r="AT21" s="68"/>
      <c r="AU21" s="72" t="s">
        <v>825</v>
      </c>
      <c r="AV21" s="70" t="n">
        <v>341</v>
      </c>
      <c r="AW21" s="134"/>
      <c r="AX21" s="137"/>
      <c r="AY21" s="66" t="s">
        <v>826</v>
      </c>
      <c r="AZ21" s="70" t="n">
        <v>336</v>
      </c>
      <c r="BA21" s="64"/>
      <c r="BB21" s="65"/>
      <c r="BC21" s="72"/>
      <c r="BD21" s="70"/>
      <c r="BE21" s="134"/>
      <c r="BF21" s="137"/>
      <c r="BG21" s="66"/>
      <c r="BH21" s="70"/>
      <c r="BI21" s="134"/>
      <c r="BJ21" s="137"/>
      <c r="BK21" s="66"/>
      <c r="BL21" s="70"/>
      <c r="BM21" s="71"/>
      <c r="BN21" s="75"/>
      <c r="BO21" s="72" t="s">
        <v>813</v>
      </c>
      <c r="BP21" s="70" t="n">
        <v>397</v>
      </c>
      <c r="BQ21" s="71" t="s">
        <v>80</v>
      </c>
      <c r="BR21" s="65" t="n">
        <v>512</v>
      </c>
      <c r="BS21" s="72" t="s">
        <v>827</v>
      </c>
      <c r="BT21" s="76" t="n">
        <v>234</v>
      </c>
      <c r="BU21" s="64" t="s">
        <v>828</v>
      </c>
      <c r="BV21" s="65" t="n">
        <v>356</v>
      </c>
      <c r="BW21" s="66" t="s">
        <v>335</v>
      </c>
      <c r="BX21" s="77" t="n">
        <v>263</v>
      </c>
      <c r="BY21" s="71"/>
      <c r="BZ21" s="137"/>
      <c r="CA21" s="66"/>
      <c r="CB21" s="76"/>
    </row>
    <row r="22" customFormat="false" ht="11.25" hidden="false" customHeight="false" outlineLevel="0" collapsed="false">
      <c r="A22" s="56" t="n">
        <v>15</v>
      </c>
      <c r="B22" s="57" t="e">
        <f aca="false">F22</f>
        <v>#VALUE!</v>
      </c>
      <c r="C22" s="58" t="e">
        <f aca="false">G22</f>
        <v>#VALUE!</v>
      </c>
      <c r="D22" s="59" t="s">
        <v>829</v>
      </c>
      <c r="E22" s="60" t="s">
        <v>36</v>
      </c>
      <c r="F22" s="61" t="e">
        <f aca="false">TopN(I22:CB22,8)</f>
        <v>#VALUE!</v>
      </c>
      <c r="G22" s="62" t="e">
        <f aca="false">CountRaces(I22:CB22)</f>
        <v>#VALUE!</v>
      </c>
      <c r="H22" s="63" t="s">
        <v>37</v>
      </c>
      <c r="I22" s="64"/>
      <c r="J22" s="65"/>
      <c r="K22" s="66"/>
      <c r="L22" s="70"/>
      <c r="M22" s="71"/>
      <c r="N22" s="65"/>
      <c r="O22" s="66"/>
      <c r="P22" s="67"/>
      <c r="Q22" s="64"/>
      <c r="R22" s="68"/>
      <c r="S22" s="69" t="s">
        <v>805</v>
      </c>
      <c r="T22" s="70" t="n">
        <v>408</v>
      </c>
      <c r="U22" s="71"/>
      <c r="V22" s="65"/>
      <c r="W22" s="66"/>
      <c r="X22" s="74"/>
      <c r="Y22" s="134" t="s">
        <v>830</v>
      </c>
      <c r="Z22" s="65" t="n">
        <v>451</v>
      </c>
      <c r="AA22" s="66"/>
      <c r="AB22" s="70"/>
      <c r="AC22" s="134" t="s">
        <v>831</v>
      </c>
      <c r="AD22" s="65" t="n">
        <v>364</v>
      </c>
      <c r="AE22" s="66"/>
      <c r="AF22" s="70"/>
      <c r="AG22" s="134"/>
      <c r="AH22" s="68"/>
      <c r="AI22" s="69"/>
      <c r="AJ22" s="70"/>
      <c r="AK22" s="134"/>
      <c r="AL22" s="65"/>
      <c r="AM22" s="66"/>
      <c r="AN22" s="70"/>
      <c r="AO22" s="135"/>
      <c r="AP22" s="65"/>
      <c r="AQ22" s="72"/>
      <c r="AR22" s="70"/>
      <c r="AS22" s="134"/>
      <c r="AT22" s="68"/>
      <c r="AU22" s="72"/>
      <c r="AV22" s="70"/>
      <c r="AW22" s="134"/>
      <c r="AX22" s="137"/>
      <c r="AY22" s="66"/>
      <c r="AZ22" s="70"/>
      <c r="BA22" s="64"/>
      <c r="BB22" s="65"/>
      <c r="BC22" s="72"/>
      <c r="BD22" s="70"/>
      <c r="BE22" s="134" t="s">
        <v>832</v>
      </c>
      <c r="BF22" s="137" t="n">
        <v>386</v>
      </c>
      <c r="BG22" s="66"/>
      <c r="BH22" s="70"/>
      <c r="BI22" s="134"/>
      <c r="BJ22" s="137"/>
      <c r="BK22" s="66"/>
      <c r="BL22" s="70"/>
      <c r="BM22" s="71"/>
      <c r="BN22" s="75"/>
      <c r="BO22" s="72" t="s">
        <v>833</v>
      </c>
      <c r="BP22" s="70" t="n">
        <v>434</v>
      </c>
      <c r="BQ22" s="71" t="s">
        <v>741</v>
      </c>
      <c r="BR22" s="65" t="n">
        <v>561</v>
      </c>
      <c r="BS22" s="72" t="s">
        <v>834</v>
      </c>
      <c r="BT22" s="76" t="n">
        <v>151</v>
      </c>
      <c r="BU22" s="64" t="s">
        <v>835</v>
      </c>
      <c r="BV22" s="65" t="n">
        <v>257</v>
      </c>
      <c r="BW22" s="66"/>
      <c r="BX22" s="77"/>
      <c r="BY22" s="71" t="s">
        <v>606</v>
      </c>
      <c r="BZ22" s="137" t="n">
        <v>327</v>
      </c>
      <c r="CA22" s="66"/>
      <c r="CB22" s="76"/>
    </row>
    <row r="23" customFormat="false" ht="11.25" hidden="false" customHeight="false" outlineLevel="0" collapsed="false">
      <c r="A23" s="56" t="n">
        <v>16</v>
      </c>
      <c r="B23" s="57" t="e">
        <f aca="false">F23</f>
        <v>#VALUE!</v>
      </c>
      <c r="C23" s="58" t="e">
        <f aca="false">G23</f>
        <v>#VALUE!</v>
      </c>
      <c r="D23" s="59" t="s">
        <v>836</v>
      </c>
      <c r="E23" s="60" t="s">
        <v>36</v>
      </c>
      <c r="F23" s="61" t="e">
        <f aca="false">TopN(I23:CB23,8)</f>
        <v>#VALUE!</v>
      </c>
      <c r="G23" s="62" t="e">
        <f aca="false">CountRaces(I23:CB23)</f>
        <v>#VALUE!</v>
      </c>
      <c r="H23" s="63" t="s">
        <v>37</v>
      </c>
      <c r="I23" s="64"/>
      <c r="J23" s="65"/>
      <c r="K23" s="66"/>
      <c r="L23" s="70"/>
      <c r="M23" s="71"/>
      <c r="N23" s="65"/>
      <c r="O23" s="66"/>
      <c r="P23" s="67"/>
      <c r="Q23" s="64"/>
      <c r="R23" s="68"/>
      <c r="S23" s="69" t="s">
        <v>739</v>
      </c>
      <c r="T23" s="70" t="n">
        <v>638</v>
      </c>
      <c r="U23" s="71"/>
      <c r="V23" s="65"/>
      <c r="W23" s="66"/>
      <c r="X23" s="74"/>
      <c r="Y23" s="134" t="s">
        <v>330</v>
      </c>
      <c r="Z23" s="65" t="n">
        <v>643</v>
      </c>
      <c r="AA23" s="66"/>
      <c r="AB23" s="70"/>
      <c r="AC23" s="134"/>
      <c r="AD23" s="65"/>
      <c r="AE23" s="66"/>
      <c r="AF23" s="70"/>
      <c r="AG23" s="134"/>
      <c r="AH23" s="68"/>
      <c r="AI23" s="69"/>
      <c r="AJ23" s="70"/>
      <c r="AK23" s="134" t="s">
        <v>837</v>
      </c>
      <c r="AL23" s="65" t="n">
        <v>680</v>
      </c>
      <c r="AM23" s="66"/>
      <c r="AN23" s="70"/>
      <c r="AO23" s="135"/>
      <c r="AP23" s="65"/>
      <c r="AQ23" s="72"/>
      <c r="AR23" s="70"/>
      <c r="AS23" s="134"/>
      <c r="AT23" s="68"/>
      <c r="AU23" s="72"/>
      <c r="AV23" s="70"/>
      <c r="AW23" s="134"/>
      <c r="AX23" s="137"/>
      <c r="AY23" s="66"/>
      <c r="AZ23" s="70"/>
      <c r="BA23" s="64"/>
      <c r="BB23" s="65"/>
      <c r="BC23" s="72"/>
      <c r="BD23" s="70"/>
      <c r="BE23" s="134" t="s">
        <v>838</v>
      </c>
      <c r="BF23" s="137" t="n">
        <v>625</v>
      </c>
      <c r="BG23" s="66"/>
      <c r="BH23" s="70"/>
      <c r="BI23" s="134"/>
      <c r="BJ23" s="137"/>
      <c r="BK23" s="66"/>
      <c r="BL23" s="70"/>
      <c r="BM23" s="71"/>
      <c r="BN23" s="75"/>
      <c r="BO23" s="72"/>
      <c r="BP23" s="70"/>
      <c r="BQ23" s="71"/>
      <c r="BR23" s="65"/>
      <c r="BS23" s="72"/>
      <c r="BT23" s="76"/>
      <c r="BU23" s="64" t="s">
        <v>839</v>
      </c>
      <c r="BV23" s="65" t="n">
        <v>500</v>
      </c>
      <c r="BW23" s="66"/>
      <c r="BX23" s="77"/>
      <c r="BY23" s="71"/>
      <c r="BZ23" s="137"/>
      <c r="CA23" s="66"/>
      <c r="CB23" s="76"/>
    </row>
    <row r="24" customFormat="false" ht="11.25" hidden="false" customHeight="false" outlineLevel="0" collapsed="false">
      <c r="A24" s="56" t="n">
        <v>17</v>
      </c>
      <c r="B24" s="57" t="e">
        <f aca="false">F24</f>
        <v>#VALUE!</v>
      </c>
      <c r="C24" s="58" t="e">
        <f aca="false">G24</f>
        <v>#VALUE!</v>
      </c>
      <c r="D24" s="59" t="s">
        <v>840</v>
      </c>
      <c r="E24" s="60" t="s">
        <v>69</v>
      </c>
      <c r="F24" s="61" t="e">
        <f aca="false">TopN(I24:CB24,8)</f>
        <v>#VALUE!</v>
      </c>
      <c r="G24" s="62" t="e">
        <f aca="false">CountRaces(I24:CB24)</f>
        <v>#VALUE!</v>
      </c>
      <c r="H24" s="63" t="s">
        <v>37</v>
      </c>
      <c r="I24" s="64"/>
      <c r="J24" s="65"/>
      <c r="K24" s="66"/>
      <c r="L24" s="70"/>
      <c r="M24" s="71"/>
      <c r="N24" s="65"/>
      <c r="O24" s="66"/>
      <c r="P24" s="67"/>
      <c r="Q24" s="64" t="s">
        <v>841</v>
      </c>
      <c r="R24" s="68" t="n">
        <v>584</v>
      </c>
      <c r="S24" s="69"/>
      <c r="T24" s="70"/>
      <c r="U24" s="71" t="s">
        <v>842</v>
      </c>
      <c r="V24" s="65" t="n">
        <v>569</v>
      </c>
      <c r="W24" s="66"/>
      <c r="X24" s="74"/>
      <c r="Y24" s="134"/>
      <c r="Z24" s="65"/>
      <c r="AA24" s="66" t="s">
        <v>843</v>
      </c>
      <c r="AB24" s="70" t="n">
        <v>623</v>
      </c>
      <c r="AC24" s="134"/>
      <c r="AD24" s="65"/>
      <c r="AE24" s="66"/>
      <c r="AF24" s="70"/>
      <c r="AG24" s="134"/>
      <c r="AH24" s="68"/>
      <c r="AI24" s="69"/>
      <c r="AJ24" s="70"/>
      <c r="AK24" s="134"/>
      <c r="AL24" s="65"/>
      <c r="AM24" s="66"/>
      <c r="AN24" s="70"/>
      <c r="AO24" s="135"/>
      <c r="AP24" s="65"/>
      <c r="AQ24" s="72"/>
      <c r="AR24" s="70"/>
      <c r="AS24" s="134"/>
      <c r="AT24" s="68"/>
      <c r="AU24" s="72"/>
      <c r="AV24" s="70"/>
      <c r="AW24" s="134"/>
      <c r="AX24" s="137"/>
      <c r="AY24" s="66"/>
      <c r="AZ24" s="70"/>
      <c r="BA24" s="64"/>
      <c r="BB24" s="65"/>
      <c r="BC24" s="72"/>
      <c r="BD24" s="70"/>
      <c r="BE24" s="134" t="s">
        <v>844</v>
      </c>
      <c r="BF24" s="137" t="n">
        <v>624</v>
      </c>
      <c r="BG24" s="66"/>
      <c r="BH24" s="70"/>
      <c r="BI24" s="134"/>
      <c r="BJ24" s="137"/>
      <c r="BK24" s="66"/>
      <c r="BL24" s="70"/>
      <c r="BM24" s="71"/>
      <c r="BN24" s="75"/>
      <c r="BO24" s="72"/>
      <c r="BP24" s="70"/>
      <c r="BQ24" s="71"/>
      <c r="BR24" s="65"/>
      <c r="BS24" s="72"/>
      <c r="BT24" s="76"/>
      <c r="BU24" s="64"/>
      <c r="BV24" s="65"/>
      <c r="BW24" s="66"/>
      <c r="BX24" s="77"/>
      <c r="BY24" s="71"/>
      <c r="BZ24" s="137"/>
      <c r="CA24" s="66" t="s">
        <v>845</v>
      </c>
      <c r="CB24" s="76" t="n">
        <v>623</v>
      </c>
    </row>
    <row r="25" customFormat="false" ht="11.25" hidden="false" customHeight="false" outlineLevel="0" collapsed="false">
      <c r="A25" s="56" t="n">
        <v>18</v>
      </c>
      <c r="B25" s="57" t="e">
        <f aca="false">F25</f>
        <v>#VALUE!</v>
      </c>
      <c r="C25" s="58" t="e">
        <f aca="false">G25</f>
        <v>#VALUE!</v>
      </c>
      <c r="D25" s="59" t="s">
        <v>846</v>
      </c>
      <c r="E25" s="60" t="s">
        <v>69</v>
      </c>
      <c r="F25" s="61" t="e">
        <f aca="false">TopN(I25:CB25,8)</f>
        <v>#VALUE!</v>
      </c>
      <c r="G25" s="62" t="e">
        <f aca="false">CountRaces(I25:CB25)</f>
        <v>#VALUE!</v>
      </c>
      <c r="H25" s="63" t="s">
        <v>37</v>
      </c>
      <c r="I25" s="64"/>
      <c r="J25" s="65"/>
      <c r="K25" s="66"/>
      <c r="L25" s="70"/>
      <c r="M25" s="71"/>
      <c r="N25" s="65"/>
      <c r="O25" s="66"/>
      <c r="P25" s="67"/>
      <c r="Q25" s="64" t="s">
        <v>847</v>
      </c>
      <c r="R25" s="68" t="n">
        <v>672</v>
      </c>
      <c r="S25" s="69"/>
      <c r="T25" s="70"/>
      <c r="U25" s="71" t="s">
        <v>848</v>
      </c>
      <c r="V25" s="65" t="n">
        <v>688</v>
      </c>
      <c r="W25" s="66"/>
      <c r="X25" s="74"/>
      <c r="Y25" s="134"/>
      <c r="Z25" s="65"/>
      <c r="AA25" s="66" t="s">
        <v>849</v>
      </c>
      <c r="AB25" s="70" t="n">
        <v>626</v>
      </c>
      <c r="AC25" s="134"/>
      <c r="AD25" s="65"/>
      <c r="AE25" s="66"/>
      <c r="AF25" s="70"/>
      <c r="AG25" s="134"/>
      <c r="AH25" s="68"/>
      <c r="AI25" s="69"/>
      <c r="AJ25" s="70"/>
      <c r="AK25" s="134"/>
      <c r="AL25" s="65"/>
      <c r="AM25" s="66"/>
      <c r="AN25" s="70"/>
      <c r="AO25" s="135"/>
      <c r="AP25" s="65"/>
      <c r="AQ25" s="72"/>
      <c r="AR25" s="70"/>
      <c r="AS25" s="134"/>
      <c r="AT25" s="68"/>
      <c r="AU25" s="72"/>
      <c r="AV25" s="70"/>
      <c r="AW25" s="134"/>
      <c r="AX25" s="137"/>
      <c r="AY25" s="66"/>
      <c r="AZ25" s="70"/>
      <c r="BA25" s="64"/>
      <c r="BB25" s="65"/>
      <c r="BC25" s="72"/>
      <c r="BD25" s="70"/>
      <c r="BE25" s="134"/>
      <c r="BF25" s="137"/>
      <c r="BG25" s="66"/>
      <c r="BH25" s="70"/>
      <c r="BI25" s="134"/>
      <c r="BJ25" s="137"/>
      <c r="BK25" s="66"/>
      <c r="BL25" s="70"/>
      <c r="BM25" s="71"/>
      <c r="BN25" s="75"/>
      <c r="BO25" s="72"/>
      <c r="BP25" s="70"/>
      <c r="BQ25" s="71"/>
      <c r="BR25" s="65"/>
      <c r="BS25" s="72"/>
      <c r="BT25" s="76"/>
      <c r="BU25" s="64"/>
      <c r="BV25" s="65"/>
      <c r="BW25" s="66"/>
      <c r="BX25" s="77"/>
      <c r="BY25" s="71"/>
      <c r="BZ25" s="137"/>
      <c r="CA25" s="66" t="s">
        <v>850</v>
      </c>
      <c r="CB25" s="76" t="n">
        <v>550</v>
      </c>
    </row>
    <row r="26" customFormat="false" ht="11.25" hidden="false" customHeight="false" outlineLevel="0" collapsed="false">
      <c r="A26" s="56" t="n">
        <v>19</v>
      </c>
      <c r="B26" s="57" t="e">
        <f aca="false">F26</f>
        <v>#VALUE!</v>
      </c>
      <c r="C26" s="58" t="e">
        <f aca="false">G26</f>
        <v>#VALUE!</v>
      </c>
      <c r="D26" s="59" t="s">
        <v>851</v>
      </c>
      <c r="E26" s="60" t="s">
        <v>69</v>
      </c>
      <c r="F26" s="61" t="e">
        <f aca="false">TopN(I26:CB26,8)</f>
        <v>#VALUE!</v>
      </c>
      <c r="G26" s="62" t="e">
        <f aca="false">CountRaces(I26:CB26)</f>
        <v>#VALUE!</v>
      </c>
      <c r="H26" s="63" t="s">
        <v>37</v>
      </c>
      <c r="I26" s="64"/>
      <c r="J26" s="65"/>
      <c r="K26" s="66"/>
      <c r="L26" s="70"/>
      <c r="M26" s="71"/>
      <c r="N26" s="65"/>
      <c r="O26" s="66"/>
      <c r="P26" s="67"/>
      <c r="Q26" s="64" t="s">
        <v>852</v>
      </c>
      <c r="R26" s="68" t="n">
        <v>609</v>
      </c>
      <c r="S26" s="69"/>
      <c r="T26" s="70"/>
      <c r="U26" s="71"/>
      <c r="V26" s="65"/>
      <c r="W26" s="66"/>
      <c r="X26" s="74"/>
      <c r="Y26" s="134"/>
      <c r="Z26" s="65"/>
      <c r="AA26" s="66" t="s">
        <v>853</v>
      </c>
      <c r="AB26" s="70" t="n">
        <v>580</v>
      </c>
      <c r="AC26" s="134"/>
      <c r="AD26" s="65"/>
      <c r="AE26" s="66"/>
      <c r="AF26" s="70"/>
      <c r="AG26" s="134"/>
      <c r="AH26" s="68"/>
      <c r="AI26" s="69"/>
      <c r="AJ26" s="70"/>
      <c r="AK26" s="134"/>
      <c r="AL26" s="65"/>
      <c r="AM26" s="66"/>
      <c r="AN26" s="70"/>
      <c r="AO26" s="135"/>
      <c r="AP26" s="65"/>
      <c r="AQ26" s="72"/>
      <c r="AR26" s="70"/>
      <c r="AS26" s="134"/>
      <c r="AT26" s="68"/>
      <c r="AU26" s="72"/>
      <c r="AV26" s="70"/>
      <c r="AW26" s="134"/>
      <c r="AX26" s="137"/>
      <c r="AY26" s="66"/>
      <c r="AZ26" s="70"/>
      <c r="BA26" s="64"/>
      <c r="BB26" s="65"/>
      <c r="BC26" s="72"/>
      <c r="BD26" s="70"/>
      <c r="BE26" s="134" t="s">
        <v>854</v>
      </c>
      <c r="BF26" s="137" t="n">
        <v>636</v>
      </c>
      <c r="BG26" s="66"/>
      <c r="BH26" s="70"/>
      <c r="BI26" s="134"/>
      <c r="BJ26" s="137"/>
      <c r="BK26" s="66"/>
      <c r="BL26" s="70"/>
      <c r="BM26" s="71"/>
      <c r="BN26" s="75"/>
      <c r="BO26" s="72"/>
      <c r="BP26" s="70"/>
      <c r="BQ26" s="71"/>
      <c r="BR26" s="65"/>
      <c r="BS26" s="72"/>
      <c r="BT26" s="76"/>
      <c r="BU26" s="64"/>
      <c r="BV26" s="65"/>
      <c r="BW26" s="66"/>
      <c r="BX26" s="77"/>
      <c r="BY26" s="71"/>
      <c r="BZ26" s="137"/>
      <c r="CA26" s="66" t="s">
        <v>855</v>
      </c>
      <c r="CB26" s="76" t="n">
        <v>707</v>
      </c>
    </row>
    <row r="27" customFormat="false" ht="11.25" hidden="false" customHeight="false" outlineLevel="0" collapsed="false">
      <c r="A27" s="56" t="n">
        <v>20</v>
      </c>
      <c r="B27" s="57" t="e">
        <f aca="false">F27</f>
        <v>#VALUE!</v>
      </c>
      <c r="C27" s="58" t="e">
        <f aca="false">G27</f>
        <v>#VALUE!</v>
      </c>
      <c r="D27" s="59" t="s">
        <v>856</v>
      </c>
      <c r="E27" s="60" t="s">
        <v>154</v>
      </c>
      <c r="F27" s="61" t="e">
        <f aca="false">TopN(I27:CB27,8)</f>
        <v>#VALUE!</v>
      </c>
      <c r="G27" s="62" t="e">
        <f aca="false">CountRaces(I27:CB27)</f>
        <v>#VALUE!</v>
      </c>
      <c r="H27" s="63" t="s">
        <v>37</v>
      </c>
      <c r="I27" s="64"/>
      <c r="J27" s="65"/>
      <c r="K27" s="66"/>
      <c r="L27" s="70"/>
      <c r="M27" s="71"/>
      <c r="N27" s="65"/>
      <c r="O27" s="66"/>
      <c r="P27" s="67"/>
      <c r="Q27" s="64"/>
      <c r="R27" s="68"/>
      <c r="S27" s="69" t="s">
        <v>857</v>
      </c>
      <c r="T27" s="70" t="n">
        <v>228</v>
      </c>
      <c r="U27" s="71"/>
      <c r="V27" s="65"/>
      <c r="W27" s="66" t="s">
        <v>858</v>
      </c>
      <c r="X27" s="74" t="n">
        <v>416</v>
      </c>
      <c r="Y27" s="134" t="s">
        <v>859</v>
      </c>
      <c r="Z27" s="65" t="n">
        <v>157</v>
      </c>
      <c r="AA27" s="66"/>
      <c r="AB27" s="70"/>
      <c r="AC27" s="134"/>
      <c r="AD27" s="65"/>
      <c r="AE27" s="66"/>
      <c r="AF27" s="70"/>
      <c r="AG27" s="134" t="s">
        <v>209</v>
      </c>
      <c r="AH27" s="68" t="n">
        <v>275</v>
      </c>
      <c r="AI27" s="69"/>
      <c r="AJ27" s="70"/>
      <c r="AK27" s="134"/>
      <c r="AL27" s="65"/>
      <c r="AM27" s="66"/>
      <c r="AN27" s="70"/>
      <c r="AO27" s="135"/>
      <c r="AP27" s="65"/>
      <c r="AQ27" s="72"/>
      <c r="AR27" s="70"/>
      <c r="AS27" s="134"/>
      <c r="AT27" s="68"/>
      <c r="AU27" s="72" t="s">
        <v>860</v>
      </c>
      <c r="AV27" s="70" t="n">
        <v>191</v>
      </c>
      <c r="AW27" s="134"/>
      <c r="AX27" s="137"/>
      <c r="AY27" s="66" t="s">
        <v>861</v>
      </c>
      <c r="AZ27" s="70" t="n">
        <v>11</v>
      </c>
      <c r="BA27" s="64"/>
      <c r="BB27" s="65"/>
      <c r="BC27" s="72"/>
      <c r="BD27" s="70"/>
      <c r="BE27" s="134"/>
      <c r="BF27" s="137"/>
      <c r="BG27" s="66"/>
      <c r="BH27" s="70"/>
      <c r="BI27" s="134"/>
      <c r="BJ27" s="137"/>
      <c r="BK27" s="66"/>
      <c r="BL27" s="70"/>
      <c r="BM27" s="71"/>
      <c r="BN27" s="75"/>
      <c r="BO27" s="72" t="s">
        <v>862</v>
      </c>
      <c r="BP27" s="70" t="n">
        <v>239</v>
      </c>
      <c r="BQ27" s="71" t="s">
        <v>858</v>
      </c>
      <c r="BR27" s="65" t="n">
        <v>416</v>
      </c>
      <c r="BS27" s="72" t="s">
        <v>863</v>
      </c>
      <c r="BT27" s="76" t="n">
        <v>285</v>
      </c>
      <c r="BU27" s="64" t="s">
        <v>860</v>
      </c>
      <c r="BV27" s="65" t="n">
        <v>191</v>
      </c>
      <c r="BW27" s="66" t="s">
        <v>864</v>
      </c>
      <c r="BX27" s="77" t="n">
        <v>333</v>
      </c>
      <c r="BY27" s="71"/>
      <c r="BZ27" s="137"/>
      <c r="CA27" s="66"/>
      <c r="CB27" s="76"/>
    </row>
    <row r="28" customFormat="false" ht="11.25" hidden="false" customHeight="false" outlineLevel="0" collapsed="false">
      <c r="A28" s="56" t="n">
        <v>21</v>
      </c>
      <c r="B28" s="57" t="e">
        <f aca="false">F28</f>
        <v>#VALUE!</v>
      </c>
      <c r="C28" s="58" t="e">
        <f aca="false">G28</f>
        <v>#VALUE!</v>
      </c>
      <c r="D28" s="59" t="s">
        <v>865</v>
      </c>
      <c r="E28" s="60" t="s">
        <v>36</v>
      </c>
      <c r="F28" s="61" t="e">
        <f aca="false">TopN(I28:CB28,8)</f>
        <v>#VALUE!</v>
      </c>
      <c r="G28" s="62" t="e">
        <f aca="false">CountRaces(I28:CB28)</f>
        <v>#VALUE!</v>
      </c>
      <c r="H28" s="63" t="s">
        <v>37</v>
      </c>
      <c r="I28" s="64" t="s">
        <v>866</v>
      </c>
      <c r="J28" s="65" t="n">
        <v>453</v>
      </c>
      <c r="K28" s="66"/>
      <c r="L28" s="70"/>
      <c r="M28" s="71"/>
      <c r="N28" s="65"/>
      <c r="O28" s="66"/>
      <c r="P28" s="67"/>
      <c r="Q28" s="64"/>
      <c r="R28" s="68"/>
      <c r="S28" s="69" t="s">
        <v>556</v>
      </c>
      <c r="T28" s="70" t="n">
        <v>483</v>
      </c>
      <c r="U28" s="71"/>
      <c r="V28" s="65"/>
      <c r="W28" s="66"/>
      <c r="X28" s="74"/>
      <c r="Y28" s="134" t="s">
        <v>499</v>
      </c>
      <c r="Z28" s="65" t="n">
        <v>473</v>
      </c>
      <c r="AA28" s="66"/>
      <c r="AB28" s="70"/>
      <c r="AC28" s="134"/>
      <c r="AD28" s="65"/>
      <c r="AE28" s="66"/>
      <c r="AF28" s="70"/>
      <c r="AG28" s="134"/>
      <c r="AH28" s="68"/>
      <c r="AI28" s="69"/>
      <c r="AJ28" s="70"/>
      <c r="AK28" s="134" t="s">
        <v>867</v>
      </c>
      <c r="AL28" s="65" t="n">
        <v>533</v>
      </c>
      <c r="AM28" s="66"/>
      <c r="AN28" s="70"/>
      <c r="AO28" s="135"/>
      <c r="AP28" s="65"/>
      <c r="AQ28" s="72"/>
      <c r="AR28" s="70"/>
      <c r="AS28" s="134"/>
      <c r="AT28" s="68"/>
      <c r="AU28" s="72" t="s">
        <v>868</v>
      </c>
      <c r="AV28" s="70" t="n">
        <v>436</v>
      </c>
      <c r="AW28" s="134"/>
      <c r="AX28" s="137"/>
      <c r="AY28" s="66"/>
      <c r="AZ28" s="70"/>
      <c r="BA28" s="64"/>
      <c r="BB28" s="65"/>
      <c r="BC28" s="72"/>
      <c r="BD28" s="70"/>
      <c r="BE28" s="134"/>
      <c r="BF28" s="137"/>
      <c r="BG28" s="66"/>
      <c r="BH28" s="70"/>
      <c r="BI28" s="134"/>
      <c r="BJ28" s="137"/>
      <c r="BK28" s="66"/>
      <c r="BL28" s="70"/>
      <c r="BM28" s="71"/>
      <c r="BN28" s="75"/>
      <c r="BO28" s="72"/>
      <c r="BP28" s="70"/>
      <c r="BQ28" s="71"/>
      <c r="BR28" s="65"/>
      <c r="BS28" s="72"/>
      <c r="BT28" s="76"/>
      <c r="BU28" s="64"/>
      <c r="BV28" s="65"/>
      <c r="BW28" s="66"/>
      <c r="BX28" s="77"/>
      <c r="BY28" s="71"/>
      <c r="BZ28" s="137"/>
      <c r="CA28" s="66"/>
      <c r="CB28" s="76"/>
    </row>
    <row r="29" customFormat="false" ht="11.25" hidden="false" customHeight="false" outlineLevel="0" collapsed="false">
      <c r="A29" s="56" t="n">
        <v>22</v>
      </c>
      <c r="B29" s="57" t="e">
        <f aca="false">F29</f>
        <v>#VALUE!</v>
      </c>
      <c r="C29" s="58" t="e">
        <f aca="false">G29</f>
        <v>#VALUE!</v>
      </c>
      <c r="D29" s="59" t="s">
        <v>869</v>
      </c>
      <c r="E29" s="60" t="s">
        <v>36</v>
      </c>
      <c r="F29" s="61" t="e">
        <f aca="false">TopN(I29:CB29,8)</f>
        <v>#VALUE!</v>
      </c>
      <c r="G29" s="62" t="e">
        <f aca="false">CountRaces(I29:CB29)</f>
        <v>#VALUE!</v>
      </c>
      <c r="H29" s="63" t="s">
        <v>37</v>
      </c>
      <c r="I29" s="64" t="s">
        <v>870</v>
      </c>
      <c r="J29" s="65" t="n">
        <v>200</v>
      </c>
      <c r="K29" s="66"/>
      <c r="L29" s="70"/>
      <c r="M29" s="71" t="s">
        <v>93</v>
      </c>
      <c r="N29" s="65" t="n">
        <v>318</v>
      </c>
      <c r="O29" s="66"/>
      <c r="P29" s="67"/>
      <c r="Q29" s="64"/>
      <c r="R29" s="68"/>
      <c r="S29" s="69" t="s">
        <v>72</v>
      </c>
      <c r="T29" s="70" t="n">
        <v>290</v>
      </c>
      <c r="U29" s="71"/>
      <c r="V29" s="65"/>
      <c r="W29" s="66"/>
      <c r="X29" s="74"/>
      <c r="Y29" s="134" t="s">
        <v>871</v>
      </c>
      <c r="Z29" s="65" t="n">
        <v>217</v>
      </c>
      <c r="AA29" s="66"/>
      <c r="AB29" s="70"/>
      <c r="AC29" s="134"/>
      <c r="AD29" s="65"/>
      <c r="AE29" s="66"/>
      <c r="AF29" s="70"/>
      <c r="AG29" s="134" t="s">
        <v>872</v>
      </c>
      <c r="AH29" s="68" t="n">
        <v>350</v>
      </c>
      <c r="AI29" s="69"/>
      <c r="AJ29" s="70"/>
      <c r="AK29" s="134"/>
      <c r="AL29" s="65"/>
      <c r="AM29" s="66"/>
      <c r="AN29" s="70"/>
      <c r="AO29" s="135"/>
      <c r="AP29" s="65"/>
      <c r="AQ29" s="72" t="s">
        <v>290</v>
      </c>
      <c r="AR29" s="70" t="n">
        <v>256</v>
      </c>
      <c r="AS29" s="134"/>
      <c r="AT29" s="68"/>
      <c r="AU29" s="72"/>
      <c r="AV29" s="70"/>
      <c r="AW29" s="134"/>
      <c r="AX29" s="137"/>
      <c r="AY29" s="66"/>
      <c r="AZ29" s="70"/>
      <c r="BA29" s="64"/>
      <c r="BB29" s="65"/>
      <c r="BC29" s="72"/>
      <c r="BD29" s="70"/>
      <c r="BE29" s="134" t="s">
        <v>873</v>
      </c>
      <c r="BF29" s="137" t="n">
        <v>286</v>
      </c>
      <c r="BG29" s="66"/>
      <c r="BH29" s="70"/>
      <c r="BI29" s="134"/>
      <c r="BJ29" s="137"/>
      <c r="BK29" s="66"/>
      <c r="BL29" s="70"/>
      <c r="BM29" s="71" t="s">
        <v>874</v>
      </c>
      <c r="BN29" s="75" t="n">
        <v>448</v>
      </c>
      <c r="BO29" s="72"/>
      <c r="BP29" s="70"/>
      <c r="BQ29" s="71"/>
      <c r="BR29" s="65"/>
      <c r="BS29" s="72"/>
      <c r="BT29" s="76"/>
      <c r="BU29" s="64"/>
      <c r="BV29" s="65"/>
      <c r="BW29" s="66"/>
      <c r="BX29" s="77"/>
      <c r="BY29" s="71"/>
      <c r="BZ29" s="137"/>
      <c r="CA29" s="66"/>
      <c r="CB29" s="76"/>
    </row>
    <row r="30" customFormat="false" ht="11.25" hidden="false" customHeight="false" outlineLevel="0" collapsed="false">
      <c r="A30" s="56" t="n">
        <v>23</v>
      </c>
      <c r="B30" s="57" t="e">
        <f aca="false">F30</f>
        <v>#VALUE!</v>
      </c>
      <c r="C30" s="58" t="e">
        <f aca="false">G30</f>
        <v>#VALUE!</v>
      </c>
      <c r="D30" s="59" t="s">
        <v>875</v>
      </c>
      <c r="E30" s="60" t="s">
        <v>36</v>
      </c>
      <c r="F30" s="61" t="e">
        <f aca="false">TopN(I30:CB30,8)</f>
        <v>#VALUE!</v>
      </c>
      <c r="G30" s="62" t="e">
        <f aca="false">CountRaces(I30:CB30)</f>
        <v>#VALUE!</v>
      </c>
      <c r="H30" s="63" t="s">
        <v>37</v>
      </c>
      <c r="I30" s="64"/>
      <c r="J30" s="65"/>
      <c r="K30" s="66"/>
      <c r="L30" s="70"/>
      <c r="M30" s="71"/>
      <c r="N30" s="65"/>
      <c r="O30" s="66"/>
      <c r="P30" s="67"/>
      <c r="Q30" s="64"/>
      <c r="R30" s="68"/>
      <c r="S30" s="69" t="s">
        <v>876</v>
      </c>
      <c r="T30" s="70" t="n">
        <v>293</v>
      </c>
      <c r="U30" s="71" t="s">
        <v>877</v>
      </c>
      <c r="V30" s="65" t="n">
        <v>334</v>
      </c>
      <c r="W30" s="66"/>
      <c r="X30" s="74"/>
      <c r="Y30" s="134" t="s">
        <v>878</v>
      </c>
      <c r="Z30" s="65" t="n">
        <v>274</v>
      </c>
      <c r="AA30" s="66"/>
      <c r="AB30" s="70"/>
      <c r="AC30" s="134" t="s">
        <v>879</v>
      </c>
      <c r="AD30" s="65" t="n">
        <v>407</v>
      </c>
      <c r="AE30" s="66"/>
      <c r="AF30" s="70"/>
      <c r="AG30" s="134"/>
      <c r="AH30" s="68"/>
      <c r="AI30" s="69"/>
      <c r="AJ30" s="70"/>
      <c r="AK30" s="134"/>
      <c r="AL30" s="65"/>
      <c r="AM30" s="66"/>
      <c r="AN30" s="70"/>
      <c r="AO30" s="135"/>
      <c r="AP30" s="65"/>
      <c r="AQ30" s="72"/>
      <c r="AR30" s="70"/>
      <c r="AS30" s="134"/>
      <c r="AT30" s="68"/>
      <c r="AU30" s="72"/>
      <c r="AV30" s="70"/>
      <c r="AW30" s="134"/>
      <c r="AX30" s="137"/>
      <c r="AY30" s="66"/>
      <c r="AZ30" s="70"/>
      <c r="BA30" s="64"/>
      <c r="BB30" s="65"/>
      <c r="BC30" s="72"/>
      <c r="BD30" s="70"/>
      <c r="BE30" s="134" t="s">
        <v>880</v>
      </c>
      <c r="BF30" s="137" t="n">
        <v>368</v>
      </c>
      <c r="BG30" s="66"/>
      <c r="BH30" s="70"/>
      <c r="BI30" s="134"/>
      <c r="BJ30" s="137"/>
      <c r="BK30" s="66"/>
      <c r="BL30" s="70"/>
      <c r="BM30" s="71"/>
      <c r="BN30" s="75"/>
      <c r="BO30" s="72" t="s">
        <v>881</v>
      </c>
      <c r="BP30" s="70" t="n">
        <v>284</v>
      </c>
      <c r="BQ30" s="71" t="s">
        <v>882</v>
      </c>
      <c r="BR30" s="65" t="n">
        <v>0</v>
      </c>
      <c r="BS30" s="72" t="s">
        <v>64</v>
      </c>
      <c r="BT30" s="76" t="n">
        <v>99</v>
      </c>
      <c r="BU30" s="64" t="s">
        <v>883</v>
      </c>
      <c r="BV30" s="65" t="n">
        <v>149</v>
      </c>
      <c r="BW30" s="66"/>
      <c r="BX30" s="77"/>
      <c r="BY30" s="71"/>
      <c r="BZ30" s="137"/>
      <c r="CA30" s="66" t="s">
        <v>884</v>
      </c>
      <c r="CB30" s="76" t="n">
        <v>140</v>
      </c>
    </row>
    <row r="31" customFormat="false" ht="11.25" hidden="false" customHeight="false" outlineLevel="0" collapsed="false">
      <c r="A31" s="56" t="n">
        <v>24</v>
      </c>
      <c r="B31" s="57" t="e">
        <f aca="false">F31</f>
        <v>#VALUE!</v>
      </c>
      <c r="C31" s="58" t="e">
        <f aca="false">G31</f>
        <v>#VALUE!</v>
      </c>
      <c r="D31" s="59" t="s">
        <v>885</v>
      </c>
      <c r="E31" s="60" t="s">
        <v>69</v>
      </c>
      <c r="F31" s="61" t="e">
        <f aca="false">TopN(I31:CB31,8)</f>
        <v>#VALUE!</v>
      </c>
      <c r="G31" s="62" t="e">
        <f aca="false">CountRaces(I31:CB31)</f>
        <v>#VALUE!</v>
      </c>
      <c r="H31" s="63" t="s">
        <v>37</v>
      </c>
      <c r="I31" s="64" t="s">
        <v>385</v>
      </c>
      <c r="J31" s="65" t="n">
        <v>686</v>
      </c>
      <c r="K31" s="66" t="s">
        <v>886</v>
      </c>
      <c r="L31" s="70" t="n">
        <v>678</v>
      </c>
      <c r="M31" s="71"/>
      <c r="N31" s="65"/>
      <c r="O31" s="66"/>
      <c r="P31" s="67"/>
      <c r="Q31" s="64"/>
      <c r="R31" s="68"/>
      <c r="S31" s="69"/>
      <c r="T31" s="70"/>
      <c r="U31" s="71"/>
      <c r="V31" s="65"/>
      <c r="W31" s="66"/>
      <c r="X31" s="74"/>
      <c r="Y31" s="134"/>
      <c r="Z31" s="65"/>
      <c r="AA31" s="66"/>
      <c r="AB31" s="70"/>
      <c r="AC31" s="134"/>
      <c r="AD31" s="65"/>
      <c r="AE31" s="66"/>
      <c r="AF31" s="70"/>
      <c r="AG31" s="134"/>
      <c r="AH31" s="68"/>
      <c r="AI31" s="69"/>
      <c r="AJ31" s="70"/>
      <c r="AK31" s="134"/>
      <c r="AL31" s="65"/>
      <c r="AM31" s="66"/>
      <c r="AN31" s="70"/>
      <c r="AO31" s="135"/>
      <c r="AP31" s="65"/>
      <c r="AQ31" s="72"/>
      <c r="AR31" s="70"/>
      <c r="AS31" s="134"/>
      <c r="AT31" s="68"/>
      <c r="AU31" s="72"/>
      <c r="AV31" s="70"/>
      <c r="AW31" s="134"/>
      <c r="AX31" s="137"/>
      <c r="AY31" s="66"/>
      <c r="AZ31" s="70"/>
      <c r="BA31" s="64"/>
      <c r="BB31" s="65"/>
      <c r="BC31" s="72"/>
      <c r="BD31" s="70"/>
      <c r="BE31" s="134"/>
      <c r="BF31" s="137"/>
      <c r="BG31" s="66"/>
      <c r="BH31" s="70"/>
      <c r="BI31" s="134"/>
      <c r="BJ31" s="137"/>
      <c r="BK31" s="66"/>
      <c r="BL31" s="70"/>
      <c r="BM31" s="71"/>
      <c r="BN31" s="75"/>
      <c r="BO31" s="72"/>
      <c r="BP31" s="70"/>
      <c r="BQ31" s="71"/>
      <c r="BR31" s="65"/>
      <c r="BS31" s="72"/>
      <c r="BT31" s="76"/>
      <c r="BU31" s="64"/>
      <c r="BV31" s="65"/>
      <c r="BW31" s="66"/>
      <c r="BX31" s="77"/>
      <c r="BY31" s="71" t="s">
        <v>430</v>
      </c>
      <c r="BZ31" s="137" t="n">
        <v>664</v>
      </c>
      <c r="CA31" s="66"/>
      <c r="CB31" s="76"/>
    </row>
    <row r="32" customFormat="false" ht="11.25" hidden="false" customHeight="false" outlineLevel="0" collapsed="false">
      <c r="A32" s="56" t="n">
        <v>25</v>
      </c>
      <c r="B32" s="57" t="e">
        <f aca="false">F32</f>
        <v>#VALUE!</v>
      </c>
      <c r="C32" s="58" t="e">
        <f aca="false">G32</f>
        <v>#VALUE!</v>
      </c>
      <c r="D32" s="59" t="s">
        <v>887</v>
      </c>
      <c r="E32" s="60" t="s">
        <v>352</v>
      </c>
      <c r="F32" s="61" t="e">
        <f aca="false">TopN(I32:CB32,8)</f>
        <v>#VALUE!</v>
      </c>
      <c r="G32" s="62" t="e">
        <f aca="false">CountRaces(I32:CB32)</f>
        <v>#VALUE!</v>
      </c>
      <c r="H32" s="63" t="s">
        <v>37</v>
      </c>
      <c r="I32" s="64" t="s">
        <v>888</v>
      </c>
      <c r="J32" s="65" t="n">
        <v>417</v>
      </c>
      <c r="K32" s="66" t="s">
        <v>889</v>
      </c>
      <c r="L32" s="70" t="n">
        <v>510</v>
      </c>
      <c r="M32" s="71"/>
      <c r="N32" s="65"/>
      <c r="O32" s="66"/>
      <c r="P32" s="67"/>
      <c r="Q32" s="64"/>
      <c r="R32" s="68"/>
      <c r="S32" s="69"/>
      <c r="T32" s="70"/>
      <c r="U32" s="71"/>
      <c r="V32" s="65"/>
      <c r="W32" s="66"/>
      <c r="X32" s="74"/>
      <c r="Y32" s="134"/>
      <c r="Z32" s="65"/>
      <c r="AA32" s="66"/>
      <c r="AB32" s="70"/>
      <c r="AC32" s="134" t="s">
        <v>890</v>
      </c>
      <c r="AD32" s="65" t="n">
        <v>533</v>
      </c>
      <c r="AE32" s="66"/>
      <c r="AF32" s="70"/>
      <c r="AG32" s="134"/>
      <c r="AH32" s="68"/>
      <c r="AI32" s="69"/>
      <c r="AJ32" s="70"/>
      <c r="AK32" s="134"/>
      <c r="AL32" s="65"/>
      <c r="AM32" s="66"/>
      <c r="AN32" s="70"/>
      <c r="AO32" s="135"/>
      <c r="AP32" s="65"/>
      <c r="AQ32" s="72"/>
      <c r="AR32" s="70"/>
      <c r="AS32" s="134"/>
      <c r="AT32" s="68"/>
      <c r="AU32" s="72" t="s">
        <v>888</v>
      </c>
      <c r="AV32" s="70" t="n">
        <v>417</v>
      </c>
      <c r="AW32" s="134"/>
      <c r="AX32" s="137"/>
      <c r="AY32" s="66"/>
      <c r="AZ32" s="70"/>
      <c r="BA32" s="64"/>
      <c r="BB32" s="65"/>
      <c r="BC32" s="72"/>
      <c r="BD32" s="70"/>
      <c r="BE32" s="134"/>
      <c r="BF32" s="137"/>
      <c r="BG32" s="66"/>
      <c r="BH32" s="70"/>
      <c r="BI32" s="134"/>
      <c r="BJ32" s="137"/>
      <c r="BK32" s="66"/>
      <c r="BL32" s="70"/>
      <c r="BM32" s="71"/>
      <c r="BN32" s="75"/>
      <c r="BO32" s="72"/>
      <c r="BP32" s="70"/>
      <c r="BQ32" s="71"/>
      <c r="BR32" s="65"/>
      <c r="BS32" s="72"/>
      <c r="BT32" s="76"/>
      <c r="BU32" s="64"/>
      <c r="BV32" s="65"/>
      <c r="BW32" s="66"/>
      <c r="BX32" s="77"/>
      <c r="BY32" s="71"/>
      <c r="BZ32" s="137"/>
      <c r="CA32" s="66"/>
      <c r="CB32" s="76"/>
    </row>
    <row r="33" customFormat="false" ht="11.25" hidden="false" customHeight="false" outlineLevel="0" collapsed="false">
      <c r="A33" s="56" t="n">
        <v>26</v>
      </c>
      <c r="B33" s="57" t="e">
        <f aca="false">F33</f>
        <v>#VALUE!</v>
      </c>
      <c r="C33" s="58" t="e">
        <f aca="false">G33</f>
        <v>#VALUE!</v>
      </c>
      <c r="D33" s="59" t="s">
        <v>891</v>
      </c>
      <c r="E33" s="60" t="s">
        <v>36</v>
      </c>
      <c r="F33" s="61" t="e">
        <f aca="false">TopN(I33:CB33,8)</f>
        <v>#VALUE!</v>
      </c>
      <c r="G33" s="62" t="e">
        <f aca="false">CountRaces(I33:CB33)</f>
        <v>#VALUE!</v>
      </c>
      <c r="H33" s="63" t="s">
        <v>37</v>
      </c>
      <c r="I33" s="64"/>
      <c r="J33" s="65"/>
      <c r="K33" s="66" t="s">
        <v>892</v>
      </c>
      <c r="L33" s="70" t="n">
        <v>443</v>
      </c>
      <c r="M33" s="71"/>
      <c r="N33" s="65"/>
      <c r="O33" s="66"/>
      <c r="P33" s="67"/>
      <c r="Q33" s="64"/>
      <c r="R33" s="68"/>
      <c r="S33" s="69"/>
      <c r="T33" s="70"/>
      <c r="U33" s="71" t="s">
        <v>893</v>
      </c>
      <c r="V33" s="65" t="n">
        <v>493</v>
      </c>
      <c r="W33" s="66"/>
      <c r="X33" s="74"/>
      <c r="Y33" s="134"/>
      <c r="Z33" s="65"/>
      <c r="AA33" s="66" t="s">
        <v>894</v>
      </c>
      <c r="AB33" s="70" t="n">
        <v>403</v>
      </c>
      <c r="AC33" s="134"/>
      <c r="AD33" s="65"/>
      <c r="AE33" s="66"/>
      <c r="AF33" s="70"/>
      <c r="AG33" s="134"/>
      <c r="AH33" s="68"/>
      <c r="AI33" s="69"/>
      <c r="AJ33" s="70"/>
      <c r="AK33" s="134"/>
      <c r="AL33" s="65"/>
      <c r="AM33" s="66"/>
      <c r="AN33" s="70"/>
      <c r="AO33" s="135"/>
      <c r="AP33" s="65"/>
      <c r="AQ33" s="72"/>
      <c r="AR33" s="70"/>
      <c r="AS33" s="134"/>
      <c r="AT33" s="68"/>
      <c r="AU33" s="72"/>
      <c r="AV33" s="70"/>
      <c r="AW33" s="134"/>
      <c r="AX33" s="137"/>
      <c r="AY33" s="66"/>
      <c r="AZ33" s="70"/>
      <c r="BA33" s="64" t="s">
        <v>895</v>
      </c>
      <c r="BB33" s="65" t="n">
        <v>460</v>
      </c>
      <c r="BC33" s="72"/>
      <c r="BD33" s="70"/>
      <c r="BE33" s="134"/>
      <c r="BF33" s="137"/>
      <c r="BG33" s="66"/>
      <c r="BH33" s="70"/>
      <c r="BI33" s="134"/>
      <c r="BJ33" s="137"/>
      <c r="BK33" s="66"/>
      <c r="BL33" s="70"/>
      <c r="BM33" s="71"/>
      <c r="BN33" s="75"/>
      <c r="BO33" s="72"/>
      <c r="BP33" s="70"/>
      <c r="BQ33" s="71"/>
      <c r="BR33" s="65"/>
      <c r="BS33" s="72"/>
      <c r="BT33" s="76"/>
      <c r="BU33" s="64"/>
      <c r="BV33" s="65"/>
      <c r="BW33" s="66"/>
      <c r="BX33" s="77"/>
      <c r="BY33" s="71"/>
      <c r="BZ33" s="137"/>
      <c r="CA33" s="66"/>
      <c r="CB33" s="76"/>
    </row>
    <row r="34" customFormat="false" ht="11.25" hidden="false" customHeight="false" outlineLevel="0" collapsed="false">
      <c r="A34" s="56" t="n">
        <v>27</v>
      </c>
      <c r="B34" s="57" t="e">
        <f aca="false">F34</f>
        <v>#VALUE!</v>
      </c>
      <c r="C34" s="58" t="e">
        <f aca="false">G34</f>
        <v>#VALUE!</v>
      </c>
      <c r="D34" s="59" t="s">
        <v>896</v>
      </c>
      <c r="E34" s="60" t="s">
        <v>69</v>
      </c>
      <c r="F34" s="61" t="e">
        <f aca="false">TopN(I34:CB34,8)</f>
        <v>#VALUE!</v>
      </c>
      <c r="G34" s="62" t="e">
        <f aca="false">CountRaces(I34:CB34)</f>
        <v>#VALUE!</v>
      </c>
      <c r="H34" s="63" t="s">
        <v>37</v>
      </c>
      <c r="I34" s="64" t="s">
        <v>897</v>
      </c>
      <c r="J34" s="65" t="n">
        <v>525</v>
      </c>
      <c r="K34" s="66" t="s">
        <v>898</v>
      </c>
      <c r="L34" s="70" t="n">
        <v>505</v>
      </c>
      <c r="M34" s="71"/>
      <c r="N34" s="65"/>
      <c r="O34" s="66"/>
      <c r="P34" s="67"/>
      <c r="Q34" s="64"/>
      <c r="R34" s="68"/>
      <c r="S34" s="69"/>
      <c r="T34" s="70"/>
      <c r="U34" s="71"/>
      <c r="V34" s="65"/>
      <c r="W34" s="66"/>
      <c r="X34" s="74"/>
      <c r="Y34" s="134"/>
      <c r="Z34" s="65"/>
      <c r="AA34" s="66"/>
      <c r="AB34" s="70"/>
      <c r="AC34" s="134"/>
      <c r="AD34" s="65"/>
      <c r="AE34" s="66"/>
      <c r="AF34" s="70"/>
      <c r="AG34" s="134"/>
      <c r="AH34" s="68"/>
      <c r="AI34" s="69" t="s">
        <v>899</v>
      </c>
      <c r="AJ34" s="70" t="n">
        <v>682</v>
      </c>
      <c r="AK34" s="134"/>
      <c r="AL34" s="65"/>
      <c r="AM34" s="66"/>
      <c r="AN34" s="70"/>
      <c r="AO34" s="135"/>
      <c r="AP34" s="65"/>
      <c r="AQ34" s="72"/>
      <c r="AR34" s="70"/>
      <c r="AS34" s="134"/>
      <c r="AT34" s="68"/>
      <c r="AU34" s="72"/>
      <c r="AV34" s="70"/>
      <c r="AW34" s="134"/>
      <c r="AX34" s="137"/>
      <c r="AY34" s="66"/>
      <c r="AZ34" s="70"/>
      <c r="BA34" s="64"/>
      <c r="BB34" s="65"/>
      <c r="BC34" s="72"/>
      <c r="BD34" s="70"/>
      <c r="BE34" s="134"/>
      <c r="BF34" s="137"/>
      <c r="BG34" s="66"/>
      <c r="BH34" s="70"/>
      <c r="BI34" s="134"/>
      <c r="BJ34" s="137"/>
      <c r="BK34" s="66"/>
      <c r="BL34" s="70"/>
      <c r="BM34" s="71"/>
      <c r="BN34" s="75"/>
      <c r="BO34" s="72"/>
      <c r="BP34" s="70"/>
      <c r="BQ34" s="71"/>
      <c r="BR34" s="65"/>
      <c r="BS34" s="72"/>
      <c r="BT34" s="76"/>
      <c r="BU34" s="64"/>
      <c r="BV34" s="65"/>
      <c r="BW34" s="66"/>
      <c r="BX34" s="77"/>
      <c r="BY34" s="71"/>
      <c r="BZ34" s="137"/>
      <c r="CA34" s="66"/>
      <c r="CB34" s="76"/>
    </row>
    <row r="35" customFormat="false" ht="11.25" hidden="false" customHeight="false" outlineLevel="0" collapsed="false">
      <c r="A35" s="56" t="n">
        <v>28</v>
      </c>
      <c r="B35" s="57" t="e">
        <f aca="false">F35</f>
        <v>#VALUE!</v>
      </c>
      <c r="C35" s="58" t="e">
        <f aca="false">G35</f>
        <v>#VALUE!</v>
      </c>
      <c r="D35" s="59" t="s">
        <v>900</v>
      </c>
      <c r="E35" s="60" t="s">
        <v>352</v>
      </c>
      <c r="F35" s="61" t="e">
        <f aca="false">TopN(I35:CB35,8)</f>
        <v>#VALUE!</v>
      </c>
      <c r="G35" s="62" t="e">
        <f aca="false">CountRaces(I35:CB35)</f>
        <v>#VALUE!</v>
      </c>
      <c r="H35" s="63" t="s">
        <v>37</v>
      </c>
      <c r="I35" s="64" t="s">
        <v>901</v>
      </c>
      <c r="J35" s="65" t="n">
        <v>330</v>
      </c>
      <c r="K35" s="66" t="s">
        <v>902</v>
      </c>
      <c r="L35" s="70" t="n">
        <v>186</v>
      </c>
      <c r="M35" s="71"/>
      <c r="N35" s="65"/>
      <c r="O35" s="66"/>
      <c r="P35" s="67"/>
      <c r="Q35" s="64"/>
      <c r="R35" s="68"/>
      <c r="S35" s="69"/>
      <c r="T35" s="70"/>
      <c r="U35" s="71"/>
      <c r="V35" s="65"/>
      <c r="W35" s="66"/>
      <c r="X35" s="74"/>
      <c r="Y35" s="134" t="s">
        <v>903</v>
      </c>
      <c r="Z35" s="65" t="n">
        <v>347</v>
      </c>
      <c r="AA35" s="66" t="s">
        <v>904</v>
      </c>
      <c r="AB35" s="70" t="n">
        <v>0</v>
      </c>
      <c r="AC35" s="134"/>
      <c r="AD35" s="65"/>
      <c r="AE35" s="66"/>
      <c r="AF35" s="70"/>
      <c r="AG35" s="134"/>
      <c r="AH35" s="68"/>
      <c r="AI35" s="69"/>
      <c r="AJ35" s="70"/>
      <c r="AK35" s="134"/>
      <c r="AL35" s="65"/>
      <c r="AM35" s="66"/>
      <c r="AN35" s="70"/>
      <c r="AO35" s="135"/>
      <c r="AP35" s="65"/>
      <c r="AQ35" s="72"/>
      <c r="AR35" s="70"/>
      <c r="AS35" s="134"/>
      <c r="AT35" s="68"/>
      <c r="AU35" s="72" t="s">
        <v>905</v>
      </c>
      <c r="AV35" s="70" t="n">
        <v>399</v>
      </c>
      <c r="AW35" s="134"/>
      <c r="AX35" s="137"/>
      <c r="AY35" s="66"/>
      <c r="AZ35" s="70"/>
      <c r="BA35" s="64"/>
      <c r="BB35" s="65"/>
      <c r="BC35" s="72"/>
      <c r="BD35" s="70"/>
      <c r="BE35" s="134"/>
      <c r="BF35" s="137"/>
      <c r="BG35" s="66"/>
      <c r="BH35" s="70"/>
      <c r="BI35" s="134"/>
      <c r="BJ35" s="137"/>
      <c r="BK35" s="66"/>
      <c r="BL35" s="70"/>
      <c r="BM35" s="71"/>
      <c r="BN35" s="75"/>
      <c r="BO35" s="72"/>
      <c r="BP35" s="70"/>
      <c r="BQ35" s="71"/>
      <c r="BR35" s="65"/>
      <c r="BS35" s="72"/>
      <c r="BT35" s="76"/>
      <c r="BU35" s="64" t="s">
        <v>906</v>
      </c>
      <c r="BV35" s="65" t="n">
        <v>394</v>
      </c>
      <c r="BW35" s="66"/>
      <c r="BX35" s="77"/>
      <c r="BY35" s="71"/>
      <c r="BZ35" s="137"/>
      <c r="CA35" s="66"/>
      <c r="CB35" s="76"/>
    </row>
    <row r="36" customFormat="false" ht="11.25" hidden="false" customHeight="false" outlineLevel="0" collapsed="false">
      <c r="A36" s="56" t="n">
        <v>29</v>
      </c>
      <c r="B36" s="57" t="e">
        <f aca="false">F36</f>
        <v>#VALUE!</v>
      </c>
      <c r="C36" s="58" t="e">
        <f aca="false">G36</f>
        <v>#VALUE!</v>
      </c>
      <c r="D36" s="59" t="s">
        <v>907</v>
      </c>
      <c r="E36" s="60" t="s">
        <v>154</v>
      </c>
      <c r="F36" s="61" t="e">
        <f aca="false">TopN(I36:CB36,8)</f>
        <v>#VALUE!</v>
      </c>
      <c r="G36" s="62" t="e">
        <f aca="false">CountRaces(I36:CB36)</f>
        <v>#VALUE!</v>
      </c>
      <c r="H36" s="63" t="s">
        <v>37</v>
      </c>
      <c r="I36" s="64"/>
      <c r="J36" s="65"/>
      <c r="K36" s="66"/>
      <c r="L36" s="70"/>
      <c r="M36" s="71"/>
      <c r="N36" s="65"/>
      <c r="O36" s="66"/>
      <c r="P36" s="67"/>
      <c r="Q36" s="64"/>
      <c r="R36" s="68"/>
      <c r="S36" s="69"/>
      <c r="T36" s="70"/>
      <c r="U36" s="71"/>
      <c r="V36" s="65"/>
      <c r="W36" s="66"/>
      <c r="X36" s="74"/>
      <c r="Y36" s="134"/>
      <c r="Z36" s="65"/>
      <c r="AA36" s="66"/>
      <c r="AB36" s="70"/>
      <c r="AC36" s="134"/>
      <c r="AD36" s="65"/>
      <c r="AE36" s="66"/>
      <c r="AF36" s="70"/>
      <c r="AG36" s="134"/>
      <c r="AH36" s="68"/>
      <c r="AI36" s="69"/>
      <c r="AJ36" s="70"/>
      <c r="AK36" s="134"/>
      <c r="AL36" s="65"/>
      <c r="AM36" s="66"/>
      <c r="AN36" s="70"/>
      <c r="AO36" s="135"/>
      <c r="AP36" s="65"/>
      <c r="AQ36" s="72" t="s">
        <v>598</v>
      </c>
      <c r="AR36" s="70" t="n">
        <v>491</v>
      </c>
      <c r="AS36" s="134"/>
      <c r="AT36" s="68"/>
      <c r="AU36" s="72"/>
      <c r="AV36" s="70"/>
      <c r="AW36" s="134"/>
      <c r="AX36" s="137"/>
      <c r="AY36" s="66"/>
      <c r="AZ36" s="70"/>
      <c r="BA36" s="64"/>
      <c r="BB36" s="65"/>
      <c r="BC36" s="72"/>
      <c r="BD36" s="70"/>
      <c r="BE36" s="134"/>
      <c r="BF36" s="137"/>
      <c r="BG36" s="66"/>
      <c r="BH36" s="70"/>
      <c r="BI36" s="134"/>
      <c r="BJ36" s="137"/>
      <c r="BK36" s="66"/>
      <c r="BL36" s="70"/>
      <c r="BM36" s="71"/>
      <c r="BN36" s="75"/>
      <c r="BO36" s="72" t="s">
        <v>908</v>
      </c>
      <c r="BP36" s="70" t="n">
        <v>320</v>
      </c>
      <c r="BQ36" s="71" t="s">
        <v>80</v>
      </c>
      <c r="BR36" s="65" t="n">
        <v>512</v>
      </c>
      <c r="BS36" s="72" t="s">
        <v>909</v>
      </c>
      <c r="BT36" s="76" t="n">
        <v>261</v>
      </c>
      <c r="BU36" s="64"/>
      <c r="BV36" s="65"/>
      <c r="BW36" s="66"/>
      <c r="BX36" s="77"/>
      <c r="BY36" s="71"/>
      <c r="BZ36" s="137"/>
      <c r="CA36" s="66"/>
      <c r="CB36" s="76"/>
    </row>
    <row r="37" customFormat="false" ht="11.25" hidden="false" customHeight="false" outlineLevel="0" collapsed="false">
      <c r="A37" s="56" t="n">
        <v>30</v>
      </c>
      <c r="B37" s="57" t="e">
        <f aca="false">F37</f>
        <v>#VALUE!</v>
      </c>
      <c r="C37" s="58" t="e">
        <f aca="false">G37</f>
        <v>#VALUE!</v>
      </c>
      <c r="D37" s="59" t="s">
        <v>910</v>
      </c>
      <c r="E37" s="60" t="s">
        <v>36</v>
      </c>
      <c r="F37" s="61" t="e">
        <f aca="false">TopN(I37:CB37,8)</f>
        <v>#VALUE!</v>
      </c>
      <c r="G37" s="62" t="e">
        <f aca="false">CountRaces(I37:CB37)</f>
        <v>#VALUE!</v>
      </c>
      <c r="H37" s="63" t="s">
        <v>37</v>
      </c>
      <c r="I37" s="64"/>
      <c r="J37" s="65"/>
      <c r="K37" s="66"/>
      <c r="L37" s="70"/>
      <c r="M37" s="71"/>
      <c r="N37" s="65"/>
      <c r="O37" s="66"/>
      <c r="P37" s="67"/>
      <c r="Q37" s="64"/>
      <c r="R37" s="68"/>
      <c r="S37" s="69"/>
      <c r="T37" s="70"/>
      <c r="U37" s="71"/>
      <c r="V37" s="65"/>
      <c r="W37" s="66"/>
      <c r="X37" s="74"/>
      <c r="Y37" s="134"/>
      <c r="Z37" s="65"/>
      <c r="AA37" s="66"/>
      <c r="AB37" s="70"/>
      <c r="AC37" s="134"/>
      <c r="AD37" s="65"/>
      <c r="AE37" s="66" t="s">
        <v>740</v>
      </c>
      <c r="AF37" s="70" t="n">
        <v>609</v>
      </c>
      <c r="AG37" s="134"/>
      <c r="AH37" s="68"/>
      <c r="AI37" s="69"/>
      <c r="AJ37" s="70"/>
      <c r="AK37" s="134"/>
      <c r="AL37" s="65"/>
      <c r="AM37" s="66"/>
      <c r="AN37" s="70"/>
      <c r="AO37" s="135"/>
      <c r="AP37" s="65"/>
      <c r="AQ37" s="72"/>
      <c r="AR37" s="70"/>
      <c r="AS37" s="134"/>
      <c r="AT37" s="68"/>
      <c r="AU37" s="72" t="s">
        <v>888</v>
      </c>
      <c r="AV37" s="70" t="n">
        <v>417</v>
      </c>
      <c r="AW37" s="134"/>
      <c r="AX37" s="137"/>
      <c r="AY37" s="66"/>
      <c r="AZ37" s="70"/>
      <c r="BA37" s="64"/>
      <c r="BB37" s="65"/>
      <c r="BC37" s="72"/>
      <c r="BD37" s="70"/>
      <c r="BE37" s="134"/>
      <c r="BF37" s="65"/>
      <c r="BG37" s="66" t="s">
        <v>218</v>
      </c>
      <c r="BH37" s="70" t="n">
        <v>556</v>
      </c>
      <c r="BI37" s="134"/>
      <c r="BJ37" s="137"/>
      <c r="BK37" s="66"/>
      <c r="BL37" s="70"/>
      <c r="BM37" s="71"/>
      <c r="BN37" s="75"/>
      <c r="BO37" s="72"/>
      <c r="BP37" s="70"/>
      <c r="BQ37" s="71"/>
      <c r="BR37" s="65"/>
      <c r="BS37" s="72"/>
      <c r="BT37" s="76"/>
      <c r="BU37" s="64"/>
      <c r="BV37" s="65"/>
      <c r="BW37" s="66"/>
      <c r="BX37" s="77"/>
      <c r="BY37" s="71"/>
      <c r="BZ37" s="137"/>
      <c r="CA37" s="66"/>
      <c r="CB37" s="76"/>
    </row>
    <row r="38" customFormat="false" ht="11.25" hidden="false" customHeight="false" outlineLevel="0" collapsed="false">
      <c r="A38" s="56" t="n">
        <v>31</v>
      </c>
      <c r="B38" s="57" t="e">
        <f aca="false">F38</f>
        <v>#VALUE!</v>
      </c>
      <c r="C38" s="58" t="e">
        <f aca="false">G38</f>
        <v>#VALUE!</v>
      </c>
      <c r="D38" s="59" t="s">
        <v>911</v>
      </c>
      <c r="E38" s="60" t="s">
        <v>36</v>
      </c>
      <c r="F38" s="61" t="e">
        <f aca="false">TopN(I38:CB38,8)</f>
        <v>#VALUE!</v>
      </c>
      <c r="G38" s="62" t="e">
        <f aca="false">CountRaces(I38:CB38)</f>
        <v>#VALUE!</v>
      </c>
      <c r="H38" s="63" t="s">
        <v>37</v>
      </c>
      <c r="I38" s="64"/>
      <c r="J38" s="65"/>
      <c r="K38" s="66" t="s">
        <v>912</v>
      </c>
      <c r="L38" s="70" t="n">
        <v>611</v>
      </c>
      <c r="M38" s="71"/>
      <c r="N38" s="65"/>
      <c r="O38" s="66"/>
      <c r="P38" s="67"/>
      <c r="Q38" s="64"/>
      <c r="R38" s="68"/>
      <c r="S38" s="69"/>
      <c r="T38" s="70"/>
      <c r="U38" s="71"/>
      <c r="V38" s="65"/>
      <c r="W38" s="66"/>
      <c r="X38" s="74"/>
      <c r="Y38" s="134"/>
      <c r="Z38" s="65"/>
      <c r="AA38" s="66"/>
      <c r="AB38" s="70"/>
      <c r="AC38" s="134" t="s">
        <v>913</v>
      </c>
      <c r="AD38" s="65" t="n">
        <v>522</v>
      </c>
      <c r="AE38" s="66"/>
      <c r="AF38" s="70"/>
      <c r="AG38" s="134"/>
      <c r="AH38" s="68"/>
      <c r="AI38" s="69" t="s">
        <v>914</v>
      </c>
      <c r="AJ38" s="70" t="n">
        <v>441</v>
      </c>
      <c r="AK38" s="134"/>
      <c r="AL38" s="65"/>
      <c r="AM38" s="66"/>
      <c r="AN38" s="70"/>
      <c r="AO38" s="135"/>
      <c r="AP38" s="65"/>
      <c r="AQ38" s="72"/>
      <c r="AR38" s="70"/>
      <c r="AS38" s="134"/>
      <c r="AT38" s="68"/>
      <c r="AU38" s="72"/>
      <c r="AV38" s="70"/>
      <c r="AW38" s="134"/>
      <c r="AX38" s="137"/>
      <c r="AY38" s="66"/>
      <c r="AZ38" s="70"/>
      <c r="BA38" s="64"/>
      <c r="BB38" s="65"/>
      <c r="BC38" s="72"/>
      <c r="BD38" s="70"/>
      <c r="BE38" s="134"/>
      <c r="BF38" s="137"/>
      <c r="BG38" s="66"/>
      <c r="BH38" s="70"/>
      <c r="BI38" s="134"/>
      <c r="BJ38" s="137"/>
      <c r="BK38" s="66"/>
      <c r="BL38" s="70"/>
      <c r="BM38" s="71"/>
      <c r="BN38" s="75"/>
      <c r="BO38" s="72"/>
      <c r="BP38" s="70"/>
      <c r="BQ38" s="71"/>
      <c r="BR38" s="65"/>
      <c r="BS38" s="72"/>
      <c r="BT38" s="76"/>
      <c r="BU38" s="64"/>
      <c r="BV38" s="65"/>
      <c r="BW38" s="66"/>
      <c r="BX38" s="77"/>
      <c r="BY38" s="71"/>
      <c r="BZ38" s="137"/>
      <c r="CA38" s="66"/>
      <c r="CB38" s="76"/>
    </row>
    <row r="39" customFormat="false" ht="11.25" hidden="false" customHeight="false" outlineLevel="0" collapsed="false">
      <c r="A39" s="56" t="n">
        <v>32</v>
      </c>
      <c r="B39" s="57" t="e">
        <f aca="false">F39</f>
        <v>#VALUE!</v>
      </c>
      <c r="C39" s="58" t="e">
        <f aca="false">G39</f>
        <v>#VALUE!</v>
      </c>
      <c r="D39" s="59" t="s">
        <v>915</v>
      </c>
      <c r="E39" s="60" t="s">
        <v>36</v>
      </c>
      <c r="F39" s="61" t="e">
        <f aca="false">TopN(I39:CB39,8)</f>
        <v>#VALUE!</v>
      </c>
      <c r="G39" s="62" t="e">
        <f aca="false">CountRaces(I39:CB39)</f>
        <v>#VALUE!</v>
      </c>
      <c r="H39" s="63" t="s">
        <v>37</v>
      </c>
      <c r="I39" s="64"/>
      <c r="J39" s="65"/>
      <c r="K39" s="66"/>
      <c r="L39" s="70"/>
      <c r="M39" s="71"/>
      <c r="N39" s="65"/>
      <c r="O39" s="66"/>
      <c r="P39" s="67"/>
      <c r="Q39" s="64"/>
      <c r="R39" s="68"/>
      <c r="S39" s="69" t="s">
        <v>808</v>
      </c>
      <c r="T39" s="70" t="n">
        <v>448</v>
      </c>
      <c r="U39" s="71"/>
      <c r="V39" s="65"/>
      <c r="W39" s="66"/>
      <c r="X39" s="74"/>
      <c r="Y39" s="134"/>
      <c r="Z39" s="65"/>
      <c r="AA39" s="66"/>
      <c r="AB39" s="70"/>
      <c r="AC39" s="134"/>
      <c r="AD39" s="65"/>
      <c r="AE39" s="66"/>
      <c r="AF39" s="70"/>
      <c r="AG39" s="134"/>
      <c r="AH39" s="68"/>
      <c r="AI39" s="69"/>
      <c r="AJ39" s="70"/>
      <c r="AK39" s="134"/>
      <c r="AL39" s="65"/>
      <c r="AM39" s="66" t="s">
        <v>916</v>
      </c>
      <c r="AN39" s="70" t="n">
        <v>358</v>
      </c>
      <c r="AO39" s="135"/>
      <c r="AP39" s="65"/>
      <c r="AQ39" s="72"/>
      <c r="AR39" s="70"/>
      <c r="AS39" s="134"/>
      <c r="AT39" s="68"/>
      <c r="AU39" s="72"/>
      <c r="AV39" s="70"/>
      <c r="AW39" s="134"/>
      <c r="AX39" s="137"/>
      <c r="AY39" s="66"/>
      <c r="AZ39" s="70"/>
      <c r="BA39" s="64"/>
      <c r="BB39" s="65"/>
      <c r="BC39" s="72"/>
      <c r="BD39" s="70"/>
      <c r="BE39" s="134" t="s">
        <v>917</v>
      </c>
      <c r="BF39" s="137" t="n">
        <v>563</v>
      </c>
      <c r="BG39" s="66"/>
      <c r="BH39" s="70"/>
      <c r="BI39" s="134"/>
      <c r="BJ39" s="137"/>
      <c r="BK39" s="66"/>
      <c r="BL39" s="70"/>
      <c r="BM39" s="71"/>
      <c r="BN39" s="75"/>
      <c r="BO39" s="72"/>
      <c r="BP39" s="70"/>
      <c r="BQ39" s="71"/>
      <c r="BR39" s="65"/>
      <c r="BS39" s="72"/>
      <c r="BT39" s="76"/>
      <c r="BU39" s="64"/>
      <c r="BV39" s="65"/>
      <c r="BW39" s="66"/>
      <c r="BX39" s="77"/>
      <c r="BY39" s="71"/>
      <c r="BZ39" s="137"/>
      <c r="CA39" s="66"/>
      <c r="CB39" s="76"/>
    </row>
    <row r="40" customFormat="false" ht="11.25" hidden="false" customHeight="false" outlineLevel="0" collapsed="false">
      <c r="A40" s="56" t="n">
        <v>33</v>
      </c>
      <c r="B40" s="57" t="e">
        <f aca="false">F40</f>
        <v>#VALUE!</v>
      </c>
      <c r="C40" s="58" t="e">
        <f aca="false">G40</f>
        <v>#VALUE!</v>
      </c>
      <c r="D40" s="59" t="s">
        <v>918</v>
      </c>
      <c r="E40" s="60" t="s">
        <v>154</v>
      </c>
      <c r="F40" s="61" t="e">
        <f aca="false">TopN(I40:CB40,8)</f>
        <v>#VALUE!</v>
      </c>
      <c r="G40" s="62" t="e">
        <f aca="false">CountRaces(I40:CB40)</f>
        <v>#VALUE!</v>
      </c>
      <c r="H40" s="63" t="s">
        <v>37</v>
      </c>
      <c r="I40" s="64"/>
      <c r="J40" s="65"/>
      <c r="K40" s="66"/>
      <c r="L40" s="70"/>
      <c r="M40" s="71"/>
      <c r="N40" s="65"/>
      <c r="O40" s="66"/>
      <c r="P40" s="67"/>
      <c r="Q40" s="64"/>
      <c r="R40" s="68"/>
      <c r="S40" s="69"/>
      <c r="T40" s="70"/>
      <c r="U40" s="71"/>
      <c r="V40" s="65"/>
      <c r="W40" s="66"/>
      <c r="X40" s="74"/>
      <c r="Y40" s="134"/>
      <c r="Z40" s="65"/>
      <c r="AA40" s="66"/>
      <c r="AB40" s="70"/>
      <c r="AC40" s="134"/>
      <c r="AD40" s="65"/>
      <c r="AE40" s="66"/>
      <c r="AF40" s="70"/>
      <c r="AG40" s="134"/>
      <c r="AH40" s="68"/>
      <c r="AI40" s="69"/>
      <c r="AJ40" s="70"/>
      <c r="AK40" s="134"/>
      <c r="AL40" s="65"/>
      <c r="AM40" s="66"/>
      <c r="AN40" s="70"/>
      <c r="AO40" s="135"/>
      <c r="AP40" s="65"/>
      <c r="AQ40" s="72" t="s">
        <v>261</v>
      </c>
      <c r="AR40" s="70" t="n">
        <v>291</v>
      </c>
      <c r="AS40" s="134"/>
      <c r="AT40" s="68"/>
      <c r="AU40" s="72"/>
      <c r="AV40" s="70"/>
      <c r="AW40" s="134"/>
      <c r="AX40" s="137"/>
      <c r="AY40" s="66"/>
      <c r="AZ40" s="70"/>
      <c r="BA40" s="64"/>
      <c r="BB40" s="65"/>
      <c r="BC40" s="72"/>
      <c r="BD40" s="70"/>
      <c r="BE40" s="134"/>
      <c r="BF40" s="137"/>
      <c r="BG40" s="66"/>
      <c r="BH40" s="70"/>
      <c r="BI40" s="134"/>
      <c r="BJ40" s="137"/>
      <c r="BK40" s="66"/>
      <c r="BL40" s="70"/>
      <c r="BM40" s="71"/>
      <c r="BN40" s="75"/>
      <c r="BO40" s="72" t="s">
        <v>919</v>
      </c>
      <c r="BP40" s="70" t="n">
        <v>234</v>
      </c>
      <c r="BQ40" s="71" t="s">
        <v>161</v>
      </c>
      <c r="BR40" s="65" t="n">
        <v>464</v>
      </c>
      <c r="BS40" s="72" t="s">
        <v>920</v>
      </c>
      <c r="BT40" s="76" t="n">
        <v>284</v>
      </c>
      <c r="BU40" s="64"/>
      <c r="BV40" s="65"/>
      <c r="BW40" s="66"/>
      <c r="BX40" s="77"/>
      <c r="BY40" s="71"/>
      <c r="BZ40" s="137"/>
      <c r="CA40" s="66"/>
      <c r="CB40" s="76"/>
    </row>
    <row r="41" customFormat="false" ht="11.25" hidden="false" customHeight="false" outlineLevel="0" collapsed="false">
      <c r="A41" s="56" t="n">
        <v>34</v>
      </c>
      <c r="B41" s="57" t="e">
        <f aca="false">F41</f>
        <v>#VALUE!</v>
      </c>
      <c r="C41" s="58" t="e">
        <f aca="false">G41</f>
        <v>#VALUE!</v>
      </c>
      <c r="D41" s="59" t="s">
        <v>921</v>
      </c>
      <c r="E41" s="60" t="s">
        <v>133</v>
      </c>
      <c r="F41" s="61" t="e">
        <f aca="false">TopN(I41:CB41,8)</f>
        <v>#VALUE!</v>
      </c>
      <c r="G41" s="62" t="e">
        <f aca="false">CountRaces(I41:CB41)</f>
        <v>#VALUE!</v>
      </c>
      <c r="H41" s="63" t="s">
        <v>37</v>
      </c>
      <c r="I41" s="64"/>
      <c r="J41" s="65"/>
      <c r="K41" s="66"/>
      <c r="L41" s="70"/>
      <c r="M41" s="71"/>
      <c r="N41" s="65"/>
      <c r="O41" s="66" t="s">
        <v>922</v>
      </c>
      <c r="P41" s="67" t="n">
        <v>676</v>
      </c>
      <c r="Q41" s="64"/>
      <c r="R41" s="68"/>
      <c r="S41" s="69"/>
      <c r="T41" s="70"/>
      <c r="U41" s="71"/>
      <c r="V41" s="65"/>
      <c r="W41" s="66"/>
      <c r="X41" s="74"/>
      <c r="Y41" s="134"/>
      <c r="Z41" s="65"/>
      <c r="AA41" s="66"/>
      <c r="AB41" s="70"/>
      <c r="AC41" s="134"/>
      <c r="AD41" s="65"/>
      <c r="AE41" s="66"/>
      <c r="AF41" s="70"/>
      <c r="AG41" s="134"/>
      <c r="AH41" s="68"/>
      <c r="AI41" s="69"/>
      <c r="AJ41" s="70"/>
      <c r="AK41" s="134"/>
      <c r="AL41" s="65"/>
      <c r="AM41" s="66"/>
      <c r="AN41" s="70"/>
      <c r="AO41" s="135"/>
      <c r="AP41" s="65"/>
      <c r="AQ41" s="72"/>
      <c r="AR41" s="70"/>
      <c r="AS41" s="134"/>
      <c r="AT41" s="68"/>
      <c r="AU41" s="72"/>
      <c r="AV41" s="70"/>
      <c r="AW41" s="134"/>
      <c r="AX41" s="137"/>
      <c r="AY41" s="66"/>
      <c r="AZ41" s="70"/>
      <c r="BA41" s="64"/>
      <c r="BB41" s="65"/>
      <c r="BC41" s="72"/>
      <c r="BD41" s="70"/>
      <c r="BE41" s="134"/>
      <c r="BF41" s="137"/>
      <c r="BG41" s="66"/>
      <c r="BH41" s="70"/>
      <c r="BI41" s="134"/>
      <c r="BJ41" s="137"/>
      <c r="BK41" s="66" t="s">
        <v>923</v>
      </c>
      <c r="BL41" s="70" t="n">
        <v>589</v>
      </c>
      <c r="BM41" s="71"/>
      <c r="BN41" s="75"/>
      <c r="BO41" s="72"/>
      <c r="BP41" s="70"/>
      <c r="BQ41" s="71"/>
      <c r="BR41" s="65"/>
      <c r="BS41" s="72"/>
      <c r="BT41" s="76"/>
      <c r="BU41" s="64"/>
      <c r="BV41" s="65"/>
      <c r="BW41" s="66"/>
      <c r="BX41" s="77"/>
      <c r="BY41" s="71"/>
      <c r="BZ41" s="137"/>
      <c r="CA41" s="66"/>
      <c r="CB41" s="76"/>
    </row>
    <row r="42" customFormat="false" ht="11.25" hidden="false" customHeight="false" outlineLevel="0" collapsed="false">
      <c r="A42" s="56" t="n">
        <v>35</v>
      </c>
      <c r="B42" s="57" t="e">
        <f aca="false">F42</f>
        <v>#VALUE!</v>
      </c>
      <c r="C42" s="58" t="e">
        <f aca="false">G42</f>
        <v>#VALUE!</v>
      </c>
      <c r="D42" s="59" t="s">
        <v>924</v>
      </c>
      <c r="E42" s="60" t="s">
        <v>154</v>
      </c>
      <c r="F42" s="61" t="e">
        <f aca="false">TopN(I42:CB42,8)</f>
        <v>#VALUE!</v>
      </c>
      <c r="G42" s="62" t="e">
        <f aca="false">CountRaces(I42:CB42)</f>
        <v>#VALUE!</v>
      </c>
      <c r="H42" s="63" t="s">
        <v>37</v>
      </c>
      <c r="I42" s="64"/>
      <c r="J42" s="65"/>
      <c r="K42" s="66"/>
      <c r="L42" s="70"/>
      <c r="M42" s="71"/>
      <c r="N42" s="65"/>
      <c r="O42" s="66"/>
      <c r="P42" s="67"/>
      <c r="Q42" s="64"/>
      <c r="R42" s="68"/>
      <c r="S42" s="69"/>
      <c r="T42" s="70"/>
      <c r="U42" s="71"/>
      <c r="V42" s="65"/>
      <c r="W42" s="66"/>
      <c r="X42" s="74"/>
      <c r="Y42" s="134" t="s">
        <v>925</v>
      </c>
      <c r="Z42" s="65" t="n">
        <v>45</v>
      </c>
      <c r="AA42" s="66"/>
      <c r="AB42" s="70"/>
      <c r="AC42" s="134"/>
      <c r="AD42" s="65"/>
      <c r="AE42" s="66"/>
      <c r="AF42" s="70"/>
      <c r="AG42" s="134" t="s">
        <v>926</v>
      </c>
      <c r="AH42" s="68" t="n">
        <v>435</v>
      </c>
      <c r="AI42" s="69"/>
      <c r="AJ42" s="70"/>
      <c r="AK42" s="134"/>
      <c r="AL42" s="65"/>
      <c r="AM42" s="66"/>
      <c r="AN42" s="70"/>
      <c r="AO42" s="135" t="s">
        <v>927</v>
      </c>
      <c r="AP42" s="65" t="n">
        <v>323</v>
      </c>
      <c r="AQ42" s="72"/>
      <c r="AR42" s="70"/>
      <c r="AS42" s="134"/>
      <c r="AT42" s="68"/>
      <c r="AU42" s="72"/>
      <c r="AV42" s="70"/>
      <c r="AW42" s="134"/>
      <c r="AX42" s="137"/>
      <c r="AY42" s="66"/>
      <c r="AZ42" s="70"/>
      <c r="BA42" s="64"/>
      <c r="BB42" s="65"/>
      <c r="BC42" s="72"/>
      <c r="BD42" s="70"/>
      <c r="BE42" s="134"/>
      <c r="BF42" s="137"/>
      <c r="BG42" s="66"/>
      <c r="BH42" s="70"/>
      <c r="BI42" s="134"/>
      <c r="BJ42" s="137"/>
      <c r="BK42" s="66"/>
      <c r="BL42" s="70"/>
      <c r="BM42" s="71"/>
      <c r="BN42" s="75"/>
      <c r="BO42" s="72"/>
      <c r="BP42" s="70"/>
      <c r="BQ42" s="71"/>
      <c r="BR42" s="65"/>
      <c r="BS42" s="72"/>
      <c r="BT42" s="76"/>
      <c r="BU42" s="64" t="s">
        <v>925</v>
      </c>
      <c r="BV42" s="65" t="n">
        <v>45</v>
      </c>
      <c r="BW42" s="66" t="s">
        <v>928</v>
      </c>
      <c r="BX42" s="77" t="n">
        <v>392</v>
      </c>
      <c r="BY42" s="71"/>
      <c r="BZ42" s="137"/>
      <c r="CA42" s="66"/>
      <c r="CB42" s="76"/>
    </row>
    <row r="43" customFormat="false" ht="11.25" hidden="false" customHeight="false" outlineLevel="0" collapsed="false">
      <c r="A43" s="56" t="n">
        <v>36</v>
      </c>
      <c r="B43" s="57" t="e">
        <f aca="false">F43</f>
        <v>#VALUE!</v>
      </c>
      <c r="C43" s="58" t="e">
        <f aca="false">G43</f>
        <v>#VALUE!</v>
      </c>
      <c r="D43" s="59" t="s">
        <v>929</v>
      </c>
      <c r="E43" s="60" t="s">
        <v>36</v>
      </c>
      <c r="F43" s="61" t="e">
        <f aca="false">TopN(I43:CB43,8)</f>
        <v>#VALUE!</v>
      </c>
      <c r="G43" s="62" t="e">
        <f aca="false">CountRaces(I43:CB43)</f>
        <v>#VALUE!</v>
      </c>
      <c r="H43" s="63" t="s">
        <v>37</v>
      </c>
      <c r="I43" s="64" t="s">
        <v>888</v>
      </c>
      <c r="J43" s="65" t="n">
        <v>417</v>
      </c>
      <c r="K43" s="66"/>
      <c r="L43" s="70"/>
      <c r="M43" s="71" t="s">
        <v>630</v>
      </c>
      <c r="N43" s="65" t="n">
        <v>338</v>
      </c>
      <c r="O43" s="66"/>
      <c r="P43" s="67"/>
      <c r="Q43" s="64"/>
      <c r="R43" s="68"/>
      <c r="S43" s="69"/>
      <c r="T43" s="70"/>
      <c r="U43" s="71"/>
      <c r="V43" s="65"/>
      <c r="W43" s="66"/>
      <c r="X43" s="74"/>
      <c r="Y43" s="134"/>
      <c r="Z43" s="65"/>
      <c r="AA43" s="66"/>
      <c r="AB43" s="70"/>
      <c r="AC43" s="134"/>
      <c r="AD43" s="65"/>
      <c r="AE43" s="66"/>
      <c r="AF43" s="70"/>
      <c r="AG43" s="134"/>
      <c r="AH43" s="68"/>
      <c r="AI43" s="69"/>
      <c r="AJ43" s="70"/>
      <c r="AK43" s="134"/>
      <c r="AL43" s="65"/>
      <c r="AM43" s="66"/>
      <c r="AN43" s="70"/>
      <c r="AO43" s="135"/>
      <c r="AP43" s="65"/>
      <c r="AQ43" s="72"/>
      <c r="AR43" s="70"/>
      <c r="AS43" s="134"/>
      <c r="AT43" s="68"/>
      <c r="AU43" s="72" t="s">
        <v>499</v>
      </c>
      <c r="AV43" s="70" t="n">
        <v>473</v>
      </c>
      <c r="AW43" s="134"/>
      <c r="AX43" s="137"/>
      <c r="AY43" s="66"/>
      <c r="AZ43" s="70"/>
      <c r="BA43" s="64"/>
      <c r="BB43" s="65"/>
      <c r="BC43" s="72"/>
      <c r="BD43" s="70"/>
      <c r="BE43" s="134"/>
      <c r="BF43" s="137"/>
      <c r="BG43" s="66"/>
      <c r="BH43" s="70"/>
      <c r="BI43" s="134"/>
      <c r="BJ43" s="137"/>
      <c r="BK43" s="66"/>
      <c r="BL43" s="70"/>
      <c r="BM43" s="71"/>
      <c r="BN43" s="75"/>
      <c r="BO43" s="72"/>
      <c r="BP43" s="70"/>
      <c r="BQ43" s="71"/>
      <c r="BR43" s="65"/>
      <c r="BS43" s="72"/>
      <c r="BT43" s="76"/>
      <c r="BU43" s="64"/>
      <c r="BV43" s="65"/>
      <c r="BW43" s="66"/>
      <c r="BX43" s="77"/>
      <c r="BY43" s="71"/>
      <c r="BZ43" s="137"/>
      <c r="CA43" s="66"/>
      <c r="CB43" s="76"/>
    </row>
    <row r="44" customFormat="false" ht="11.25" hidden="false" customHeight="false" outlineLevel="0" collapsed="false">
      <c r="A44" s="56" t="n">
        <v>37</v>
      </c>
      <c r="B44" s="57" t="e">
        <f aca="false">F44</f>
        <v>#VALUE!</v>
      </c>
      <c r="C44" s="58" t="e">
        <f aca="false">G44</f>
        <v>#VALUE!</v>
      </c>
      <c r="D44" s="59" t="s">
        <v>930</v>
      </c>
      <c r="E44" s="60" t="s">
        <v>69</v>
      </c>
      <c r="F44" s="61" t="e">
        <f aca="false">TopN(I44:CB44,8)</f>
        <v>#VALUE!</v>
      </c>
      <c r="G44" s="62" t="e">
        <f aca="false">CountRaces(I44:CB44)</f>
        <v>#VALUE!</v>
      </c>
      <c r="H44" s="63" t="s">
        <v>37</v>
      </c>
      <c r="I44" s="64"/>
      <c r="J44" s="65"/>
      <c r="K44" s="66"/>
      <c r="L44" s="70"/>
      <c r="M44" s="71"/>
      <c r="N44" s="65"/>
      <c r="O44" s="66" t="s">
        <v>86</v>
      </c>
      <c r="P44" s="67" t="n">
        <v>667</v>
      </c>
      <c r="Q44" s="64"/>
      <c r="R44" s="68"/>
      <c r="S44" s="69"/>
      <c r="T44" s="70"/>
      <c r="U44" s="71"/>
      <c r="V44" s="65"/>
      <c r="W44" s="66"/>
      <c r="X44" s="74"/>
      <c r="Y44" s="134"/>
      <c r="Z44" s="65"/>
      <c r="AA44" s="66"/>
      <c r="AB44" s="70"/>
      <c r="AC44" s="134"/>
      <c r="AD44" s="65"/>
      <c r="AE44" s="66"/>
      <c r="AF44" s="70"/>
      <c r="AG44" s="134"/>
      <c r="AH44" s="68"/>
      <c r="AI44" s="69"/>
      <c r="AJ44" s="70"/>
      <c r="AK44" s="134"/>
      <c r="AL44" s="65"/>
      <c r="AM44" s="66"/>
      <c r="AN44" s="70"/>
      <c r="AO44" s="135"/>
      <c r="AP44" s="65"/>
      <c r="AQ44" s="72"/>
      <c r="AR44" s="70"/>
      <c r="AS44" s="134"/>
      <c r="AT44" s="68"/>
      <c r="AU44" s="72"/>
      <c r="AV44" s="70"/>
      <c r="AW44" s="134"/>
      <c r="AX44" s="137"/>
      <c r="AY44" s="66"/>
      <c r="AZ44" s="70"/>
      <c r="BA44" s="64"/>
      <c r="BB44" s="65"/>
      <c r="BC44" s="72"/>
      <c r="BD44" s="70"/>
      <c r="BE44" s="134"/>
      <c r="BF44" s="137"/>
      <c r="BG44" s="66"/>
      <c r="BH44" s="70"/>
      <c r="BI44" s="134"/>
      <c r="BJ44" s="137"/>
      <c r="BK44" s="66"/>
      <c r="BL44" s="70"/>
      <c r="BM44" s="71"/>
      <c r="BN44" s="75"/>
      <c r="BO44" s="72"/>
      <c r="BP44" s="70"/>
      <c r="BQ44" s="71"/>
      <c r="BR44" s="65"/>
      <c r="BS44" s="72"/>
      <c r="BT44" s="76"/>
      <c r="BU44" s="64"/>
      <c r="BV44" s="65"/>
      <c r="BW44" s="66" t="s">
        <v>931</v>
      </c>
      <c r="BX44" s="77" t="n">
        <v>543</v>
      </c>
      <c r="BY44" s="71"/>
      <c r="BZ44" s="137"/>
      <c r="CA44" s="66"/>
      <c r="CB44" s="76"/>
    </row>
    <row r="45" customFormat="false" ht="11.25" hidden="false" customHeight="false" outlineLevel="0" collapsed="false">
      <c r="A45" s="56" t="n">
        <v>38</v>
      </c>
      <c r="B45" s="57" t="e">
        <f aca="false">F45</f>
        <v>#VALUE!</v>
      </c>
      <c r="C45" s="58" t="e">
        <f aca="false">G45</f>
        <v>#VALUE!</v>
      </c>
      <c r="D45" s="59" t="s">
        <v>932</v>
      </c>
      <c r="E45" s="60" t="s">
        <v>133</v>
      </c>
      <c r="F45" s="61" t="e">
        <f aca="false">TopN(I45:CB45,8)</f>
        <v>#VALUE!</v>
      </c>
      <c r="G45" s="62" t="e">
        <f aca="false">CountRaces(I45:CB45)</f>
        <v>#VALUE!</v>
      </c>
      <c r="H45" s="63" t="s">
        <v>37</v>
      </c>
      <c r="I45" s="64"/>
      <c r="J45" s="65"/>
      <c r="K45" s="66" t="s">
        <v>933</v>
      </c>
      <c r="L45" s="70" t="n">
        <v>466</v>
      </c>
      <c r="M45" s="71"/>
      <c r="N45" s="65"/>
      <c r="O45" s="66"/>
      <c r="P45" s="67"/>
      <c r="Q45" s="64"/>
      <c r="R45" s="68"/>
      <c r="S45" s="69"/>
      <c r="T45" s="70"/>
      <c r="U45" s="71"/>
      <c r="V45" s="65"/>
      <c r="W45" s="66"/>
      <c r="X45" s="74"/>
      <c r="Y45" s="134"/>
      <c r="Z45" s="65"/>
      <c r="AA45" s="66"/>
      <c r="AB45" s="70"/>
      <c r="AC45" s="134"/>
      <c r="AD45" s="65"/>
      <c r="AE45" s="66"/>
      <c r="AF45" s="70"/>
      <c r="AG45" s="134"/>
      <c r="AH45" s="68"/>
      <c r="AI45" s="69" t="s">
        <v>934</v>
      </c>
      <c r="AJ45" s="70" t="n">
        <v>660</v>
      </c>
      <c r="AK45" s="134"/>
      <c r="AL45" s="65"/>
      <c r="AM45" s="66"/>
      <c r="AN45" s="70"/>
      <c r="AO45" s="135"/>
      <c r="AP45" s="65"/>
      <c r="AQ45" s="72"/>
      <c r="AR45" s="70"/>
      <c r="AS45" s="134"/>
      <c r="AT45" s="68"/>
      <c r="AU45" s="72"/>
      <c r="AV45" s="70"/>
      <c r="AW45" s="134"/>
      <c r="AX45" s="137"/>
      <c r="AY45" s="66"/>
      <c r="AZ45" s="70"/>
      <c r="BA45" s="64"/>
      <c r="BB45" s="65"/>
      <c r="BC45" s="72"/>
      <c r="BD45" s="70"/>
      <c r="BE45" s="134"/>
      <c r="BF45" s="137"/>
      <c r="BG45" s="66"/>
      <c r="BH45" s="70"/>
      <c r="BI45" s="134"/>
      <c r="BJ45" s="137"/>
      <c r="BK45" s="66"/>
      <c r="BL45" s="70"/>
      <c r="BM45" s="71"/>
      <c r="BN45" s="75"/>
      <c r="BO45" s="72"/>
      <c r="BP45" s="70"/>
      <c r="BQ45" s="71"/>
      <c r="BR45" s="65"/>
      <c r="BS45" s="72"/>
      <c r="BT45" s="76"/>
      <c r="BU45" s="64"/>
      <c r="BV45" s="65"/>
      <c r="BW45" s="66"/>
      <c r="BX45" s="77"/>
      <c r="BY45" s="71"/>
      <c r="BZ45" s="137"/>
      <c r="CA45" s="66"/>
      <c r="CB45" s="76"/>
    </row>
    <row r="46" customFormat="false" ht="11.25" hidden="false" customHeight="false" outlineLevel="0" collapsed="false">
      <c r="A46" s="56" t="n">
        <v>39</v>
      </c>
      <c r="B46" s="57" t="e">
        <f aca="false">F46</f>
        <v>#VALUE!</v>
      </c>
      <c r="C46" s="58" t="e">
        <f aca="false">G46</f>
        <v>#VALUE!</v>
      </c>
      <c r="D46" s="59" t="s">
        <v>935</v>
      </c>
      <c r="E46" s="60" t="s">
        <v>36</v>
      </c>
      <c r="F46" s="61" t="e">
        <f aca="false">TopN(I46:CB46,8)</f>
        <v>#VALUE!</v>
      </c>
      <c r="G46" s="62" t="e">
        <f aca="false">CountRaces(I46:CB46)</f>
        <v>#VALUE!</v>
      </c>
      <c r="H46" s="63" t="s">
        <v>37</v>
      </c>
      <c r="I46" s="64"/>
      <c r="J46" s="65"/>
      <c r="K46" s="66"/>
      <c r="L46" s="70"/>
      <c r="M46" s="71"/>
      <c r="N46" s="65"/>
      <c r="O46" s="66"/>
      <c r="P46" s="67"/>
      <c r="Q46" s="64"/>
      <c r="R46" s="68"/>
      <c r="S46" s="69"/>
      <c r="T46" s="70"/>
      <c r="U46" s="71"/>
      <c r="V46" s="65"/>
      <c r="W46" s="66"/>
      <c r="X46" s="74"/>
      <c r="Y46" s="134"/>
      <c r="Z46" s="65"/>
      <c r="AA46" s="66"/>
      <c r="AB46" s="70"/>
      <c r="AC46" s="134"/>
      <c r="AD46" s="65"/>
      <c r="AE46" s="66"/>
      <c r="AF46" s="70"/>
      <c r="AG46" s="134"/>
      <c r="AH46" s="68"/>
      <c r="AI46" s="69"/>
      <c r="AJ46" s="70"/>
      <c r="AK46" s="134"/>
      <c r="AL46" s="65"/>
      <c r="AM46" s="66"/>
      <c r="AN46" s="70"/>
      <c r="AO46" s="135"/>
      <c r="AP46" s="65"/>
      <c r="AQ46" s="72"/>
      <c r="AR46" s="70"/>
      <c r="AS46" s="134"/>
      <c r="AT46" s="68"/>
      <c r="AU46" s="72"/>
      <c r="AV46" s="70"/>
      <c r="AW46" s="134"/>
      <c r="AX46" s="137"/>
      <c r="AY46" s="66"/>
      <c r="AZ46" s="70"/>
      <c r="BA46" s="64"/>
      <c r="BB46" s="65"/>
      <c r="BC46" s="72"/>
      <c r="BD46" s="70"/>
      <c r="BE46" s="134"/>
      <c r="BF46" s="137"/>
      <c r="BG46" s="66"/>
      <c r="BH46" s="70"/>
      <c r="BI46" s="134"/>
      <c r="BJ46" s="137"/>
      <c r="BK46" s="66"/>
      <c r="BL46" s="70"/>
      <c r="BM46" s="71"/>
      <c r="BN46" s="75"/>
      <c r="BO46" s="72" t="s">
        <v>785</v>
      </c>
      <c r="BP46" s="70" t="n">
        <v>528</v>
      </c>
      <c r="BQ46" s="71" t="s">
        <v>161</v>
      </c>
      <c r="BR46" s="65" t="n">
        <v>464</v>
      </c>
      <c r="BS46" s="72" t="s">
        <v>936</v>
      </c>
      <c r="BT46" s="76" t="n">
        <v>0</v>
      </c>
      <c r="BU46" s="64"/>
      <c r="BV46" s="65"/>
      <c r="BW46" s="66"/>
      <c r="BX46" s="77"/>
      <c r="BY46" s="71"/>
      <c r="BZ46" s="137"/>
      <c r="CA46" s="66"/>
      <c r="CB46" s="76"/>
    </row>
    <row r="47" customFormat="false" ht="11.25" hidden="false" customHeight="false" outlineLevel="0" collapsed="false">
      <c r="A47" s="56" t="n">
        <v>40</v>
      </c>
      <c r="B47" s="57" t="e">
        <f aca="false">F47</f>
        <v>#VALUE!</v>
      </c>
      <c r="C47" s="58" t="e">
        <f aca="false">G47</f>
        <v>#VALUE!</v>
      </c>
      <c r="D47" s="59" t="s">
        <v>937</v>
      </c>
      <c r="E47" s="60" t="s">
        <v>154</v>
      </c>
      <c r="F47" s="61" t="e">
        <f aca="false">TopN(I47:CB47,8)</f>
        <v>#VALUE!</v>
      </c>
      <c r="G47" s="62" t="e">
        <f aca="false">CountRaces(I47:CB47)</f>
        <v>#VALUE!</v>
      </c>
      <c r="H47" s="63" t="s">
        <v>37</v>
      </c>
      <c r="I47" s="64"/>
      <c r="J47" s="65"/>
      <c r="K47" s="66"/>
      <c r="L47" s="70"/>
      <c r="M47" s="71"/>
      <c r="N47" s="65"/>
      <c r="O47" s="66"/>
      <c r="P47" s="67"/>
      <c r="Q47" s="64"/>
      <c r="R47" s="68"/>
      <c r="S47" s="69"/>
      <c r="T47" s="70"/>
      <c r="U47" s="71"/>
      <c r="V47" s="65"/>
      <c r="W47" s="66"/>
      <c r="X47" s="74"/>
      <c r="Y47" s="134"/>
      <c r="Z47" s="65"/>
      <c r="AA47" s="66"/>
      <c r="AB47" s="70"/>
      <c r="AC47" s="134"/>
      <c r="AD47" s="65"/>
      <c r="AE47" s="66"/>
      <c r="AF47" s="70"/>
      <c r="AG47" s="134"/>
      <c r="AH47" s="68"/>
      <c r="AI47" s="69"/>
      <c r="AJ47" s="70"/>
      <c r="AK47" s="134"/>
      <c r="AL47" s="65"/>
      <c r="AM47" s="66"/>
      <c r="AN47" s="70"/>
      <c r="AO47" s="135"/>
      <c r="AP47" s="65"/>
      <c r="AQ47" s="72"/>
      <c r="AR47" s="70"/>
      <c r="AS47" s="134"/>
      <c r="AT47" s="68"/>
      <c r="AU47" s="72"/>
      <c r="AV47" s="70"/>
      <c r="AW47" s="134"/>
      <c r="AX47" s="137"/>
      <c r="AY47" s="66"/>
      <c r="AZ47" s="70"/>
      <c r="BA47" s="64"/>
      <c r="BB47" s="65"/>
      <c r="BC47" s="72"/>
      <c r="BD47" s="70"/>
      <c r="BE47" s="134"/>
      <c r="BF47" s="137"/>
      <c r="BG47" s="66"/>
      <c r="BH47" s="70"/>
      <c r="BI47" s="134"/>
      <c r="BJ47" s="137"/>
      <c r="BK47" s="66"/>
      <c r="BL47" s="70"/>
      <c r="BM47" s="71"/>
      <c r="BN47" s="75"/>
      <c r="BO47" s="72" t="s">
        <v>938</v>
      </c>
      <c r="BP47" s="70" t="n">
        <v>167</v>
      </c>
      <c r="BQ47" s="71" t="s">
        <v>161</v>
      </c>
      <c r="BR47" s="65" t="n">
        <v>464</v>
      </c>
      <c r="BS47" s="72" t="s">
        <v>939</v>
      </c>
      <c r="BT47" s="76" t="n">
        <v>338</v>
      </c>
      <c r="BU47" s="64"/>
      <c r="BV47" s="65"/>
      <c r="BW47" s="66"/>
      <c r="BX47" s="77"/>
      <c r="BY47" s="71"/>
      <c r="BZ47" s="137"/>
      <c r="CA47" s="66"/>
      <c r="CB47" s="76"/>
    </row>
    <row r="48" customFormat="false" ht="11.25" hidden="false" customHeight="false" outlineLevel="0" collapsed="false">
      <c r="A48" s="56" t="n">
        <v>41</v>
      </c>
      <c r="B48" s="57" t="e">
        <f aca="false">F48</f>
        <v>#VALUE!</v>
      </c>
      <c r="C48" s="58" t="e">
        <f aca="false">G48</f>
        <v>#VALUE!</v>
      </c>
      <c r="D48" s="59" t="s">
        <v>940</v>
      </c>
      <c r="E48" s="60" t="s">
        <v>36</v>
      </c>
      <c r="F48" s="61" t="e">
        <f aca="false">TopN(I48:CB48,8)</f>
        <v>#VALUE!</v>
      </c>
      <c r="G48" s="62" t="e">
        <f aca="false">CountRaces(I48:CB48)</f>
        <v>#VALUE!</v>
      </c>
      <c r="H48" s="63" t="s">
        <v>37</v>
      </c>
      <c r="I48" s="64" t="s">
        <v>941</v>
      </c>
      <c r="J48" s="65" t="n">
        <v>209</v>
      </c>
      <c r="K48" s="66"/>
      <c r="L48" s="70"/>
      <c r="M48" s="71"/>
      <c r="N48" s="65"/>
      <c r="O48" s="66"/>
      <c r="P48" s="67"/>
      <c r="Q48" s="64"/>
      <c r="R48" s="68"/>
      <c r="S48" s="69"/>
      <c r="T48" s="70"/>
      <c r="U48" s="71"/>
      <c r="V48" s="65"/>
      <c r="W48" s="66"/>
      <c r="X48" s="74"/>
      <c r="Y48" s="134" t="s">
        <v>497</v>
      </c>
      <c r="Z48" s="65" t="n">
        <v>247</v>
      </c>
      <c r="AA48" s="66"/>
      <c r="AB48" s="70"/>
      <c r="AC48" s="134"/>
      <c r="AD48" s="65"/>
      <c r="AE48" s="66"/>
      <c r="AF48" s="70"/>
      <c r="AG48" s="134"/>
      <c r="AH48" s="68"/>
      <c r="AI48" s="69"/>
      <c r="AJ48" s="70"/>
      <c r="AK48" s="134" t="s">
        <v>942</v>
      </c>
      <c r="AL48" s="65" t="n">
        <v>272</v>
      </c>
      <c r="AM48" s="66"/>
      <c r="AN48" s="70"/>
      <c r="AO48" s="135"/>
      <c r="AP48" s="65"/>
      <c r="AQ48" s="72"/>
      <c r="AR48" s="70"/>
      <c r="AS48" s="134"/>
      <c r="AT48" s="68"/>
      <c r="AU48" s="72" t="s">
        <v>862</v>
      </c>
      <c r="AV48" s="70" t="n">
        <v>239</v>
      </c>
      <c r="AW48" s="134"/>
      <c r="AX48" s="137"/>
      <c r="AY48" s="66"/>
      <c r="AZ48" s="70"/>
      <c r="BA48" s="64"/>
      <c r="BB48" s="65"/>
      <c r="BC48" s="72"/>
      <c r="BD48" s="70"/>
      <c r="BE48" s="134"/>
      <c r="BF48" s="137"/>
      <c r="BG48" s="66"/>
      <c r="BH48" s="70"/>
      <c r="BI48" s="134"/>
      <c r="BJ48" s="137"/>
      <c r="BK48" s="66"/>
      <c r="BL48" s="70"/>
      <c r="BM48" s="71"/>
      <c r="BN48" s="75"/>
      <c r="BO48" s="72"/>
      <c r="BP48" s="70"/>
      <c r="BQ48" s="71"/>
      <c r="BR48" s="65"/>
      <c r="BS48" s="72"/>
      <c r="BT48" s="76"/>
      <c r="BU48" s="64"/>
      <c r="BV48" s="65"/>
      <c r="BW48" s="66"/>
      <c r="BX48" s="77"/>
      <c r="BY48" s="71"/>
      <c r="BZ48" s="137"/>
      <c r="CA48" s="66"/>
      <c r="CB48" s="76"/>
    </row>
    <row r="49" customFormat="false" ht="11.25" hidden="false" customHeight="false" outlineLevel="0" collapsed="false">
      <c r="A49" s="56" t="n">
        <v>42</v>
      </c>
      <c r="B49" s="57" t="e">
        <f aca="false">F49</f>
        <v>#VALUE!</v>
      </c>
      <c r="C49" s="58" t="e">
        <f aca="false">G49</f>
        <v>#VALUE!</v>
      </c>
      <c r="D49" s="59" t="s">
        <v>943</v>
      </c>
      <c r="E49" s="60" t="s">
        <v>69</v>
      </c>
      <c r="F49" s="61" t="e">
        <f aca="false">TopN(I49:CB49,8)</f>
        <v>#VALUE!</v>
      </c>
      <c r="G49" s="62" t="e">
        <f aca="false">CountRaces(I49:CB49)</f>
        <v>#VALUE!</v>
      </c>
      <c r="H49" s="63" t="s">
        <v>37</v>
      </c>
      <c r="I49" s="64" t="s">
        <v>944</v>
      </c>
      <c r="J49" s="65" t="n">
        <v>811</v>
      </c>
      <c r="K49" s="66"/>
      <c r="L49" s="70"/>
      <c r="M49" s="71"/>
      <c r="N49" s="65"/>
      <c r="O49" s="66"/>
      <c r="P49" s="67"/>
      <c r="Q49" s="64"/>
      <c r="R49" s="68"/>
      <c r="S49" s="69"/>
      <c r="T49" s="70"/>
      <c r="U49" s="71"/>
      <c r="V49" s="65"/>
      <c r="W49" s="66"/>
      <c r="X49" s="74"/>
      <c r="Y49" s="134"/>
      <c r="Z49" s="65"/>
      <c r="AA49" s="66"/>
      <c r="AB49" s="70"/>
      <c r="AC49" s="134"/>
      <c r="AD49" s="65"/>
      <c r="AE49" s="66"/>
      <c r="AF49" s="70"/>
      <c r="AG49" s="134"/>
      <c r="AH49" s="68"/>
      <c r="AI49" s="69"/>
      <c r="AJ49" s="70"/>
      <c r="AK49" s="134"/>
      <c r="AL49" s="65"/>
      <c r="AM49" s="66"/>
      <c r="AN49" s="70"/>
      <c r="AO49" s="135"/>
      <c r="AP49" s="65"/>
      <c r="AQ49" s="72"/>
      <c r="AR49" s="70"/>
      <c r="AS49" s="134"/>
      <c r="AT49" s="68"/>
      <c r="AU49" s="72"/>
      <c r="AV49" s="70"/>
      <c r="AW49" s="134"/>
      <c r="AX49" s="137"/>
      <c r="AY49" s="66"/>
      <c r="AZ49" s="70"/>
      <c r="BA49" s="64"/>
      <c r="BB49" s="65"/>
      <c r="BC49" s="72"/>
      <c r="BD49" s="70"/>
      <c r="BE49" s="134"/>
      <c r="BF49" s="137"/>
      <c r="BG49" s="66"/>
      <c r="BH49" s="70"/>
      <c r="BI49" s="134"/>
      <c r="BJ49" s="137"/>
      <c r="BK49" s="66"/>
      <c r="BL49" s="70"/>
      <c r="BM49" s="71"/>
      <c r="BN49" s="75"/>
      <c r="BO49" s="72"/>
      <c r="BP49" s="70"/>
      <c r="BQ49" s="71"/>
      <c r="BR49" s="65"/>
      <c r="BS49" s="72"/>
      <c r="BT49" s="76"/>
      <c r="BU49" s="64"/>
      <c r="BV49" s="65"/>
      <c r="BW49" s="66"/>
      <c r="BX49" s="77"/>
      <c r="BY49" s="71"/>
      <c r="BZ49" s="137"/>
      <c r="CA49" s="66"/>
      <c r="CB49" s="76"/>
    </row>
    <row r="50" customFormat="false" ht="11.25" hidden="false" customHeight="false" outlineLevel="0" collapsed="false">
      <c r="A50" s="56" t="n">
        <v>43</v>
      </c>
      <c r="B50" s="57" t="e">
        <f aca="false">F50</f>
        <v>#VALUE!</v>
      </c>
      <c r="C50" s="58" t="e">
        <f aca="false">G50</f>
        <v>#VALUE!</v>
      </c>
      <c r="D50" s="59" t="s">
        <v>945</v>
      </c>
      <c r="E50" s="60" t="s">
        <v>36</v>
      </c>
      <c r="F50" s="61" t="e">
        <f aca="false">TopN(I50:CB50,8)</f>
        <v>#VALUE!</v>
      </c>
      <c r="G50" s="62" t="e">
        <f aca="false">CountRaces(I50:CB50)</f>
        <v>#VALUE!</v>
      </c>
      <c r="H50" s="63" t="s">
        <v>37</v>
      </c>
      <c r="I50" s="64"/>
      <c r="J50" s="65"/>
      <c r="K50" s="66"/>
      <c r="L50" s="70"/>
      <c r="M50" s="71"/>
      <c r="N50" s="65"/>
      <c r="O50" s="66"/>
      <c r="P50" s="67"/>
      <c r="Q50" s="64"/>
      <c r="R50" s="68"/>
      <c r="S50" s="69"/>
      <c r="T50" s="70"/>
      <c r="U50" s="71"/>
      <c r="V50" s="65"/>
      <c r="W50" s="66"/>
      <c r="X50" s="74"/>
      <c r="Y50" s="134"/>
      <c r="Z50" s="65"/>
      <c r="AA50" s="66"/>
      <c r="AB50" s="70"/>
      <c r="AC50" s="134"/>
      <c r="AD50" s="65"/>
      <c r="AE50" s="66"/>
      <c r="AF50" s="70"/>
      <c r="AG50" s="134"/>
      <c r="AH50" s="68"/>
      <c r="AI50" s="69" t="s">
        <v>946</v>
      </c>
      <c r="AJ50" s="70" t="n">
        <v>453</v>
      </c>
      <c r="AK50" s="134"/>
      <c r="AL50" s="65"/>
      <c r="AM50" s="66"/>
      <c r="AN50" s="70"/>
      <c r="AO50" s="135"/>
      <c r="AP50" s="65"/>
      <c r="AQ50" s="72"/>
      <c r="AR50" s="70"/>
      <c r="AS50" s="134"/>
      <c r="AT50" s="68"/>
      <c r="AU50" s="72"/>
      <c r="AV50" s="70"/>
      <c r="AW50" s="134"/>
      <c r="AX50" s="137"/>
      <c r="AY50" s="66"/>
      <c r="AZ50" s="70"/>
      <c r="BA50" s="64"/>
      <c r="BB50" s="65"/>
      <c r="BC50" s="72" t="s">
        <v>947</v>
      </c>
      <c r="BD50" s="70" t="n">
        <v>355</v>
      </c>
      <c r="BE50" s="134"/>
      <c r="BF50" s="137"/>
      <c r="BG50" s="66"/>
      <c r="BH50" s="70"/>
      <c r="BI50" s="134"/>
      <c r="BJ50" s="137"/>
      <c r="BK50" s="66"/>
      <c r="BL50" s="70"/>
      <c r="BM50" s="71"/>
      <c r="BN50" s="75"/>
      <c r="BO50" s="72"/>
      <c r="BP50" s="70"/>
      <c r="BQ50" s="71"/>
      <c r="BR50" s="65"/>
      <c r="BS50" s="72"/>
      <c r="BT50" s="76"/>
      <c r="BU50" s="64"/>
      <c r="BV50" s="65"/>
      <c r="BW50" s="66"/>
      <c r="BX50" s="77"/>
      <c r="BY50" s="71"/>
      <c r="BZ50" s="137"/>
      <c r="CA50" s="66"/>
      <c r="CB50" s="76"/>
    </row>
    <row r="51" customFormat="false" ht="11.25" hidden="false" customHeight="false" outlineLevel="0" collapsed="false">
      <c r="A51" s="56" t="n">
        <v>44</v>
      </c>
      <c r="B51" s="57" t="e">
        <f aca="false">F51</f>
        <v>#VALUE!</v>
      </c>
      <c r="C51" s="58" t="e">
        <f aca="false">G51</f>
        <v>#VALUE!</v>
      </c>
      <c r="D51" s="59" t="s">
        <v>948</v>
      </c>
      <c r="E51" s="60" t="s">
        <v>133</v>
      </c>
      <c r="F51" s="61" t="e">
        <f aca="false">TopN(I51:CB51,8)</f>
        <v>#VALUE!</v>
      </c>
      <c r="G51" s="62" t="e">
        <f aca="false">CountRaces(I51:CB51)</f>
        <v>#VALUE!</v>
      </c>
      <c r="H51" s="63" t="s">
        <v>37</v>
      </c>
      <c r="I51" s="64"/>
      <c r="J51" s="65"/>
      <c r="K51" s="66" t="s">
        <v>949</v>
      </c>
      <c r="L51" s="70" t="n">
        <v>398</v>
      </c>
      <c r="M51" s="71"/>
      <c r="N51" s="65"/>
      <c r="O51" s="66"/>
      <c r="P51" s="67"/>
      <c r="Q51" s="64"/>
      <c r="R51" s="68"/>
      <c r="S51" s="69"/>
      <c r="T51" s="70"/>
      <c r="U51" s="71"/>
      <c r="V51" s="65"/>
      <c r="W51" s="66"/>
      <c r="X51" s="74"/>
      <c r="Y51" s="134"/>
      <c r="Z51" s="65"/>
      <c r="AA51" s="66"/>
      <c r="AB51" s="70"/>
      <c r="AC51" s="134" t="s">
        <v>950</v>
      </c>
      <c r="AD51" s="65" t="n">
        <v>393</v>
      </c>
      <c r="AE51" s="66"/>
      <c r="AF51" s="70"/>
      <c r="AG51" s="134"/>
      <c r="AH51" s="68"/>
      <c r="AI51" s="69"/>
      <c r="AJ51" s="70"/>
      <c r="AK51" s="134"/>
      <c r="AL51" s="65"/>
      <c r="AM51" s="66"/>
      <c r="AN51" s="70"/>
      <c r="AO51" s="135"/>
      <c r="AP51" s="65"/>
      <c r="AQ51" s="72"/>
      <c r="AR51" s="70"/>
      <c r="AS51" s="134"/>
      <c r="AT51" s="68"/>
      <c r="AU51" s="72"/>
      <c r="AV51" s="70"/>
      <c r="AW51" s="134"/>
      <c r="AX51" s="137"/>
      <c r="AY51" s="66"/>
      <c r="AZ51" s="70"/>
      <c r="BA51" s="64"/>
      <c r="BB51" s="65"/>
      <c r="BC51" s="72"/>
      <c r="BD51" s="70"/>
      <c r="BE51" s="134"/>
      <c r="BF51" s="137"/>
      <c r="BG51" s="66"/>
      <c r="BH51" s="70"/>
      <c r="BI51" s="134"/>
      <c r="BJ51" s="137"/>
      <c r="BK51" s="66"/>
      <c r="BL51" s="70"/>
      <c r="BM51" s="71"/>
      <c r="BN51" s="75"/>
      <c r="BO51" s="72"/>
      <c r="BP51" s="70"/>
      <c r="BQ51" s="71"/>
      <c r="BR51" s="65"/>
      <c r="BS51" s="72"/>
      <c r="BT51" s="76"/>
      <c r="BU51" s="64"/>
      <c r="BV51" s="65"/>
      <c r="BW51" s="66"/>
      <c r="BX51" s="77"/>
      <c r="BY51" s="71"/>
      <c r="BZ51" s="137"/>
      <c r="CA51" s="66"/>
      <c r="CB51" s="76"/>
    </row>
    <row r="52" customFormat="false" ht="11.25" hidden="false" customHeight="false" outlineLevel="0" collapsed="false">
      <c r="A52" s="56" t="n">
        <v>45</v>
      </c>
      <c r="B52" s="57" t="e">
        <f aca="false">F52</f>
        <v>#VALUE!</v>
      </c>
      <c r="C52" s="58" t="e">
        <f aca="false">G52</f>
        <v>#VALUE!</v>
      </c>
      <c r="D52" s="59" t="s">
        <v>951</v>
      </c>
      <c r="E52" s="60" t="s">
        <v>133</v>
      </c>
      <c r="F52" s="61" t="e">
        <f aca="false">TopN(I52:CB52,8)</f>
        <v>#VALUE!</v>
      </c>
      <c r="G52" s="62" t="e">
        <f aca="false">CountRaces(I52:CB52)</f>
        <v>#VALUE!</v>
      </c>
      <c r="H52" s="63" t="s">
        <v>37</v>
      </c>
      <c r="I52" s="64" t="s">
        <v>952</v>
      </c>
      <c r="J52" s="65" t="n">
        <v>276</v>
      </c>
      <c r="K52" s="66"/>
      <c r="L52" s="70"/>
      <c r="M52" s="71"/>
      <c r="N52" s="65"/>
      <c r="O52" s="66" t="s">
        <v>545</v>
      </c>
      <c r="P52" s="67" t="n">
        <v>98</v>
      </c>
      <c r="Q52" s="64"/>
      <c r="R52" s="68"/>
      <c r="S52" s="69" t="s">
        <v>953</v>
      </c>
      <c r="T52" s="70" t="n">
        <v>264</v>
      </c>
      <c r="U52" s="71" t="s">
        <v>954</v>
      </c>
      <c r="V52" s="65" t="n">
        <v>146</v>
      </c>
      <c r="W52" s="66"/>
      <c r="X52" s="74"/>
      <c r="Y52" s="134"/>
      <c r="Z52" s="65"/>
      <c r="AA52" s="66"/>
      <c r="AB52" s="70"/>
      <c r="AC52" s="134"/>
      <c r="AD52" s="65"/>
      <c r="AE52" s="66"/>
      <c r="AF52" s="70"/>
      <c r="AG52" s="134"/>
      <c r="AH52" s="68"/>
      <c r="AI52" s="69"/>
      <c r="AJ52" s="70"/>
      <c r="AK52" s="134"/>
      <c r="AL52" s="65"/>
      <c r="AM52" s="66"/>
      <c r="AN52" s="70"/>
      <c r="AO52" s="135"/>
      <c r="AP52" s="65"/>
      <c r="AQ52" s="72"/>
      <c r="AR52" s="70"/>
      <c r="AS52" s="134"/>
      <c r="AT52" s="68"/>
      <c r="AU52" s="72"/>
      <c r="AV52" s="70"/>
      <c r="AW52" s="134"/>
      <c r="AX52" s="137"/>
      <c r="AY52" s="66"/>
      <c r="AZ52" s="70"/>
      <c r="BA52" s="64"/>
      <c r="BB52" s="65"/>
      <c r="BC52" s="72"/>
      <c r="BD52" s="70"/>
      <c r="BE52" s="134"/>
      <c r="BF52" s="137"/>
      <c r="BG52" s="66"/>
      <c r="BH52" s="70"/>
      <c r="BI52" s="134"/>
      <c r="BJ52" s="137"/>
      <c r="BK52" s="66"/>
      <c r="BL52" s="70"/>
      <c r="BM52" s="71"/>
      <c r="BN52" s="75"/>
      <c r="BO52" s="72"/>
      <c r="BP52" s="70"/>
      <c r="BQ52" s="71"/>
      <c r="BR52" s="65"/>
      <c r="BS52" s="72"/>
      <c r="BT52" s="76"/>
      <c r="BU52" s="64"/>
      <c r="BV52" s="65"/>
      <c r="BW52" s="66"/>
      <c r="BX52" s="77"/>
      <c r="BY52" s="71"/>
      <c r="BZ52" s="137"/>
      <c r="CA52" s="66"/>
      <c r="CB52" s="76"/>
    </row>
    <row r="53" customFormat="false" ht="11.25" hidden="false" customHeight="false" outlineLevel="0" collapsed="false">
      <c r="A53" s="56" t="n">
        <v>46</v>
      </c>
      <c r="B53" s="57" t="e">
        <f aca="false">F53</f>
        <v>#VALUE!</v>
      </c>
      <c r="C53" s="58" t="e">
        <f aca="false">G53</f>
        <v>#VALUE!</v>
      </c>
      <c r="D53" s="59" t="s">
        <v>955</v>
      </c>
      <c r="E53" s="60" t="s">
        <v>36</v>
      </c>
      <c r="F53" s="61" t="e">
        <f aca="false">TopN(I53:CB53,8)</f>
        <v>#VALUE!</v>
      </c>
      <c r="G53" s="62" t="e">
        <f aca="false">CountRaces(I53:CB53)</f>
        <v>#VALUE!</v>
      </c>
      <c r="H53" s="63" t="s">
        <v>37</v>
      </c>
      <c r="I53" s="64"/>
      <c r="J53" s="65"/>
      <c r="K53" s="66"/>
      <c r="L53" s="70"/>
      <c r="M53" s="71"/>
      <c r="N53" s="65"/>
      <c r="O53" s="66"/>
      <c r="P53" s="67"/>
      <c r="Q53" s="64"/>
      <c r="R53" s="68"/>
      <c r="S53" s="69"/>
      <c r="T53" s="70"/>
      <c r="U53" s="71" t="s">
        <v>956</v>
      </c>
      <c r="V53" s="65" t="n">
        <v>419</v>
      </c>
      <c r="W53" s="66"/>
      <c r="X53" s="74"/>
      <c r="Y53" s="134"/>
      <c r="Z53" s="65"/>
      <c r="AA53" s="66" t="s">
        <v>957</v>
      </c>
      <c r="AB53" s="70" t="n">
        <v>320</v>
      </c>
      <c r="AC53" s="134"/>
      <c r="AD53" s="65"/>
      <c r="AE53" s="66"/>
      <c r="AF53" s="70"/>
      <c r="AG53" s="134"/>
      <c r="AH53" s="68"/>
      <c r="AI53" s="69"/>
      <c r="AJ53" s="70"/>
      <c r="AK53" s="134"/>
      <c r="AL53" s="65"/>
      <c r="AM53" s="66"/>
      <c r="AN53" s="70"/>
      <c r="AO53" s="135"/>
      <c r="AP53" s="65"/>
      <c r="AQ53" s="72"/>
      <c r="AR53" s="70"/>
      <c r="AS53" s="134"/>
      <c r="AT53" s="68"/>
      <c r="AU53" s="72"/>
      <c r="AV53" s="70"/>
      <c r="AW53" s="134"/>
      <c r="AX53" s="137"/>
      <c r="AY53" s="66"/>
      <c r="AZ53" s="70"/>
      <c r="BA53" s="64"/>
      <c r="BB53" s="65"/>
      <c r="BC53" s="72"/>
      <c r="BD53" s="70"/>
      <c r="BE53" s="134"/>
      <c r="BF53" s="137"/>
      <c r="BG53" s="66"/>
      <c r="BH53" s="70"/>
      <c r="BI53" s="134"/>
      <c r="BJ53" s="137"/>
      <c r="BK53" s="66"/>
      <c r="BL53" s="70"/>
      <c r="BM53" s="71"/>
      <c r="BN53" s="75"/>
      <c r="BO53" s="72"/>
      <c r="BP53" s="70"/>
      <c r="BQ53" s="71"/>
      <c r="BR53" s="65"/>
      <c r="BS53" s="72"/>
      <c r="BT53" s="76"/>
      <c r="BU53" s="64"/>
      <c r="BV53" s="65"/>
      <c r="BW53" s="66"/>
      <c r="BX53" s="77"/>
      <c r="BY53" s="71"/>
      <c r="BZ53" s="137"/>
      <c r="CA53" s="66"/>
      <c r="CB53" s="76"/>
    </row>
    <row r="54" customFormat="false" ht="11.25" hidden="false" customHeight="false" outlineLevel="0" collapsed="false">
      <c r="A54" s="56" t="n">
        <v>47</v>
      </c>
      <c r="B54" s="57" t="e">
        <f aca="false">F54</f>
        <v>#VALUE!</v>
      </c>
      <c r="C54" s="58" t="e">
        <f aca="false">G54</f>
        <v>#VALUE!</v>
      </c>
      <c r="D54" s="59" t="s">
        <v>958</v>
      </c>
      <c r="E54" s="60" t="s">
        <v>133</v>
      </c>
      <c r="F54" s="61" t="e">
        <f aca="false">TopN(I54:CB54,8)</f>
        <v>#VALUE!</v>
      </c>
      <c r="G54" s="62" t="e">
        <f aca="false">CountRaces(I54:CB54)</f>
        <v>#VALUE!</v>
      </c>
      <c r="H54" s="63" t="s">
        <v>37</v>
      </c>
      <c r="I54" s="64"/>
      <c r="J54" s="65"/>
      <c r="K54" s="66"/>
      <c r="L54" s="70"/>
      <c r="M54" s="71"/>
      <c r="N54" s="65"/>
      <c r="O54" s="66"/>
      <c r="P54" s="67"/>
      <c r="Q54" s="64"/>
      <c r="R54" s="68"/>
      <c r="S54" s="69"/>
      <c r="T54" s="70"/>
      <c r="U54" s="71"/>
      <c r="V54" s="65"/>
      <c r="W54" s="66"/>
      <c r="X54" s="74"/>
      <c r="Y54" s="134"/>
      <c r="Z54" s="65"/>
      <c r="AA54" s="66"/>
      <c r="AB54" s="70"/>
      <c r="AC54" s="134"/>
      <c r="AD54" s="65"/>
      <c r="AE54" s="66"/>
      <c r="AF54" s="70"/>
      <c r="AG54" s="134"/>
      <c r="AH54" s="68"/>
      <c r="AI54" s="69"/>
      <c r="AJ54" s="70"/>
      <c r="AK54" s="134"/>
      <c r="AL54" s="65"/>
      <c r="AM54" s="66"/>
      <c r="AN54" s="70"/>
      <c r="AO54" s="135"/>
      <c r="AP54" s="65"/>
      <c r="AQ54" s="72"/>
      <c r="AR54" s="70"/>
      <c r="AS54" s="134"/>
      <c r="AT54" s="68"/>
      <c r="AU54" s="72"/>
      <c r="AV54" s="70"/>
      <c r="AW54" s="134"/>
      <c r="AX54" s="137"/>
      <c r="AY54" s="66"/>
      <c r="AZ54" s="70"/>
      <c r="BA54" s="64"/>
      <c r="BB54" s="65"/>
      <c r="BC54" s="72"/>
      <c r="BD54" s="70"/>
      <c r="BE54" s="134"/>
      <c r="BF54" s="65"/>
      <c r="BG54" s="66" t="s">
        <v>427</v>
      </c>
      <c r="BH54" s="70" t="n">
        <v>624</v>
      </c>
      <c r="BI54" s="134"/>
      <c r="BJ54" s="137"/>
      <c r="BK54" s="66"/>
      <c r="BL54" s="70"/>
      <c r="BM54" s="71"/>
      <c r="BN54" s="75"/>
      <c r="BO54" s="72"/>
      <c r="BP54" s="70"/>
      <c r="BQ54" s="71"/>
      <c r="BR54" s="65"/>
      <c r="BS54" s="72"/>
      <c r="BT54" s="76"/>
      <c r="BU54" s="64"/>
      <c r="BV54" s="65"/>
      <c r="BW54" s="66"/>
      <c r="BX54" s="77"/>
      <c r="BY54" s="71"/>
      <c r="BZ54" s="137"/>
      <c r="CA54" s="66"/>
      <c r="CB54" s="76"/>
    </row>
    <row r="55" customFormat="false" ht="11.25" hidden="false" customHeight="false" outlineLevel="0" collapsed="false">
      <c r="A55" s="56" t="n">
        <v>48</v>
      </c>
      <c r="B55" s="57" t="e">
        <f aca="false">F55</f>
        <v>#VALUE!</v>
      </c>
      <c r="C55" s="58" t="e">
        <f aca="false">G55</f>
        <v>#VALUE!</v>
      </c>
      <c r="D55" s="59" t="s">
        <v>959</v>
      </c>
      <c r="E55" s="60" t="s">
        <v>133</v>
      </c>
      <c r="F55" s="61" t="e">
        <f aca="false">TopN(I55:CB55,8)</f>
        <v>#VALUE!</v>
      </c>
      <c r="G55" s="62" t="e">
        <f aca="false">CountRaces(I55:CB55)</f>
        <v>#VALUE!</v>
      </c>
      <c r="H55" s="63" t="s">
        <v>37</v>
      </c>
      <c r="I55" s="64"/>
      <c r="J55" s="65"/>
      <c r="K55" s="66"/>
      <c r="L55" s="70"/>
      <c r="M55" s="71"/>
      <c r="N55" s="65"/>
      <c r="O55" s="66"/>
      <c r="P55" s="67"/>
      <c r="Q55" s="64"/>
      <c r="R55" s="68"/>
      <c r="S55" s="69"/>
      <c r="T55" s="70"/>
      <c r="U55" s="71"/>
      <c r="V55" s="65"/>
      <c r="W55" s="66"/>
      <c r="X55" s="74"/>
      <c r="Y55" s="134"/>
      <c r="Z55" s="65"/>
      <c r="AA55" s="66"/>
      <c r="AB55" s="70"/>
      <c r="AC55" s="134"/>
      <c r="AD55" s="65"/>
      <c r="AE55" s="66"/>
      <c r="AF55" s="70"/>
      <c r="AG55" s="134"/>
      <c r="AH55" s="68"/>
      <c r="AI55" s="69"/>
      <c r="AJ55" s="70"/>
      <c r="AK55" s="134"/>
      <c r="AL55" s="65"/>
      <c r="AM55" s="66"/>
      <c r="AN55" s="70"/>
      <c r="AO55" s="135"/>
      <c r="AP55" s="65"/>
      <c r="AQ55" s="72"/>
      <c r="AR55" s="70"/>
      <c r="AS55" s="134"/>
      <c r="AT55" s="68"/>
      <c r="AU55" s="136" t="s">
        <v>960</v>
      </c>
      <c r="AV55" s="70" t="n">
        <v>589</v>
      </c>
      <c r="AW55" s="134"/>
      <c r="AX55" s="137"/>
      <c r="AY55" s="66"/>
      <c r="AZ55" s="70"/>
      <c r="BA55" s="64"/>
      <c r="BB55" s="65"/>
      <c r="BC55" s="72"/>
      <c r="BD55" s="70"/>
      <c r="BE55" s="134"/>
      <c r="BF55" s="137"/>
      <c r="BG55" s="66"/>
      <c r="BH55" s="70"/>
      <c r="BI55" s="134"/>
      <c r="BJ55" s="137"/>
      <c r="BK55" s="66"/>
      <c r="BL55" s="70"/>
      <c r="BM55" s="71"/>
      <c r="BN55" s="75"/>
      <c r="BO55" s="72"/>
      <c r="BP55" s="70"/>
      <c r="BQ55" s="71"/>
      <c r="BR55" s="65"/>
      <c r="BS55" s="72"/>
      <c r="BT55" s="76"/>
      <c r="BU55" s="64"/>
      <c r="BV55" s="65"/>
      <c r="BW55" s="66"/>
      <c r="BX55" s="77"/>
      <c r="BY55" s="71"/>
      <c r="BZ55" s="137"/>
      <c r="CA55" s="66"/>
      <c r="CB55" s="76"/>
    </row>
    <row r="56" customFormat="false" ht="11.25" hidden="false" customHeight="false" outlineLevel="0" collapsed="false">
      <c r="A56" s="56" t="n">
        <v>49</v>
      </c>
      <c r="B56" s="57" t="e">
        <f aca="false">F56</f>
        <v>#VALUE!</v>
      </c>
      <c r="C56" s="58" t="e">
        <f aca="false">G56</f>
        <v>#VALUE!</v>
      </c>
      <c r="D56" s="59" t="s">
        <v>961</v>
      </c>
      <c r="E56" s="60" t="s">
        <v>36</v>
      </c>
      <c r="F56" s="61" t="e">
        <f aca="false">TopN(I56:CB56,8)</f>
        <v>#VALUE!</v>
      </c>
      <c r="G56" s="62" t="e">
        <f aca="false">CountRaces(I56:CB56)</f>
        <v>#VALUE!</v>
      </c>
      <c r="H56" s="63" t="s">
        <v>37</v>
      </c>
      <c r="I56" s="64"/>
      <c r="J56" s="65"/>
      <c r="K56" s="66"/>
      <c r="L56" s="70"/>
      <c r="M56" s="71"/>
      <c r="N56" s="65"/>
      <c r="O56" s="66"/>
      <c r="P56" s="67"/>
      <c r="Q56" s="64"/>
      <c r="R56" s="68"/>
      <c r="S56" s="69"/>
      <c r="T56" s="70"/>
      <c r="U56" s="71"/>
      <c r="V56" s="65"/>
      <c r="W56" s="66"/>
      <c r="X56" s="74"/>
      <c r="Y56" s="134"/>
      <c r="Z56" s="65"/>
      <c r="AA56" s="66"/>
      <c r="AB56" s="70"/>
      <c r="AC56" s="134"/>
      <c r="AD56" s="65"/>
      <c r="AE56" s="66"/>
      <c r="AF56" s="70"/>
      <c r="AG56" s="134"/>
      <c r="AH56" s="68"/>
      <c r="AI56" s="69"/>
      <c r="AJ56" s="70"/>
      <c r="AK56" s="134"/>
      <c r="AL56" s="65"/>
      <c r="AM56" s="66"/>
      <c r="AN56" s="70"/>
      <c r="AO56" s="135"/>
      <c r="AP56" s="65"/>
      <c r="AQ56" s="72"/>
      <c r="AR56" s="70"/>
      <c r="AS56" s="134"/>
      <c r="AT56" s="68"/>
      <c r="AU56" s="72"/>
      <c r="AV56" s="70"/>
      <c r="AW56" s="134"/>
      <c r="AX56" s="137"/>
      <c r="AY56" s="66"/>
      <c r="AZ56" s="70"/>
      <c r="BA56" s="64"/>
      <c r="BB56" s="65"/>
      <c r="BC56" s="72"/>
      <c r="BD56" s="70"/>
      <c r="BE56" s="134"/>
      <c r="BF56" s="137"/>
      <c r="BG56" s="66"/>
      <c r="BH56" s="70"/>
      <c r="BI56" s="134"/>
      <c r="BJ56" s="137"/>
      <c r="BK56" s="66"/>
      <c r="BL56" s="70"/>
      <c r="BM56" s="71"/>
      <c r="BN56" s="75"/>
      <c r="BO56" s="72"/>
      <c r="BP56" s="70"/>
      <c r="BQ56" s="71"/>
      <c r="BR56" s="65"/>
      <c r="BS56" s="72"/>
      <c r="BT56" s="76"/>
      <c r="BU56" s="64" t="s">
        <v>962</v>
      </c>
      <c r="BV56" s="65" t="n">
        <v>278</v>
      </c>
      <c r="BW56" s="66"/>
      <c r="BX56" s="77"/>
      <c r="BY56" s="71" t="s">
        <v>963</v>
      </c>
      <c r="BZ56" s="137" t="n">
        <v>304</v>
      </c>
      <c r="CA56" s="66"/>
      <c r="CB56" s="76"/>
    </row>
    <row r="57" customFormat="false" ht="11.25" hidden="false" customHeight="false" outlineLevel="0" collapsed="false">
      <c r="A57" s="56" t="n">
        <v>50</v>
      </c>
      <c r="B57" s="57" t="e">
        <f aca="false">F57</f>
        <v>#VALUE!</v>
      </c>
      <c r="C57" s="58" t="e">
        <f aca="false">G57</f>
        <v>#VALUE!</v>
      </c>
      <c r="D57" s="59" t="s">
        <v>964</v>
      </c>
      <c r="E57" s="60" t="s">
        <v>36</v>
      </c>
      <c r="F57" s="61" t="e">
        <f aca="false">TopN(I57:CB57,8)</f>
        <v>#VALUE!</v>
      </c>
      <c r="G57" s="62" t="e">
        <f aca="false">CountRaces(I57:CB57)</f>
        <v>#VALUE!</v>
      </c>
      <c r="H57" s="63" t="s">
        <v>37</v>
      </c>
      <c r="I57" s="64"/>
      <c r="J57" s="65"/>
      <c r="K57" s="66"/>
      <c r="L57" s="70"/>
      <c r="M57" s="71"/>
      <c r="N57" s="65"/>
      <c r="O57" s="66"/>
      <c r="P57" s="67"/>
      <c r="Q57" s="64"/>
      <c r="R57" s="68"/>
      <c r="S57" s="69" t="s">
        <v>965</v>
      </c>
      <c r="T57" s="70" t="n">
        <v>510</v>
      </c>
      <c r="U57" s="71"/>
      <c r="V57" s="65"/>
      <c r="W57" s="66"/>
      <c r="X57" s="74"/>
      <c r="Y57" s="134"/>
      <c r="Z57" s="65"/>
      <c r="AA57" s="66"/>
      <c r="AB57" s="70"/>
      <c r="AC57" s="134"/>
      <c r="AD57" s="65"/>
      <c r="AE57" s="66"/>
      <c r="AF57" s="70"/>
      <c r="AG57" s="134"/>
      <c r="AH57" s="68"/>
      <c r="AI57" s="69"/>
      <c r="AJ57" s="70"/>
      <c r="AK57" s="134"/>
      <c r="AL57" s="65"/>
      <c r="AM57" s="66"/>
      <c r="AN57" s="70"/>
      <c r="AO57" s="135"/>
      <c r="AP57" s="65"/>
      <c r="AQ57" s="72"/>
      <c r="AR57" s="70"/>
      <c r="AS57" s="134"/>
      <c r="AT57" s="68"/>
      <c r="AU57" s="72"/>
      <c r="AV57" s="70"/>
      <c r="AW57" s="134"/>
      <c r="AX57" s="137"/>
      <c r="AY57" s="66"/>
      <c r="AZ57" s="70"/>
      <c r="BA57" s="64"/>
      <c r="BB57" s="65"/>
      <c r="BC57" s="72"/>
      <c r="BD57" s="70"/>
      <c r="BE57" s="134"/>
      <c r="BF57" s="137"/>
      <c r="BG57" s="66"/>
      <c r="BH57" s="70"/>
      <c r="BI57" s="134"/>
      <c r="BJ57" s="137"/>
      <c r="BK57" s="66"/>
      <c r="BL57" s="70"/>
      <c r="BM57" s="71"/>
      <c r="BN57" s="75"/>
      <c r="BO57" s="72"/>
      <c r="BP57" s="70"/>
      <c r="BQ57" s="71"/>
      <c r="BR57" s="65"/>
      <c r="BS57" s="72"/>
      <c r="BT57" s="76"/>
      <c r="BU57" s="64"/>
      <c r="BV57" s="65"/>
      <c r="BW57" s="66"/>
      <c r="BX57" s="77"/>
      <c r="BY57" s="71"/>
      <c r="BZ57" s="137"/>
      <c r="CA57" s="66"/>
      <c r="CB57" s="76"/>
    </row>
    <row r="58" customFormat="false" ht="11.25" hidden="false" customHeight="false" outlineLevel="0" collapsed="false">
      <c r="A58" s="56" t="n">
        <v>51</v>
      </c>
      <c r="B58" s="57" t="e">
        <f aca="false">F58</f>
        <v>#VALUE!</v>
      </c>
      <c r="C58" s="58" t="e">
        <f aca="false">G58</f>
        <v>#VALUE!</v>
      </c>
      <c r="D58" s="59" t="s">
        <v>966</v>
      </c>
      <c r="E58" s="60" t="s">
        <v>133</v>
      </c>
      <c r="F58" s="61" t="e">
        <f aca="false">TopN(I58:CB58,8)</f>
        <v>#VALUE!</v>
      </c>
      <c r="G58" s="62" t="e">
        <f aca="false">CountRaces(I58:CB58)</f>
        <v>#VALUE!</v>
      </c>
      <c r="H58" s="63" t="s">
        <v>37</v>
      </c>
      <c r="I58" s="64"/>
      <c r="J58" s="65"/>
      <c r="K58" s="66" t="s">
        <v>967</v>
      </c>
      <c r="L58" s="70" t="n">
        <v>441</v>
      </c>
      <c r="M58" s="71"/>
      <c r="N58" s="65"/>
      <c r="O58" s="66"/>
      <c r="P58" s="67"/>
      <c r="Q58" s="64"/>
      <c r="R58" s="68"/>
      <c r="S58" s="69"/>
      <c r="T58" s="70"/>
      <c r="U58" s="71"/>
      <c r="V58" s="65"/>
      <c r="W58" s="66"/>
      <c r="X58" s="74"/>
      <c r="Y58" s="134"/>
      <c r="Z58" s="65"/>
      <c r="AA58" s="66"/>
      <c r="AB58" s="70"/>
      <c r="AC58" s="134"/>
      <c r="AD58" s="65"/>
      <c r="AE58" s="66"/>
      <c r="AF58" s="70"/>
      <c r="AG58" s="134"/>
      <c r="AH58" s="68"/>
      <c r="AI58" s="69"/>
      <c r="AJ58" s="70"/>
      <c r="AK58" s="134"/>
      <c r="AL58" s="65"/>
      <c r="AM58" s="66"/>
      <c r="AN58" s="70"/>
      <c r="AO58" s="135"/>
      <c r="AP58" s="65"/>
      <c r="AQ58" s="72"/>
      <c r="AR58" s="70"/>
      <c r="AS58" s="134"/>
      <c r="AT58" s="68"/>
      <c r="AU58" s="72"/>
      <c r="AV58" s="70"/>
      <c r="AW58" s="134"/>
      <c r="AX58" s="137"/>
      <c r="AY58" s="66"/>
      <c r="AZ58" s="70"/>
      <c r="BA58" s="64"/>
      <c r="BB58" s="65"/>
      <c r="BC58" s="72"/>
      <c r="BD58" s="70"/>
      <c r="BE58" s="134"/>
      <c r="BF58" s="137"/>
      <c r="BG58" s="66"/>
      <c r="BH58" s="70"/>
      <c r="BI58" s="134"/>
      <c r="BJ58" s="137"/>
      <c r="BK58" s="66"/>
      <c r="BL58" s="70"/>
      <c r="BM58" s="71"/>
      <c r="BN58" s="75"/>
      <c r="BO58" s="72"/>
      <c r="BP58" s="70"/>
      <c r="BQ58" s="71"/>
      <c r="BR58" s="65"/>
      <c r="BS58" s="72"/>
      <c r="BT58" s="76"/>
      <c r="BU58" s="64"/>
      <c r="BV58" s="65"/>
      <c r="BW58" s="66"/>
      <c r="BX58" s="77"/>
      <c r="BY58" s="71"/>
      <c r="BZ58" s="137"/>
      <c r="CA58" s="66"/>
      <c r="CB58" s="76"/>
    </row>
    <row r="59" customFormat="false" ht="11.25" hidden="false" customHeight="false" outlineLevel="0" collapsed="false">
      <c r="A59" s="56" t="n">
        <v>52</v>
      </c>
      <c r="B59" s="57" t="e">
        <f aca="false">F59</f>
        <v>#VALUE!</v>
      </c>
      <c r="C59" s="58" t="e">
        <f aca="false">G59</f>
        <v>#VALUE!</v>
      </c>
      <c r="D59" s="59" t="s">
        <v>968</v>
      </c>
      <c r="E59" s="60" t="s">
        <v>154</v>
      </c>
      <c r="F59" s="61" t="e">
        <f aca="false">TopN(I59:CB59,8)</f>
        <v>#VALUE!</v>
      </c>
      <c r="G59" s="62" t="e">
        <f aca="false">CountRaces(I59:CB59)</f>
        <v>#VALUE!</v>
      </c>
      <c r="H59" s="63" t="s">
        <v>37</v>
      </c>
      <c r="I59" s="64"/>
      <c r="J59" s="65"/>
      <c r="K59" s="66"/>
      <c r="L59" s="70"/>
      <c r="M59" s="71"/>
      <c r="N59" s="65"/>
      <c r="O59" s="66"/>
      <c r="P59" s="67"/>
      <c r="Q59" s="64"/>
      <c r="R59" s="68"/>
      <c r="S59" s="69"/>
      <c r="T59" s="70"/>
      <c r="U59" s="71"/>
      <c r="V59" s="65"/>
      <c r="W59" s="66"/>
      <c r="X59" s="74"/>
      <c r="Y59" s="134" t="s">
        <v>969</v>
      </c>
      <c r="Z59" s="65" t="n">
        <v>70</v>
      </c>
      <c r="AA59" s="66"/>
      <c r="AB59" s="70"/>
      <c r="AC59" s="134"/>
      <c r="AD59" s="65"/>
      <c r="AE59" s="66"/>
      <c r="AF59" s="70"/>
      <c r="AG59" s="134" t="s">
        <v>970</v>
      </c>
      <c r="AH59" s="68" t="n">
        <v>182</v>
      </c>
      <c r="AI59" s="69"/>
      <c r="AJ59" s="70"/>
      <c r="AK59" s="134"/>
      <c r="AL59" s="65"/>
      <c r="AM59" s="66"/>
      <c r="AN59" s="70"/>
      <c r="AO59" s="135"/>
      <c r="AP59" s="65"/>
      <c r="AQ59" s="72"/>
      <c r="AR59" s="70"/>
      <c r="AS59" s="134"/>
      <c r="AT59" s="68"/>
      <c r="AU59" s="72"/>
      <c r="AV59" s="70"/>
      <c r="AW59" s="134"/>
      <c r="AX59" s="137"/>
      <c r="AY59" s="66"/>
      <c r="AZ59" s="70"/>
      <c r="BA59" s="64"/>
      <c r="BB59" s="65"/>
      <c r="BC59" s="72"/>
      <c r="BD59" s="70"/>
      <c r="BE59" s="134"/>
      <c r="BF59" s="137"/>
      <c r="BG59" s="66"/>
      <c r="BH59" s="70"/>
      <c r="BI59" s="134"/>
      <c r="BJ59" s="137"/>
      <c r="BK59" s="66"/>
      <c r="BL59" s="70"/>
      <c r="BM59" s="71"/>
      <c r="BN59" s="75"/>
      <c r="BO59" s="72" t="s">
        <v>971</v>
      </c>
      <c r="BP59" s="70" t="n">
        <v>34</v>
      </c>
      <c r="BQ59" s="71" t="s">
        <v>882</v>
      </c>
      <c r="BR59" s="65" t="n">
        <v>0</v>
      </c>
      <c r="BS59" s="72" t="s">
        <v>652</v>
      </c>
      <c r="BT59" s="76" t="n">
        <v>118</v>
      </c>
      <c r="BU59" s="64"/>
      <c r="BV59" s="65"/>
      <c r="BW59" s="66"/>
      <c r="BX59" s="77"/>
      <c r="BY59" s="71"/>
      <c r="BZ59" s="137"/>
      <c r="CA59" s="66"/>
      <c r="CB59" s="76"/>
    </row>
    <row r="60" customFormat="false" ht="11.25" hidden="false" customHeight="false" outlineLevel="0" collapsed="false">
      <c r="A60" s="85" t="n">
        <v>53</v>
      </c>
      <c r="B60" s="57" t="e">
        <f aca="false">F60</f>
        <v>#VALUE!</v>
      </c>
      <c r="C60" s="58" t="e">
        <f aca="false">G60</f>
        <v>#VALUE!</v>
      </c>
      <c r="D60" s="86" t="s">
        <v>972</v>
      </c>
      <c r="E60" s="60" t="s">
        <v>36</v>
      </c>
      <c r="F60" s="61" t="e">
        <f aca="false">TopN(I60:CB60,8)</f>
        <v>#VALUE!</v>
      </c>
      <c r="G60" s="62" t="e">
        <f aca="false">CountRaces(I60:CB60)</f>
        <v>#VALUE!</v>
      </c>
      <c r="H60" s="63" t="s">
        <v>37</v>
      </c>
      <c r="I60" s="78"/>
      <c r="J60" s="79"/>
      <c r="K60" s="80"/>
      <c r="L60" s="81"/>
      <c r="M60" s="82"/>
      <c r="N60" s="79"/>
      <c r="O60" s="80"/>
      <c r="P60" s="87"/>
      <c r="Q60" s="78"/>
      <c r="R60" s="88"/>
      <c r="S60" s="89" t="s">
        <v>973</v>
      </c>
      <c r="T60" s="81" t="n">
        <v>390</v>
      </c>
      <c r="U60" s="82"/>
      <c r="V60" s="79"/>
      <c r="W60" s="80"/>
      <c r="X60" s="92"/>
      <c r="Y60" s="139"/>
      <c r="Z60" s="79"/>
      <c r="AA60" s="80"/>
      <c r="AB60" s="81"/>
      <c r="AC60" s="139"/>
      <c r="AD60" s="79"/>
      <c r="AE60" s="80"/>
      <c r="AF60" s="81"/>
      <c r="AG60" s="139"/>
      <c r="AH60" s="88"/>
      <c r="AI60" s="89"/>
      <c r="AJ60" s="81"/>
      <c r="AK60" s="139"/>
      <c r="AL60" s="79"/>
      <c r="AM60" s="80"/>
      <c r="AN60" s="81"/>
      <c r="AO60" s="140"/>
      <c r="AP60" s="79"/>
      <c r="AQ60" s="90"/>
      <c r="AR60" s="81"/>
      <c r="AS60" s="139"/>
      <c r="AT60" s="88"/>
      <c r="AU60" s="72"/>
      <c r="AV60" s="70"/>
      <c r="AW60" s="139"/>
      <c r="AX60" s="141"/>
      <c r="AY60" s="80"/>
      <c r="AZ60" s="81"/>
      <c r="BA60" s="78"/>
      <c r="BB60" s="79"/>
      <c r="BC60" s="90"/>
      <c r="BD60" s="81"/>
      <c r="BE60" s="139"/>
      <c r="BF60" s="141"/>
      <c r="BG60" s="80"/>
      <c r="BH60" s="81"/>
      <c r="BI60" s="139"/>
      <c r="BJ60" s="141"/>
      <c r="BK60" s="80"/>
      <c r="BL60" s="81"/>
      <c r="BM60" s="82"/>
      <c r="BN60" s="93"/>
      <c r="BO60" s="90"/>
      <c r="BP60" s="81"/>
      <c r="BQ60" s="71"/>
      <c r="BR60" s="65"/>
      <c r="BS60" s="90"/>
      <c r="BT60" s="94"/>
      <c r="BU60" s="78"/>
      <c r="BV60" s="79"/>
      <c r="BW60" s="80"/>
      <c r="BX60" s="95"/>
      <c r="BY60" s="82"/>
      <c r="BZ60" s="141"/>
      <c r="CA60" s="80"/>
      <c r="CB60" s="94"/>
    </row>
    <row r="61" customFormat="false" ht="11.25" hidden="false" customHeight="false" outlineLevel="0" collapsed="false">
      <c r="A61" s="85" t="n">
        <v>54</v>
      </c>
      <c r="B61" s="57" t="e">
        <f aca="false">F61</f>
        <v>#VALUE!</v>
      </c>
      <c r="C61" s="58" t="e">
        <f aca="false">G61</f>
        <v>#VALUE!</v>
      </c>
      <c r="D61" s="86" t="s">
        <v>974</v>
      </c>
      <c r="E61" s="60" t="s">
        <v>36</v>
      </c>
      <c r="F61" s="61" t="e">
        <f aca="false">TopN(I61:CB61,8)</f>
        <v>#VALUE!</v>
      </c>
      <c r="G61" s="62" t="e">
        <f aca="false">CountRaces(I61:CB61)</f>
        <v>#VALUE!</v>
      </c>
      <c r="H61" s="63" t="s">
        <v>37</v>
      </c>
      <c r="I61" s="78"/>
      <c r="J61" s="79"/>
      <c r="K61" s="80"/>
      <c r="L61" s="81"/>
      <c r="M61" s="82"/>
      <c r="N61" s="79"/>
      <c r="O61" s="80"/>
      <c r="P61" s="87"/>
      <c r="Q61" s="78"/>
      <c r="R61" s="88"/>
      <c r="S61" s="89"/>
      <c r="T61" s="81"/>
      <c r="U61" s="82"/>
      <c r="V61" s="79"/>
      <c r="W61" s="80"/>
      <c r="X61" s="92"/>
      <c r="Y61" s="139" t="s">
        <v>143</v>
      </c>
      <c r="Z61" s="79" t="n">
        <v>385</v>
      </c>
      <c r="AA61" s="80"/>
      <c r="AB61" s="81"/>
      <c r="AC61" s="139"/>
      <c r="AD61" s="79"/>
      <c r="AE61" s="80"/>
      <c r="AF61" s="81"/>
      <c r="AG61" s="139"/>
      <c r="AH61" s="88"/>
      <c r="AI61" s="89"/>
      <c r="AJ61" s="81"/>
      <c r="AK61" s="139"/>
      <c r="AL61" s="79"/>
      <c r="AM61" s="80"/>
      <c r="AN61" s="81"/>
      <c r="AO61" s="140"/>
      <c r="AP61" s="79"/>
      <c r="AQ61" s="90"/>
      <c r="AR61" s="81"/>
      <c r="AS61" s="139"/>
      <c r="AT61" s="88"/>
      <c r="AU61" s="90"/>
      <c r="AV61" s="81"/>
      <c r="AW61" s="139"/>
      <c r="AX61" s="141"/>
      <c r="AY61" s="80"/>
      <c r="AZ61" s="81"/>
      <c r="BA61" s="78"/>
      <c r="BB61" s="79"/>
      <c r="BC61" s="90"/>
      <c r="BD61" s="81"/>
      <c r="BE61" s="139"/>
      <c r="BF61" s="141"/>
      <c r="BG61" s="80"/>
      <c r="BH61" s="81"/>
      <c r="BI61" s="139"/>
      <c r="BJ61" s="141"/>
      <c r="BK61" s="80"/>
      <c r="BL61" s="81"/>
      <c r="BM61" s="82"/>
      <c r="BN61" s="93"/>
      <c r="BO61" s="90"/>
      <c r="BP61" s="81"/>
      <c r="BQ61" s="82"/>
      <c r="BR61" s="79"/>
      <c r="BS61" s="90"/>
      <c r="BT61" s="94"/>
      <c r="BU61" s="78"/>
      <c r="BV61" s="79"/>
      <c r="BW61" s="80"/>
      <c r="BX61" s="95"/>
      <c r="BY61" s="82"/>
      <c r="BZ61" s="141"/>
      <c r="CA61" s="80"/>
      <c r="CB61" s="94"/>
    </row>
    <row r="62" customFormat="false" ht="11.25" hidden="false" customHeight="false" outlineLevel="0" collapsed="false">
      <c r="A62" s="85" t="n">
        <v>55</v>
      </c>
      <c r="B62" s="57" t="e">
        <f aca="false">F62</f>
        <v>#VALUE!</v>
      </c>
      <c r="C62" s="58" t="e">
        <f aca="false">G62</f>
        <v>#VALUE!</v>
      </c>
      <c r="D62" s="86" t="s">
        <v>975</v>
      </c>
      <c r="E62" s="60" t="s">
        <v>36</v>
      </c>
      <c r="F62" s="61" t="e">
        <f aca="false">TopN(I62:CB62,8)</f>
        <v>#VALUE!</v>
      </c>
      <c r="G62" s="62" t="e">
        <f aca="false">CountRaces(I62:CB62)</f>
        <v>#VALUE!</v>
      </c>
      <c r="H62" s="63" t="s">
        <v>37</v>
      </c>
      <c r="I62" s="78"/>
      <c r="J62" s="79"/>
      <c r="K62" s="80"/>
      <c r="L62" s="81"/>
      <c r="M62" s="82"/>
      <c r="N62" s="79"/>
      <c r="O62" s="80"/>
      <c r="P62" s="87"/>
      <c r="Q62" s="78"/>
      <c r="R62" s="88"/>
      <c r="S62" s="89"/>
      <c r="T62" s="81"/>
      <c r="U62" s="82"/>
      <c r="V62" s="79"/>
      <c r="W62" s="80"/>
      <c r="X62" s="92"/>
      <c r="Y62" s="139"/>
      <c r="Z62" s="79"/>
      <c r="AA62" s="80"/>
      <c r="AB62" s="81"/>
      <c r="AC62" s="139"/>
      <c r="AD62" s="79"/>
      <c r="AE62" s="80"/>
      <c r="AF62" s="81"/>
      <c r="AG62" s="139"/>
      <c r="AH62" s="88"/>
      <c r="AI62" s="89"/>
      <c r="AJ62" s="81"/>
      <c r="AK62" s="139"/>
      <c r="AL62" s="79"/>
      <c r="AM62" s="80"/>
      <c r="AN62" s="81"/>
      <c r="AO62" s="140"/>
      <c r="AP62" s="79"/>
      <c r="AQ62" s="90"/>
      <c r="AR62" s="81"/>
      <c r="AS62" s="139"/>
      <c r="AT62" s="88"/>
      <c r="AU62" s="90"/>
      <c r="AV62" s="81"/>
      <c r="AW62" s="139"/>
      <c r="AX62" s="141"/>
      <c r="AY62" s="80"/>
      <c r="AZ62" s="81"/>
      <c r="BA62" s="78" t="s">
        <v>976</v>
      </c>
      <c r="BB62" s="79" t="n">
        <v>352</v>
      </c>
      <c r="BC62" s="90"/>
      <c r="BD62" s="81"/>
      <c r="BE62" s="139"/>
      <c r="BF62" s="79"/>
      <c r="BG62" s="80"/>
      <c r="BH62" s="81"/>
      <c r="BI62" s="139"/>
      <c r="BJ62" s="141"/>
      <c r="BK62" s="80"/>
      <c r="BL62" s="81"/>
      <c r="BM62" s="82"/>
      <c r="BN62" s="93"/>
      <c r="BO62" s="90"/>
      <c r="BP62" s="81"/>
      <c r="BQ62" s="82"/>
      <c r="BR62" s="79"/>
      <c r="BS62" s="90"/>
      <c r="BT62" s="94"/>
      <c r="BU62" s="78"/>
      <c r="BV62" s="79"/>
      <c r="BW62" s="80"/>
      <c r="BX62" s="95"/>
      <c r="BY62" s="82"/>
      <c r="BZ62" s="141"/>
      <c r="CA62" s="80"/>
      <c r="CB62" s="94"/>
    </row>
    <row r="63" customFormat="false" ht="11.25" hidden="false" customHeight="false" outlineLevel="0" collapsed="false">
      <c r="A63" s="85" t="n">
        <v>56</v>
      </c>
      <c r="B63" s="57" t="e">
        <f aca="false">F63</f>
        <v>#VALUE!</v>
      </c>
      <c r="C63" s="58" t="e">
        <f aca="false">G63</f>
        <v>#VALUE!</v>
      </c>
      <c r="D63" s="86" t="s">
        <v>977</v>
      </c>
      <c r="E63" s="60" t="s">
        <v>352</v>
      </c>
      <c r="F63" s="61" t="e">
        <f aca="false">TopN(I63:CB63,8)</f>
        <v>#VALUE!</v>
      </c>
      <c r="G63" s="62" t="e">
        <f aca="false">CountRaces(I63:CB63)</f>
        <v>#VALUE!</v>
      </c>
      <c r="H63" s="63" t="s">
        <v>37</v>
      </c>
      <c r="I63" s="78"/>
      <c r="J63" s="79"/>
      <c r="K63" s="80"/>
      <c r="L63" s="81"/>
      <c r="M63" s="82"/>
      <c r="N63" s="79"/>
      <c r="O63" s="80"/>
      <c r="P63" s="87"/>
      <c r="Q63" s="78"/>
      <c r="R63" s="88"/>
      <c r="S63" s="89"/>
      <c r="T63" s="81"/>
      <c r="U63" s="82"/>
      <c r="V63" s="79"/>
      <c r="W63" s="80"/>
      <c r="X63" s="92"/>
      <c r="Y63" s="139"/>
      <c r="Z63" s="79"/>
      <c r="AA63" s="80"/>
      <c r="AB63" s="81"/>
      <c r="AC63" s="139"/>
      <c r="AD63" s="79"/>
      <c r="AE63" s="80"/>
      <c r="AF63" s="81"/>
      <c r="AG63" s="139"/>
      <c r="AH63" s="88"/>
      <c r="AI63" s="89"/>
      <c r="AJ63" s="81"/>
      <c r="AK63" s="139"/>
      <c r="AL63" s="79"/>
      <c r="AM63" s="80"/>
      <c r="AN63" s="81"/>
      <c r="AO63" s="140"/>
      <c r="AP63" s="79"/>
      <c r="AQ63" s="90"/>
      <c r="AR63" s="81"/>
      <c r="AS63" s="139"/>
      <c r="AT63" s="88"/>
      <c r="AU63" s="90" t="s">
        <v>515</v>
      </c>
      <c r="AV63" s="81" t="n">
        <v>332</v>
      </c>
      <c r="AW63" s="139"/>
      <c r="AX63" s="141"/>
      <c r="AY63" s="80"/>
      <c r="AZ63" s="81"/>
      <c r="BA63" s="78"/>
      <c r="BB63" s="79"/>
      <c r="BC63" s="90"/>
      <c r="BD63" s="81"/>
      <c r="BE63" s="139"/>
      <c r="BF63" s="141"/>
      <c r="BG63" s="80"/>
      <c r="BH63" s="81"/>
      <c r="BI63" s="139"/>
      <c r="BJ63" s="141"/>
      <c r="BK63" s="80"/>
      <c r="BL63" s="81"/>
      <c r="BM63" s="82"/>
      <c r="BN63" s="93"/>
      <c r="BO63" s="90"/>
      <c r="BP63" s="81"/>
      <c r="BQ63" s="82"/>
      <c r="BR63" s="79"/>
      <c r="BS63" s="90"/>
      <c r="BT63" s="94"/>
      <c r="BU63" s="78"/>
      <c r="BV63" s="79"/>
      <c r="BW63" s="80"/>
      <c r="BX63" s="95"/>
      <c r="BY63" s="82"/>
      <c r="BZ63" s="141"/>
      <c r="CA63" s="80"/>
      <c r="CB63" s="94"/>
    </row>
    <row r="64" customFormat="false" ht="11.25" hidden="false" customHeight="false" outlineLevel="0" collapsed="false">
      <c r="A64" s="85" t="n">
        <v>57</v>
      </c>
      <c r="B64" s="57" t="e">
        <f aca="false">F64</f>
        <v>#VALUE!</v>
      </c>
      <c r="C64" s="58" t="e">
        <f aca="false">G64</f>
        <v>#VALUE!</v>
      </c>
      <c r="D64" s="86" t="s">
        <v>978</v>
      </c>
      <c r="E64" s="60" t="s">
        <v>36</v>
      </c>
      <c r="F64" s="61" t="e">
        <f aca="false">TopN(I64:CB64,8)</f>
        <v>#VALUE!</v>
      </c>
      <c r="G64" s="62" t="e">
        <f aca="false">CountRaces(I64:CB64)</f>
        <v>#VALUE!</v>
      </c>
      <c r="H64" s="63" t="s">
        <v>37</v>
      </c>
      <c r="I64" s="78" t="s">
        <v>602</v>
      </c>
      <c r="J64" s="79" t="n">
        <v>328</v>
      </c>
      <c r="K64" s="80"/>
      <c r="L64" s="81"/>
      <c r="M64" s="82"/>
      <c r="N64" s="79"/>
      <c r="O64" s="80"/>
      <c r="P64" s="87"/>
      <c r="Q64" s="78"/>
      <c r="R64" s="88"/>
      <c r="S64" s="89"/>
      <c r="T64" s="81"/>
      <c r="U64" s="82"/>
      <c r="V64" s="79"/>
      <c r="W64" s="80"/>
      <c r="X64" s="92"/>
      <c r="Y64" s="139"/>
      <c r="Z64" s="79"/>
      <c r="AA64" s="80"/>
      <c r="AB64" s="81"/>
      <c r="AC64" s="139"/>
      <c r="AD64" s="79"/>
      <c r="AE64" s="80"/>
      <c r="AF64" s="81"/>
      <c r="AG64" s="139"/>
      <c r="AH64" s="88"/>
      <c r="AI64" s="89"/>
      <c r="AJ64" s="81"/>
      <c r="AK64" s="139"/>
      <c r="AL64" s="79"/>
      <c r="AM64" s="80"/>
      <c r="AN64" s="81"/>
      <c r="AO64" s="140"/>
      <c r="AP64" s="79"/>
      <c r="AQ64" s="90"/>
      <c r="AR64" s="81"/>
      <c r="AS64" s="139"/>
      <c r="AT64" s="88"/>
      <c r="AU64" s="90"/>
      <c r="AV64" s="81"/>
      <c r="AW64" s="139"/>
      <c r="AX64" s="141"/>
      <c r="AY64" s="80"/>
      <c r="AZ64" s="81"/>
      <c r="BA64" s="78"/>
      <c r="BB64" s="79"/>
      <c r="BC64" s="90"/>
      <c r="BD64" s="81"/>
      <c r="BE64" s="139"/>
      <c r="BF64" s="79"/>
      <c r="BG64" s="80"/>
      <c r="BH64" s="81"/>
      <c r="BI64" s="139"/>
      <c r="BJ64" s="141"/>
      <c r="BK64" s="80"/>
      <c r="BL64" s="81"/>
      <c r="BM64" s="82"/>
      <c r="BN64" s="93"/>
      <c r="BO64" s="90"/>
      <c r="BP64" s="81"/>
      <c r="BQ64" s="82"/>
      <c r="BR64" s="79"/>
      <c r="BS64" s="90"/>
      <c r="BT64" s="94"/>
      <c r="BU64" s="78"/>
      <c r="BV64" s="79"/>
      <c r="BW64" s="80"/>
      <c r="BX64" s="95"/>
      <c r="BY64" s="82"/>
      <c r="BZ64" s="141"/>
      <c r="CA64" s="80"/>
      <c r="CB64" s="94"/>
    </row>
    <row r="65" customFormat="false" ht="11.25" hidden="false" customHeight="false" outlineLevel="0" collapsed="false">
      <c r="A65" s="85" t="n">
        <v>57</v>
      </c>
      <c r="B65" s="57" t="e">
        <f aca="false">F65</f>
        <v>#VALUE!</v>
      </c>
      <c r="C65" s="58" t="e">
        <f aca="false">G65</f>
        <v>#VALUE!</v>
      </c>
      <c r="D65" s="86" t="s">
        <v>979</v>
      </c>
      <c r="E65" s="60" t="s">
        <v>154</v>
      </c>
      <c r="F65" s="61" t="e">
        <f aca="false">TopN(I65:CB65,8)</f>
        <v>#VALUE!</v>
      </c>
      <c r="G65" s="62" t="e">
        <f aca="false">CountRaces(I65:CB65)</f>
        <v>#VALUE!</v>
      </c>
      <c r="H65" s="63" t="s">
        <v>37</v>
      </c>
      <c r="I65" s="78"/>
      <c r="J65" s="79"/>
      <c r="K65" s="80"/>
      <c r="L65" s="81"/>
      <c r="M65" s="82"/>
      <c r="N65" s="79"/>
      <c r="O65" s="80"/>
      <c r="P65" s="87"/>
      <c r="Q65" s="78"/>
      <c r="R65" s="88"/>
      <c r="S65" s="89"/>
      <c r="T65" s="81"/>
      <c r="U65" s="82"/>
      <c r="V65" s="79"/>
      <c r="W65" s="80"/>
      <c r="X65" s="92"/>
      <c r="Y65" s="139"/>
      <c r="Z65" s="79"/>
      <c r="AA65" s="80"/>
      <c r="AB65" s="81"/>
      <c r="AC65" s="139"/>
      <c r="AD65" s="79"/>
      <c r="AE65" s="80"/>
      <c r="AF65" s="81"/>
      <c r="AG65" s="139"/>
      <c r="AH65" s="88"/>
      <c r="AI65" s="89"/>
      <c r="AJ65" s="81"/>
      <c r="AK65" s="139"/>
      <c r="AL65" s="79"/>
      <c r="AM65" s="80"/>
      <c r="AN65" s="81"/>
      <c r="AO65" s="140"/>
      <c r="AP65" s="79"/>
      <c r="AQ65" s="90"/>
      <c r="AR65" s="81"/>
      <c r="AS65" s="139"/>
      <c r="AT65" s="88"/>
      <c r="AU65" s="90"/>
      <c r="AV65" s="81"/>
      <c r="AW65" s="139"/>
      <c r="AX65" s="141"/>
      <c r="AY65" s="80"/>
      <c r="AZ65" s="81"/>
      <c r="BA65" s="78"/>
      <c r="BB65" s="79"/>
      <c r="BC65" s="90"/>
      <c r="BD65" s="81"/>
      <c r="BE65" s="139"/>
      <c r="BF65" s="141"/>
      <c r="BG65" s="80"/>
      <c r="BH65" s="81"/>
      <c r="BI65" s="139"/>
      <c r="BJ65" s="141"/>
      <c r="BK65" s="80"/>
      <c r="BL65" s="81"/>
      <c r="BM65" s="82"/>
      <c r="BN65" s="93"/>
      <c r="BO65" s="90" t="s">
        <v>980</v>
      </c>
      <c r="BP65" s="81" t="n">
        <v>27</v>
      </c>
      <c r="BQ65" s="82" t="s">
        <v>882</v>
      </c>
      <c r="BR65" s="79" t="n">
        <v>0</v>
      </c>
      <c r="BS65" s="90" t="s">
        <v>981</v>
      </c>
      <c r="BT65" s="94" t="n">
        <v>301</v>
      </c>
      <c r="BU65" s="78"/>
      <c r="BV65" s="79"/>
      <c r="BW65" s="80"/>
      <c r="BX65" s="95"/>
      <c r="BY65" s="82"/>
      <c r="BZ65" s="141"/>
      <c r="CA65" s="80"/>
      <c r="CB65" s="94"/>
    </row>
    <row r="66" customFormat="false" ht="11.25" hidden="false" customHeight="false" outlineLevel="0" collapsed="false">
      <c r="A66" s="85" t="n">
        <v>59</v>
      </c>
      <c r="B66" s="57" t="e">
        <f aca="false">F66</f>
        <v>#VALUE!</v>
      </c>
      <c r="C66" s="58" t="e">
        <f aca="false">G66</f>
        <v>#VALUE!</v>
      </c>
      <c r="D66" s="86" t="s">
        <v>982</v>
      </c>
      <c r="E66" s="60" t="s">
        <v>352</v>
      </c>
      <c r="F66" s="61" t="e">
        <f aca="false">TopN(I66:CB66,8)</f>
        <v>#VALUE!</v>
      </c>
      <c r="G66" s="62" t="e">
        <f aca="false">CountRaces(I66:CB66)</f>
        <v>#VALUE!</v>
      </c>
      <c r="H66" s="63" t="s">
        <v>37</v>
      </c>
      <c r="I66" s="78"/>
      <c r="J66" s="79"/>
      <c r="K66" s="80"/>
      <c r="L66" s="81"/>
      <c r="M66" s="82"/>
      <c r="N66" s="79"/>
      <c r="O66" s="80"/>
      <c r="P66" s="87"/>
      <c r="Q66" s="78"/>
      <c r="R66" s="88"/>
      <c r="S66" s="89"/>
      <c r="T66" s="81"/>
      <c r="U66" s="82"/>
      <c r="V66" s="79"/>
      <c r="W66" s="80"/>
      <c r="X66" s="92"/>
      <c r="Y66" s="139"/>
      <c r="Z66" s="79"/>
      <c r="AA66" s="80"/>
      <c r="AB66" s="81"/>
      <c r="AC66" s="139"/>
      <c r="AD66" s="79"/>
      <c r="AE66" s="80"/>
      <c r="AF66" s="81"/>
      <c r="AG66" s="139"/>
      <c r="AH66" s="88"/>
      <c r="AI66" s="89"/>
      <c r="AJ66" s="81"/>
      <c r="AK66" s="139"/>
      <c r="AL66" s="79"/>
      <c r="AM66" s="80"/>
      <c r="AN66" s="81"/>
      <c r="AO66" s="140"/>
      <c r="AP66" s="79"/>
      <c r="AQ66" s="90"/>
      <c r="AR66" s="81"/>
      <c r="AS66" s="139"/>
      <c r="AT66" s="88"/>
      <c r="AU66" s="90" t="s">
        <v>983</v>
      </c>
      <c r="AV66" s="81" t="n">
        <v>299</v>
      </c>
      <c r="AW66" s="139"/>
      <c r="AX66" s="141"/>
      <c r="AY66" s="80"/>
      <c r="AZ66" s="81"/>
      <c r="BA66" s="78"/>
      <c r="BB66" s="79"/>
      <c r="BC66" s="90"/>
      <c r="BD66" s="81"/>
      <c r="BE66" s="139"/>
      <c r="BF66" s="141"/>
      <c r="BG66" s="80"/>
      <c r="BH66" s="81"/>
      <c r="BI66" s="139"/>
      <c r="BJ66" s="141"/>
      <c r="BK66" s="80"/>
      <c r="BL66" s="81"/>
      <c r="BM66" s="82"/>
      <c r="BN66" s="93"/>
      <c r="BO66" s="90"/>
      <c r="BP66" s="81"/>
      <c r="BQ66" s="82"/>
      <c r="BR66" s="79"/>
      <c r="BS66" s="90"/>
      <c r="BT66" s="94"/>
      <c r="BU66" s="78"/>
      <c r="BV66" s="79"/>
      <c r="BW66" s="80"/>
      <c r="BX66" s="95"/>
      <c r="BY66" s="82"/>
      <c r="BZ66" s="141"/>
      <c r="CA66" s="80"/>
      <c r="CB66" s="94"/>
    </row>
    <row r="67" customFormat="false" ht="11.25" hidden="false" customHeight="false" outlineLevel="0" collapsed="false">
      <c r="A67" s="85" t="n">
        <v>60</v>
      </c>
      <c r="B67" s="57" t="e">
        <f aca="false">F67</f>
        <v>#VALUE!</v>
      </c>
      <c r="C67" s="58" t="e">
        <f aca="false">G67</f>
        <v>#VALUE!</v>
      </c>
      <c r="D67" s="86" t="s">
        <v>984</v>
      </c>
      <c r="E67" s="60" t="s">
        <v>352</v>
      </c>
      <c r="F67" s="61" t="e">
        <f aca="false">TopN(I67:CB67,8)</f>
        <v>#VALUE!</v>
      </c>
      <c r="G67" s="62" t="e">
        <f aca="false">CountRaces(I67:CB67)</f>
        <v>#VALUE!</v>
      </c>
      <c r="H67" s="63" t="s">
        <v>37</v>
      </c>
      <c r="I67" s="78"/>
      <c r="J67" s="79"/>
      <c r="K67" s="80"/>
      <c r="L67" s="81"/>
      <c r="M67" s="82"/>
      <c r="N67" s="79"/>
      <c r="O67" s="80"/>
      <c r="P67" s="87"/>
      <c r="Q67" s="78"/>
      <c r="R67" s="88"/>
      <c r="S67" s="89"/>
      <c r="T67" s="81"/>
      <c r="U67" s="82"/>
      <c r="V67" s="79"/>
      <c r="W67" s="80"/>
      <c r="X67" s="92"/>
      <c r="Y67" s="139"/>
      <c r="Z67" s="79"/>
      <c r="AA67" s="80"/>
      <c r="AB67" s="81"/>
      <c r="AC67" s="139"/>
      <c r="AD67" s="79"/>
      <c r="AE67" s="80"/>
      <c r="AF67" s="81"/>
      <c r="AG67" s="139"/>
      <c r="AH67" s="88"/>
      <c r="AI67" s="89"/>
      <c r="AJ67" s="81"/>
      <c r="AK67" s="139"/>
      <c r="AL67" s="79"/>
      <c r="AM67" s="80"/>
      <c r="AN67" s="81"/>
      <c r="AO67" s="140"/>
      <c r="AP67" s="79"/>
      <c r="AQ67" s="90"/>
      <c r="AR67" s="81"/>
      <c r="AS67" s="139"/>
      <c r="AT67" s="88"/>
      <c r="AU67" s="90" t="s">
        <v>496</v>
      </c>
      <c r="AV67" s="81" t="n">
        <v>286</v>
      </c>
      <c r="AW67" s="139"/>
      <c r="AX67" s="141"/>
      <c r="AY67" s="80"/>
      <c r="AZ67" s="81"/>
      <c r="BA67" s="78"/>
      <c r="BB67" s="79"/>
      <c r="BC67" s="90"/>
      <c r="BD67" s="81"/>
      <c r="BE67" s="139"/>
      <c r="BF67" s="141"/>
      <c r="BG67" s="80"/>
      <c r="BH67" s="81"/>
      <c r="BI67" s="139"/>
      <c r="BJ67" s="141"/>
      <c r="BK67" s="80"/>
      <c r="BL67" s="81"/>
      <c r="BM67" s="82"/>
      <c r="BN67" s="93"/>
      <c r="BO67" s="90"/>
      <c r="BP67" s="81"/>
      <c r="BQ67" s="82"/>
      <c r="BR67" s="79"/>
      <c r="BS67" s="90"/>
      <c r="BT67" s="94"/>
      <c r="BU67" s="78"/>
      <c r="BV67" s="79"/>
      <c r="BW67" s="80"/>
      <c r="BX67" s="95"/>
      <c r="BY67" s="82"/>
      <c r="BZ67" s="141"/>
      <c r="CA67" s="80"/>
      <c r="CB67" s="94"/>
    </row>
    <row r="68" customFormat="false" ht="11.25" hidden="false" customHeight="false" outlineLevel="0" collapsed="false">
      <c r="A68" s="85" t="n">
        <v>61</v>
      </c>
      <c r="B68" s="57" t="e">
        <f aca="false">F68</f>
        <v>#VALUE!</v>
      </c>
      <c r="C68" s="58" t="e">
        <f aca="false">G68</f>
        <v>#VALUE!</v>
      </c>
      <c r="D68" s="86" t="s">
        <v>985</v>
      </c>
      <c r="E68" s="60" t="s">
        <v>154</v>
      </c>
      <c r="F68" s="61" t="e">
        <f aca="false">TopN(I68:CB68,8)</f>
        <v>#VALUE!</v>
      </c>
      <c r="G68" s="62" t="e">
        <f aca="false">CountRaces(I68:CB68)</f>
        <v>#VALUE!</v>
      </c>
      <c r="H68" s="63" t="s">
        <v>37</v>
      </c>
      <c r="I68" s="78"/>
      <c r="J68" s="79"/>
      <c r="K68" s="80"/>
      <c r="L68" s="81"/>
      <c r="M68" s="82"/>
      <c r="N68" s="79"/>
      <c r="O68" s="80"/>
      <c r="P68" s="87"/>
      <c r="Q68" s="78"/>
      <c r="R68" s="88"/>
      <c r="S68" s="89"/>
      <c r="T68" s="81"/>
      <c r="U68" s="82"/>
      <c r="V68" s="79"/>
      <c r="W68" s="80"/>
      <c r="X68" s="92"/>
      <c r="Y68" s="139"/>
      <c r="Z68" s="79"/>
      <c r="AA68" s="80"/>
      <c r="AB68" s="81"/>
      <c r="AC68" s="139"/>
      <c r="AD68" s="79"/>
      <c r="AE68" s="80"/>
      <c r="AF68" s="81"/>
      <c r="AG68" s="139"/>
      <c r="AH68" s="88"/>
      <c r="AI68" s="89"/>
      <c r="AJ68" s="81"/>
      <c r="AK68" s="139" t="s">
        <v>969</v>
      </c>
      <c r="AL68" s="79" t="n">
        <v>70</v>
      </c>
      <c r="AM68" s="80"/>
      <c r="AN68" s="81"/>
      <c r="AO68" s="140"/>
      <c r="AP68" s="79"/>
      <c r="AQ68" s="90"/>
      <c r="AR68" s="81"/>
      <c r="AS68" s="139"/>
      <c r="AT68" s="88"/>
      <c r="AU68" s="90" t="s">
        <v>986</v>
      </c>
      <c r="AV68" s="81" t="n">
        <v>76</v>
      </c>
      <c r="AW68" s="139"/>
      <c r="AX68" s="141"/>
      <c r="AY68" s="80" t="s">
        <v>987</v>
      </c>
      <c r="AZ68" s="81" t="n">
        <v>0</v>
      </c>
      <c r="BA68" s="78"/>
      <c r="BB68" s="79"/>
      <c r="BC68" s="90"/>
      <c r="BD68" s="81"/>
      <c r="BE68" s="139"/>
      <c r="BF68" s="141"/>
      <c r="BG68" s="80"/>
      <c r="BH68" s="81"/>
      <c r="BI68" s="139"/>
      <c r="BJ68" s="141"/>
      <c r="BK68" s="80"/>
      <c r="BL68" s="81"/>
      <c r="BM68" s="82"/>
      <c r="BN68" s="93"/>
      <c r="BO68" s="90" t="s">
        <v>988</v>
      </c>
      <c r="BP68" s="81" t="n">
        <v>13</v>
      </c>
      <c r="BQ68" s="82" t="s">
        <v>882</v>
      </c>
      <c r="BR68" s="79" t="n">
        <v>0</v>
      </c>
      <c r="BS68" s="90" t="s">
        <v>989</v>
      </c>
      <c r="BT68" s="94" t="n">
        <v>115</v>
      </c>
      <c r="BU68" s="78"/>
      <c r="BV68" s="79"/>
      <c r="BW68" s="80"/>
      <c r="BX68" s="95"/>
      <c r="BY68" s="82"/>
      <c r="BZ68" s="141"/>
      <c r="CA68" s="80"/>
      <c r="CB68" s="94"/>
    </row>
    <row r="69" customFormat="false" ht="11.25" hidden="false" customHeight="false" outlineLevel="0" collapsed="false">
      <c r="A69" s="85" t="n">
        <v>62</v>
      </c>
      <c r="B69" s="57" t="e">
        <f aca="false">F69</f>
        <v>#VALUE!</v>
      </c>
      <c r="C69" s="58" t="e">
        <f aca="false">G69</f>
        <v>#VALUE!</v>
      </c>
      <c r="D69" s="86" t="s">
        <v>990</v>
      </c>
      <c r="E69" s="60" t="s">
        <v>352</v>
      </c>
      <c r="F69" s="61" t="e">
        <f aca="false">TopN(I69:CB69,8)</f>
        <v>#VALUE!</v>
      </c>
      <c r="G69" s="62" t="e">
        <f aca="false">CountRaces(I69:CB69)</f>
        <v>#VALUE!</v>
      </c>
      <c r="H69" s="63" t="s">
        <v>37</v>
      </c>
      <c r="I69" s="78"/>
      <c r="J69" s="79"/>
      <c r="K69" s="80"/>
      <c r="L69" s="81"/>
      <c r="M69" s="82"/>
      <c r="N69" s="79"/>
      <c r="O69" s="80"/>
      <c r="P69" s="87"/>
      <c r="Q69" s="78"/>
      <c r="R69" s="88"/>
      <c r="S69" s="89"/>
      <c r="T69" s="81"/>
      <c r="U69" s="82"/>
      <c r="V69" s="79"/>
      <c r="W69" s="80"/>
      <c r="X69" s="92"/>
      <c r="Y69" s="139"/>
      <c r="Z69" s="79"/>
      <c r="AA69" s="80"/>
      <c r="AB69" s="81"/>
      <c r="AC69" s="139"/>
      <c r="AD69" s="79"/>
      <c r="AE69" s="80"/>
      <c r="AF69" s="81"/>
      <c r="AG69" s="139"/>
      <c r="AH69" s="88"/>
      <c r="AI69" s="89"/>
      <c r="AJ69" s="81"/>
      <c r="AK69" s="139"/>
      <c r="AL69" s="79"/>
      <c r="AM69" s="80"/>
      <c r="AN69" s="81"/>
      <c r="AO69" s="140"/>
      <c r="AP69" s="79"/>
      <c r="AQ69" s="90"/>
      <c r="AR69" s="81"/>
      <c r="AS69" s="139"/>
      <c r="AT69" s="88"/>
      <c r="AU69" s="90"/>
      <c r="AV69" s="81"/>
      <c r="AW69" s="139"/>
      <c r="AX69" s="141"/>
      <c r="AY69" s="80"/>
      <c r="AZ69" s="81"/>
      <c r="BA69" s="78"/>
      <c r="BB69" s="79"/>
      <c r="BC69" s="90"/>
      <c r="BD69" s="81"/>
      <c r="BE69" s="139" t="s">
        <v>991</v>
      </c>
      <c r="BF69" s="141" t="n">
        <v>242</v>
      </c>
      <c r="BG69" s="80"/>
      <c r="BH69" s="81"/>
      <c r="BI69" s="139"/>
      <c r="BJ69" s="141"/>
      <c r="BK69" s="80"/>
      <c r="BL69" s="81"/>
      <c r="BM69" s="82"/>
      <c r="BN69" s="93"/>
      <c r="BO69" s="90"/>
      <c r="BP69" s="81"/>
      <c r="BQ69" s="82"/>
      <c r="BR69" s="79"/>
      <c r="BS69" s="90"/>
      <c r="BT69" s="94"/>
      <c r="BU69" s="78"/>
      <c r="BV69" s="79"/>
      <c r="BW69" s="80"/>
      <c r="BX69" s="95"/>
      <c r="BY69" s="82"/>
      <c r="BZ69" s="141"/>
      <c r="CA69" s="80"/>
      <c r="CB69" s="94"/>
    </row>
    <row r="70" customFormat="false" ht="11.25" hidden="false" customHeight="false" outlineLevel="0" collapsed="false">
      <c r="A70" s="85" t="n">
        <v>63</v>
      </c>
      <c r="B70" s="57" t="e">
        <f aca="false">F70</f>
        <v>#VALUE!</v>
      </c>
      <c r="C70" s="58" t="e">
        <f aca="false">G70</f>
        <v>#VALUE!</v>
      </c>
      <c r="D70" s="86" t="s">
        <v>992</v>
      </c>
      <c r="E70" s="60" t="s">
        <v>133</v>
      </c>
      <c r="F70" s="61" t="e">
        <f aca="false">TopN(I70:CB70,8)</f>
        <v>#VALUE!</v>
      </c>
      <c r="G70" s="62" t="e">
        <f aca="false">CountRaces(I70:CB70)</f>
        <v>#VALUE!</v>
      </c>
      <c r="H70" s="63" t="s">
        <v>37</v>
      </c>
      <c r="I70" s="78"/>
      <c r="J70" s="79"/>
      <c r="K70" s="80"/>
      <c r="L70" s="81"/>
      <c r="M70" s="82"/>
      <c r="N70" s="79"/>
      <c r="O70" s="80"/>
      <c r="P70" s="87"/>
      <c r="Q70" s="78"/>
      <c r="R70" s="88"/>
      <c r="S70" s="89"/>
      <c r="T70" s="81"/>
      <c r="U70" s="82"/>
      <c r="V70" s="79"/>
      <c r="W70" s="80"/>
      <c r="X70" s="92"/>
      <c r="Y70" s="139"/>
      <c r="Z70" s="79"/>
      <c r="AA70" s="80"/>
      <c r="AB70" s="81"/>
      <c r="AC70" s="139"/>
      <c r="AD70" s="79"/>
      <c r="AE70" s="80"/>
      <c r="AF70" s="81"/>
      <c r="AG70" s="139"/>
      <c r="AH70" s="88"/>
      <c r="AI70" s="89"/>
      <c r="AJ70" s="81"/>
      <c r="AK70" s="139" t="s">
        <v>871</v>
      </c>
      <c r="AL70" s="79" t="n">
        <v>217</v>
      </c>
      <c r="AM70" s="80"/>
      <c r="AN70" s="81"/>
      <c r="AO70" s="140"/>
      <c r="AP70" s="79"/>
      <c r="AQ70" s="90"/>
      <c r="AR70" s="81"/>
      <c r="AS70" s="139"/>
      <c r="AT70" s="88"/>
      <c r="AU70" s="90"/>
      <c r="AV70" s="81"/>
      <c r="AW70" s="139"/>
      <c r="AX70" s="141"/>
      <c r="AY70" s="80"/>
      <c r="AZ70" s="81"/>
      <c r="BA70" s="78"/>
      <c r="BB70" s="79"/>
      <c r="BC70" s="90"/>
      <c r="BD70" s="81"/>
      <c r="BE70" s="139"/>
      <c r="BF70" s="141"/>
      <c r="BG70" s="80"/>
      <c r="BH70" s="81"/>
      <c r="BI70" s="139"/>
      <c r="BJ70" s="141"/>
      <c r="BK70" s="80"/>
      <c r="BL70" s="81"/>
      <c r="BM70" s="82"/>
      <c r="BN70" s="93"/>
      <c r="BO70" s="90"/>
      <c r="BP70" s="81"/>
      <c r="BQ70" s="82"/>
      <c r="BR70" s="79"/>
      <c r="BS70" s="90"/>
      <c r="BT70" s="94"/>
      <c r="BU70" s="78"/>
      <c r="BV70" s="79"/>
      <c r="BW70" s="80"/>
      <c r="BX70" s="95"/>
      <c r="BY70" s="82"/>
      <c r="BZ70" s="141"/>
      <c r="CA70" s="80"/>
      <c r="CB70" s="94"/>
    </row>
    <row r="71" customFormat="false" ht="11.25" hidden="false" customHeight="false" outlineLevel="0" collapsed="false">
      <c r="A71" s="85" t="n">
        <v>64</v>
      </c>
      <c r="B71" s="57" t="e">
        <f aca="false">F71</f>
        <v>#VALUE!</v>
      </c>
      <c r="C71" s="58" t="e">
        <f aca="false">G71</f>
        <v>#VALUE!</v>
      </c>
      <c r="D71" s="86" t="s">
        <v>993</v>
      </c>
      <c r="E71" s="60" t="s">
        <v>69</v>
      </c>
      <c r="F71" s="61" t="e">
        <f aca="false">TopN(I71:CB71,8)</f>
        <v>#VALUE!</v>
      </c>
      <c r="G71" s="62" t="e">
        <f aca="false">CountRaces(I71:CB71)</f>
        <v>#VALUE!</v>
      </c>
      <c r="H71" s="96" t="s">
        <v>37</v>
      </c>
      <c r="I71" s="78"/>
      <c r="J71" s="79"/>
      <c r="K71" s="80"/>
      <c r="L71" s="81"/>
      <c r="M71" s="82"/>
      <c r="N71" s="79"/>
      <c r="O71" s="80"/>
      <c r="P71" s="87"/>
      <c r="Q71" s="78"/>
      <c r="R71" s="88"/>
      <c r="S71" s="89"/>
      <c r="T71" s="81"/>
      <c r="U71" s="82"/>
      <c r="V71" s="79"/>
      <c r="W71" s="80"/>
      <c r="X71" s="92"/>
      <c r="Y71" s="139"/>
      <c r="Z71" s="79"/>
      <c r="AA71" s="80"/>
      <c r="AB71" s="81"/>
      <c r="AC71" s="139"/>
      <c r="AD71" s="79"/>
      <c r="AE71" s="80"/>
      <c r="AF71" s="81"/>
      <c r="AG71" s="139"/>
      <c r="AH71" s="88"/>
      <c r="AI71" s="89"/>
      <c r="AJ71" s="81"/>
      <c r="AK71" s="139"/>
      <c r="AL71" s="79"/>
      <c r="AM71" s="80"/>
      <c r="AN71" s="81"/>
      <c r="AO71" s="140"/>
      <c r="AP71" s="79"/>
      <c r="AQ71" s="90"/>
      <c r="AR71" s="81"/>
      <c r="AS71" s="139"/>
      <c r="AT71" s="88"/>
      <c r="AU71" s="90"/>
      <c r="AV71" s="81"/>
      <c r="AW71" s="139"/>
      <c r="AX71" s="141"/>
      <c r="AY71" s="80"/>
      <c r="AZ71" s="81"/>
      <c r="BA71" s="78"/>
      <c r="BB71" s="79"/>
      <c r="BC71" s="90"/>
      <c r="BD71" s="81"/>
      <c r="BE71" s="139"/>
      <c r="BF71" s="141"/>
      <c r="BG71" s="80"/>
      <c r="BH71" s="81"/>
      <c r="BI71" s="139"/>
      <c r="BJ71" s="141"/>
      <c r="BK71" s="80"/>
      <c r="BL71" s="81"/>
      <c r="BM71" s="82"/>
      <c r="BN71" s="93"/>
      <c r="BO71" s="90"/>
      <c r="BP71" s="81"/>
      <c r="BQ71" s="82"/>
      <c r="BR71" s="79"/>
      <c r="BS71" s="90"/>
      <c r="BT71" s="94"/>
      <c r="BU71" s="78"/>
      <c r="BV71" s="79"/>
      <c r="BW71" s="80"/>
      <c r="BX71" s="95"/>
      <c r="BY71" s="82"/>
      <c r="BZ71" s="141"/>
      <c r="CA71" s="80" t="s">
        <v>994</v>
      </c>
      <c r="CB71" s="94" t="n">
        <v>216</v>
      </c>
    </row>
    <row r="72" customFormat="false" ht="11.25" hidden="false" customHeight="false" outlineLevel="0" collapsed="false">
      <c r="A72" s="85" t="n">
        <v>65</v>
      </c>
      <c r="B72" s="57" t="e">
        <f aca="false">F72</f>
        <v>#VALUE!</v>
      </c>
      <c r="C72" s="58" t="e">
        <f aca="false">G72</f>
        <v>#VALUE!</v>
      </c>
      <c r="D72" s="86" t="s">
        <v>995</v>
      </c>
      <c r="E72" s="60" t="s">
        <v>36</v>
      </c>
      <c r="F72" s="61" t="e">
        <f aca="false">TopN(I72:CB72,8)</f>
        <v>#VALUE!</v>
      </c>
      <c r="G72" s="62" t="e">
        <f aca="false">CountRaces(I72:CB72)</f>
        <v>#VALUE!</v>
      </c>
      <c r="H72" s="96" t="s">
        <v>37</v>
      </c>
      <c r="I72" s="78"/>
      <c r="J72" s="79"/>
      <c r="K72" s="80"/>
      <c r="L72" s="81"/>
      <c r="M72" s="82"/>
      <c r="N72" s="79"/>
      <c r="O72" s="80"/>
      <c r="P72" s="87"/>
      <c r="Q72" s="78"/>
      <c r="R72" s="88"/>
      <c r="S72" s="89"/>
      <c r="T72" s="81"/>
      <c r="U72" s="82"/>
      <c r="V72" s="79"/>
      <c r="W72" s="80"/>
      <c r="X72" s="92"/>
      <c r="Y72" s="139"/>
      <c r="Z72" s="79"/>
      <c r="AA72" s="80"/>
      <c r="AB72" s="81"/>
      <c r="AC72" s="139"/>
      <c r="AD72" s="79"/>
      <c r="AE72" s="80"/>
      <c r="AF72" s="81"/>
      <c r="AG72" s="139"/>
      <c r="AH72" s="88"/>
      <c r="AI72" s="89"/>
      <c r="AJ72" s="81"/>
      <c r="AK72" s="139"/>
      <c r="AL72" s="79"/>
      <c r="AM72" s="80"/>
      <c r="AN72" s="81"/>
      <c r="AO72" s="140"/>
      <c r="AP72" s="79"/>
      <c r="AQ72" s="90"/>
      <c r="AR72" s="81"/>
      <c r="AS72" s="139"/>
      <c r="AT72" s="88"/>
      <c r="AU72" s="90" t="s">
        <v>996</v>
      </c>
      <c r="AV72" s="81" t="n">
        <v>105</v>
      </c>
      <c r="AW72" s="139"/>
      <c r="AX72" s="141"/>
      <c r="AY72" s="80"/>
      <c r="AZ72" s="81"/>
      <c r="BA72" s="78"/>
      <c r="BB72" s="79"/>
      <c r="BC72" s="90"/>
      <c r="BD72" s="81"/>
      <c r="BE72" s="139"/>
      <c r="BF72" s="141"/>
      <c r="BG72" s="80"/>
      <c r="BH72" s="81"/>
      <c r="BI72" s="139"/>
      <c r="BJ72" s="141"/>
      <c r="BK72" s="80"/>
      <c r="BL72" s="81"/>
      <c r="BM72" s="82"/>
      <c r="BN72" s="93"/>
      <c r="BO72" s="90"/>
      <c r="BP72" s="81"/>
      <c r="BQ72" s="82"/>
      <c r="BR72" s="79"/>
      <c r="BS72" s="90"/>
      <c r="BT72" s="94"/>
      <c r="BU72" s="78"/>
      <c r="BV72" s="79"/>
      <c r="BW72" s="80"/>
      <c r="BX72" s="95"/>
      <c r="BY72" s="82"/>
      <c r="BZ72" s="141"/>
      <c r="CA72" s="80"/>
      <c r="CB72" s="94"/>
    </row>
    <row r="73" customFormat="false" ht="11.25" hidden="false" customHeight="false" outlineLevel="0" collapsed="false">
      <c r="A73" s="85" t="n">
        <v>66</v>
      </c>
      <c r="B73" s="57" t="e">
        <f aca="false">F73</f>
        <v>#VALUE!</v>
      </c>
      <c r="C73" s="58" t="e">
        <f aca="false">G73</f>
        <v>#VALUE!</v>
      </c>
      <c r="D73" s="86" t="s">
        <v>997</v>
      </c>
      <c r="E73" s="60" t="s">
        <v>36</v>
      </c>
      <c r="F73" s="61" t="e">
        <f aca="false">TopN(I73:CB73,8)</f>
        <v>#VALUE!</v>
      </c>
      <c r="G73" s="62" t="e">
        <f aca="false">CountRaces(I73:CB73)</f>
        <v>#VALUE!</v>
      </c>
      <c r="H73" s="96" t="s">
        <v>37</v>
      </c>
      <c r="I73" s="78"/>
      <c r="J73" s="79"/>
      <c r="K73" s="80"/>
      <c r="L73" s="81"/>
      <c r="M73" s="82"/>
      <c r="N73" s="79"/>
      <c r="O73" s="80"/>
      <c r="P73" s="87"/>
      <c r="Q73" s="78"/>
      <c r="R73" s="88"/>
      <c r="S73" s="89"/>
      <c r="T73" s="81"/>
      <c r="U73" s="82"/>
      <c r="V73" s="79"/>
      <c r="W73" s="80"/>
      <c r="X73" s="92"/>
      <c r="Y73" s="139"/>
      <c r="Z73" s="79"/>
      <c r="AA73" s="80"/>
      <c r="AB73" s="81"/>
      <c r="AC73" s="139"/>
      <c r="AD73" s="79"/>
      <c r="AE73" s="80"/>
      <c r="AF73" s="81"/>
      <c r="AG73" s="139"/>
      <c r="AH73" s="88"/>
      <c r="AI73" s="89"/>
      <c r="AJ73" s="81"/>
      <c r="AK73" s="139"/>
      <c r="AL73" s="79"/>
      <c r="AM73" s="80"/>
      <c r="AN73" s="81"/>
      <c r="AO73" s="140"/>
      <c r="AP73" s="79"/>
      <c r="AQ73" s="90"/>
      <c r="AR73" s="81"/>
      <c r="AS73" s="139"/>
      <c r="AT73" s="88"/>
      <c r="AU73" s="90" t="s">
        <v>998</v>
      </c>
      <c r="AV73" s="81" t="n">
        <v>92</v>
      </c>
      <c r="AW73" s="139"/>
      <c r="AX73" s="141"/>
      <c r="AY73" s="80"/>
      <c r="AZ73" s="81"/>
      <c r="BA73" s="78"/>
      <c r="BB73" s="79"/>
      <c r="BC73" s="90"/>
      <c r="BD73" s="81"/>
      <c r="BE73" s="139"/>
      <c r="BF73" s="141"/>
      <c r="BG73" s="80"/>
      <c r="BH73" s="81"/>
      <c r="BI73" s="139"/>
      <c r="BJ73" s="141"/>
      <c r="BK73" s="80"/>
      <c r="BL73" s="81"/>
      <c r="BM73" s="82"/>
      <c r="BN73" s="93"/>
      <c r="BO73" s="90"/>
      <c r="BP73" s="81"/>
      <c r="BQ73" s="82"/>
      <c r="BR73" s="79"/>
      <c r="BS73" s="90"/>
      <c r="BT73" s="94"/>
      <c r="BU73" s="78"/>
      <c r="BV73" s="79"/>
      <c r="BW73" s="80"/>
      <c r="BX73" s="95"/>
      <c r="BY73" s="82"/>
      <c r="BZ73" s="141"/>
      <c r="CA73" s="80"/>
      <c r="CB73" s="94"/>
    </row>
    <row r="74" s="120" customFormat="true" ht="15" hidden="false" customHeight="true" outlineLevel="0" collapsed="false">
      <c r="A74" s="98" t="n">
        <v>67</v>
      </c>
      <c r="B74" s="99" t="e">
        <f aca="false">F74</f>
        <v>#VALUE!</v>
      </c>
      <c r="C74" s="100" t="e">
        <f aca="false">G74</f>
        <v>#VALUE!</v>
      </c>
      <c r="D74" s="101" t="s">
        <v>999</v>
      </c>
      <c r="E74" s="102" t="s">
        <v>36</v>
      </c>
      <c r="F74" s="103" t="e">
        <f aca="false">TopN(I74:CB74,8)</f>
        <v>#VALUE!</v>
      </c>
      <c r="G74" s="104" t="e">
        <f aca="false">CountRaces(I74:CB74)</f>
        <v>#VALUE!</v>
      </c>
      <c r="H74" s="105" t="s">
        <v>37</v>
      </c>
      <c r="I74" s="106"/>
      <c r="J74" s="107"/>
      <c r="K74" s="108"/>
      <c r="L74" s="112"/>
      <c r="M74" s="113"/>
      <c r="N74" s="107"/>
      <c r="O74" s="108"/>
      <c r="P74" s="109"/>
      <c r="Q74" s="106"/>
      <c r="R74" s="110"/>
      <c r="S74" s="111" t="s">
        <v>1000</v>
      </c>
      <c r="T74" s="112" t="n">
        <v>0</v>
      </c>
      <c r="U74" s="113"/>
      <c r="V74" s="107"/>
      <c r="W74" s="108"/>
      <c r="X74" s="116"/>
      <c r="Y74" s="142"/>
      <c r="Z74" s="107"/>
      <c r="AA74" s="108"/>
      <c r="AB74" s="112"/>
      <c r="AC74" s="142"/>
      <c r="AD74" s="107"/>
      <c r="AE74" s="108"/>
      <c r="AF74" s="112"/>
      <c r="AG74" s="142"/>
      <c r="AH74" s="110"/>
      <c r="AI74" s="111"/>
      <c r="AJ74" s="112"/>
      <c r="AK74" s="142"/>
      <c r="AL74" s="107"/>
      <c r="AM74" s="108"/>
      <c r="AN74" s="112"/>
      <c r="AO74" s="143"/>
      <c r="AP74" s="107"/>
      <c r="AQ74" s="114"/>
      <c r="AR74" s="112"/>
      <c r="AS74" s="142"/>
      <c r="AT74" s="110"/>
      <c r="AU74" s="114"/>
      <c r="AV74" s="112"/>
      <c r="AW74" s="142"/>
      <c r="AX74" s="144"/>
      <c r="AY74" s="108"/>
      <c r="AZ74" s="112"/>
      <c r="BA74" s="106"/>
      <c r="BB74" s="107"/>
      <c r="BC74" s="114"/>
      <c r="BD74" s="112"/>
      <c r="BE74" s="142"/>
      <c r="BF74" s="144"/>
      <c r="BG74" s="108"/>
      <c r="BH74" s="112"/>
      <c r="BI74" s="142"/>
      <c r="BJ74" s="144"/>
      <c r="BK74" s="108"/>
      <c r="BL74" s="112"/>
      <c r="BM74" s="113"/>
      <c r="BN74" s="117"/>
      <c r="BO74" s="114"/>
      <c r="BP74" s="112"/>
      <c r="BQ74" s="113"/>
      <c r="BR74" s="107"/>
      <c r="BS74" s="114"/>
      <c r="BT74" s="118"/>
      <c r="BU74" s="106"/>
      <c r="BV74" s="107"/>
      <c r="BW74" s="108"/>
      <c r="BX74" s="119"/>
      <c r="BY74" s="113"/>
      <c r="BZ74" s="144"/>
      <c r="CA74" s="108"/>
      <c r="CB74" s="118"/>
    </row>
    <row r="75" customFormat="false" ht="12" hidden="false" customHeight="false" outlineLevel="0" collapsed="false">
      <c r="BA75" s="145"/>
      <c r="BB75" s="145"/>
      <c r="BE75" s="145"/>
      <c r="BF75" s="145"/>
      <c r="BI75" s="145"/>
      <c r="BJ75" s="145"/>
      <c r="BM75" s="145"/>
      <c r="BN75" s="145"/>
      <c r="BQ75" s="145"/>
      <c r="BR75" s="145"/>
      <c r="BW75" s="145"/>
      <c r="BX75" s="145"/>
      <c r="CA75" s="145"/>
      <c r="CB75" s="145"/>
      <c r="CC75" s="145"/>
      <c r="CD75" s="145"/>
    </row>
    <row r="76" customFormat="false" ht="11.25" hidden="false" customHeight="false" outlineLevel="0" collapsed="false">
      <c r="BA76" s="145"/>
      <c r="BB76" s="145"/>
      <c r="BE76" s="145"/>
      <c r="BF76" s="145"/>
      <c r="BI76" s="145"/>
      <c r="BJ76" s="145"/>
      <c r="BM76" s="145"/>
      <c r="BN76" s="145"/>
      <c r="BQ76" s="145"/>
      <c r="BR76" s="145"/>
      <c r="BW76" s="145"/>
      <c r="BX76" s="145"/>
      <c r="CA76" s="145"/>
      <c r="CB76" s="145"/>
      <c r="CC76" s="145"/>
      <c r="CD76" s="145"/>
    </row>
    <row r="77" customFormat="false" ht="11.25" hidden="false" customHeight="false" outlineLevel="0" collapsed="false">
      <c r="BA77" s="145"/>
      <c r="BB77" s="145"/>
      <c r="BE77" s="145"/>
      <c r="BF77" s="145"/>
      <c r="BI77" s="145"/>
      <c r="BJ77" s="145"/>
      <c r="BM77" s="145"/>
      <c r="BN77" s="145"/>
      <c r="BQ77" s="145"/>
      <c r="BR77" s="145"/>
      <c r="BW77" s="145"/>
      <c r="BX77" s="145"/>
      <c r="CA77" s="145"/>
      <c r="CB77" s="145"/>
      <c r="CC77" s="145"/>
      <c r="CD77" s="145"/>
    </row>
    <row r="78" customFormat="false" ht="11.25" hidden="false" customHeight="false" outlineLevel="0" collapsed="false">
      <c r="BA78" s="145"/>
      <c r="BB78" s="145"/>
      <c r="BE78" s="145"/>
      <c r="BF78" s="145"/>
      <c r="BI78" s="145"/>
      <c r="BJ78" s="145"/>
      <c r="BM78" s="145"/>
      <c r="BN78" s="145"/>
      <c r="BQ78" s="145"/>
      <c r="BR78" s="145"/>
      <c r="BW78" s="145"/>
      <c r="BX78" s="145"/>
      <c r="CA78" s="145"/>
      <c r="CB78" s="145"/>
      <c r="CC78" s="145"/>
      <c r="CD78" s="145"/>
    </row>
    <row r="79" customFormat="false" ht="11.25" hidden="false" customHeight="false" outlineLevel="0" collapsed="false">
      <c r="BA79" s="145"/>
      <c r="BB79" s="145"/>
      <c r="BQ79" s="145"/>
      <c r="BR79" s="145"/>
      <c r="BW79" s="145"/>
      <c r="BX79" s="145"/>
      <c r="CA79" s="145"/>
      <c r="CB79" s="145"/>
    </row>
  </sheetData>
  <autoFilter ref="A7:CB74"/>
  <mergeCells count="56">
    <mergeCell ref="A3:E3"/>
    <mergeCell ref="A4:E4"/>
    <mergeCell ref="I5:P5"/>
    <mergeCell ref="Q5:R5"/>
    <mergeCell ref="S5:X5"/>
    <mergeCell ref="Y5:AH5"/>
    <mergeCell ref="AI5:AT5"/>
    <mergeCell ref="AU5:AZ5"/>
    <mergeCell ref="BA5:BN5"/>
    <mergeCell ref="BO5:BT5"/>
    <mergeCell ref="BU5:CB5"/>
    <mergeCell ref="I6:P6"/>
    <mergeCell ref="Q6:R6"/>
    <mergeCell ref="S6:X6"/>
    <mergeCell ref="Y6:AH6"/>
    <mergeCell ref="AI6:AT6"/>
    <mergeCell ref="AU6:AZ6"/>
    <mergeCell ref="BA6:BN6"/>
    <mergeCell ref="BO6:BT6"/>
    <mergeCell ref="BU6:CB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</mergeCells>
  <hyperlinks>
    <hyperlink ref="I6" r:id="rId1" display="SABATO 18/03 VOGHERA&#10;MEETING DI PRIMAVERA&#10;1^ MANIFESTAZIONE PROVINCIALE GIOVANILE 2023"/>
    <hyperlink ref="Q6" r:id="rId2" display="SABATO 01/04 VOGHERA&#10;XXXIV MIGLIO CITTA' DI VOGHERA"/>
    <hyperlink ref="S6" r:id="rId3" display="DOMENICA 02/04 PAVIA&#10;VII° MEMORIAL OMERO CAIELLO&#10;CAMPIONATI PROVINCIALI RAGAZZI/CADETTI - 1^ Giornata&#10;2^ MANIFESTAZIONE PROVINCIALE GIOVANILE 2023"/>
    <hyperlink ref="Y6" r:id="rId4" display="MERCOLEDI' 05/04 VIGEVANO&#10;CAMPIONATI PROVINCIALI RAGAZZI/CADETTI - 2^ Giornata&#10;3^ MANIFESTAZIONE PROVINCIALE GIOVANILE 2023"/>
    <hyperlink ref="AI6" r:id="rId5" display="DOMENICA 16/04 PAVIA&#10;MEETING DELLA LIBERAZIONE - MEMORIAL PAOLO MAGGIONI&#10;CAMPIONATI PROVINCIALI RAGAZZI/CADETTI - 3^ Giornata&#10;4^ MANIFESTAZIONE PROVINCIALE GIOVANILE 2023"/>
    <hyperlink ref="AU6" r:id="rId6" display="MARTEDI' 18/04 VIGEVANO&#10;CAMPIONATI PROVINCIALI RAGAZZI/CADETTI - 4^ Giornata&#10;5^ MANIFESTAZIONE PROVINCIALE GIOVANILE 2023"/>
    <hyperlink ref="BA6" r:id="rId7" display="GIOVEDI' 18/05 PAVIA&#10;CAMPIONATI PROVINCIALI RAGAZZI/CADETTI - 5^ Giornata&#10;7^ MANIFESTAZIONE PROVINCIALE GIOVANILE 2023"/>
    <hyperlink ref="BO6" r:id="rId8" display="DOMENICA 21/05 CASORATE PRIMO&#10;MEMORIAL LAURA FERRARIO&#10;CAMPIONATI PROV. DI PROVE MULTIPLE RAGAZZI/CADETTI&#10;8^ MANIFESTAZIONE PROVINCIALE GIOVANILE 2023"/>
    <hyperlink ref="BU6" r:id="rId9" display="SABATO 14/10 VOGHERA&#10;MEETING D'AUTUNNO&#10;10^ MANIFESTAZIONE PROVINCIALE GIOVANILE 2023"/>
    <hyperlink ref="I7" r:id="rId10" display="https://www.fidal.it/risultati/2023/REG31005/Risultati/Gara201.html"/>
    <hyperlink ref="K7" r:id="rId11" display="https://www.fidal.it/risultati/2023/REG31005/Risultati/Gara202.html"/>
    <hyperlink ref="M7" r:id="rId12" display="LUNGO"/>
    <hyperlink ref="O7" r:id="rId13" display="PESO"/>
    <hyperlink ref="Q7" r:id="rId14" display="https://www.fidal.it/risultati/2023/REG31272/Risultati/Gara201.html"/>
    <hyperlink ref="S7" r:id="rId15" display="https://www.fidal.it/risultati/2023/REG31681/Risultati/Gara302.html"/>
    <hyperlink ref="U7" r:id="rId16" display="https://www.fidal.it/risultati/2023/REG31681/Risultati/Gara409.html"/>
    <hyperlink ref="W7" r:id="rId17" display="ALTO"/>
    <hyperlink ref="Y7" r:id="rId18" display="https://www.fidal.it/risultati/2023/REG31682/Risultati/Gara401.html"/>
    <hyperlink ref="AA7" r:id="rId19" display="https://www.fidal.it/risultati/2023/REG31682/Risultati/Gara409.html"/>
    <hyperlink ref="AC7" r:id="rId20" display="https://www.fidal.it/risultati/2023/REG31682/Risultati/Gara405.html"/>
    <hyperlink ref="AE7" r:id="rId21" display="ALTO"/>
    <hyperlink ref="AG7" r:id="rId22" display="PESO"/>
    <hyperlink ref="AI7" r:id="rId23" display="80 HS"/>
    <hyperlink ref="AK7" r:id="rId24" display="https://www.fidal.it/risultati/2023/REG31683/Risultati/Gara202.html"/>
    <hyperlink ref="AM7" r:id="rId25" display="https://www.fidal.it/risultati/2023/REG31683/Risultati/Gara212.html"/>
    <hyperlink ref="AO7" r:id="rId26" display="DISCO"/>
    <hyperlink ref="AQ7" r:id="rId27" display="LUNGO"/>
    <hyperlink ref="AU7" r:id="rId28" display="https://www.fidal.it/risultati/2023/REG31684/Risultati/Gara401.html"/>
    <hyperlink ref="AW7" r:id="rId29" display="https://www.fidal.it/risultati/2023/REG31684/Risultati/Gara409.html"/>
    <hyperlink ref="AY7" r:id="rId30" display="GIAVELLOTTO"/>
    <hyperlink ref="BA7" r:id="rId31" display="1200 SIEPI"/>
    <hyperlink ref="BC7" r:id="rId32" display="300 HS"/>
    <hyperlink ref="BE7" r:id="rId33" display="https://www.fidal.it/risultati/2023/REG32382/Risultati/Gara210.html"/>
    <hyperlink ref="BG7" r:id="rId34" display="TRIPLO"/>
    <hyperlink ref="BI7" r:id="rId35" display="ASTA"/>
    <hyperlink ref="BK7" r:id="rId36" display="DISCO"/>
    <hyperlink ref="BM7" r:id="rId37" display="MARTELLO"/>
    <hyperlink ref="BO7" r:id="rId38" display="https://www.fidal.it/risultati/2023/REG32412/Risultati/Gara030.html"/>
    <hyperlink ref="BQ7" r:id="rId39" display="ALTO"/>
    <hyperlink ref="BS7" r:id="rId40" display="PESO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4" activeCellId="0" sqref="A4:E4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12.82"/>
    <col collapsed="false" customWidth="true" hidden="false" outlineLevel="0" max="4" min="4" style="1" width="34.65"/>
    <col collapsed="false" customWidth="true" hidden="false" outlineLevel="0" max="5" min="5" style="1" width="43.65"/>
    <col collapsed="false" customWidth="true" hidden="false" outlineLevel="0" max="6" min="6" style="1" width="11.82"/>
    <col collapsed="false" customWidth="true" hidden="false" outlineLevel="0" max="7" min="7" style="1" width="15.82"/>
    <col collapsed="false" customWidth="true" hidden="false" outlineLevel="0" max="8" min="8" style="1" width="18.49"/>
    <col collapsed="false" customWidth="false" hidden="false" outlineLevel="0" max="34" min="9" style="1" width="9.33"/>
    <col collapsed="false" customWidth="true" hidden="false" outlineLevel="0" max="35" min="35" style="1" width="12.82"/>
    <col collapsed="false" customWidth="false" hidden="false" outlineLevel="0" max="44" min="36" style="1" width="9.33"/>
    <col collapsed="false" customWidth="true" hidden="false" outlineLevel="0" max="45" min="45" style="1" width="13.49"/>
    <col collapsed="false" customWidth="false" hidden="false" outlineLevel="0" max="257" min="46" style="1" width="9.33"/>
  </cols>
  <sheetData>
    <row r="2" customFormat="false" ht="39" hidden="false" customHeight="true" outlineLevel="0" collapsed="false"/>
    <row r="3" customFormat="false" ht="18.75" hidden="false" customHeight="true" outlineLevel="0" collapsed="false">
      <c r="A3" s="2" t="s">
        <v>1001</v>
      </c>
      <c r="B3" s="2"/>
      <c r="C3" s="2"/>
      <c r="D3" s="2"/>
      <c r="E3" s="2"/>
      <c r="F3" s="3"/>
      <c r="G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2.75" hidden="false" customHeight="false" outlineLevel="0" collapsed="false">
      <c r="H5" s="6" t="s">
        <v>2</v>
      </c>
      <c r="I5" s="7" t="s">
        <v>3</v>
      </c>
      <c r="J5" s="7"/>
      <c r="K5" s="7"/>
      <c r="L5" s="7"/>
      <c r="M5" s="7"/>
      <c r="N5" s="7"/>
      <c r="O5" s="7"/>
      <c r="P5" s="7"/>
      <c r="Q5" s="8" t="s">
        <v>4</v>
      </c>
      <c r="R5" s="8"/>
      <c r="S5" s="7" t="s">
        <v>5</v>
      </c>
      <c r="T5" s="7"/>
      <c r="U5" s="7"/>
      <c r="V5" s="7"/>
      <c r="W5" s="7"/>
      <c r="X5" s="7"/>
      <c r="Y5" s="9" t="s">
        <v>6</v>
      </c>
      <c r="Z5" s="9"/>
      <c r="AA5" s="9"/>
      <c r="AB5" s="9"/>
      <c r="AC5" s="9"/>
      <c r="AD5" s="9"/>
      <c r="AE5" s="9"/>
      <c r="AF5" s="9"/>
      <c r="AG5" s="7" t="s">
        <v>7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8</v>
      </c>
      <c r="AT5" s="8"/>
      <c r="AU5" s="8"/>
      <c r="AV5" s="8"/>
      <c r="AW5" s="8"/>
      <c r="AX5" s="8"/>
      <c r="AY5" s="8"/>
      <c r="AZ5" s="8"/>
      <c r="BA5" s="7" t="s">
        <v>9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8" t="s">
        <v>10</v>
      </c>
      <c r="BP5" s="8"/>
      <c r="BQ5" s="8"/>
      <c r="BR5" s="8"/>
      <c r="BS5" s="8"/>
      <c r="BT5" s="8"/>
      <c r="BU5" s="7" t="s">
        <v>11</v>
      </c>
      <c r="BV5" s="7"/>
      <c r="BW5" s="7"/>
      <c r="BX5" s="7"/>
      <c r="BY5" s="7"/>
      <c r="BZ5" s="7"/>
      <c r="CA5" s="7"/>
      <c r="CB5" s="7"/>
    </row>
    <row r="6" customFormat="false" ht="45" hidden="false" customHeight="true" outlineLevel="0" collapsed="false">
      <c r="H6" s="6" t="s">
        <v>13</v>
      </c>
      <c r="I6" s="11" t="s">
        <v>14</v>
      </c>
      <c r="J6" s="11"/>
      <c r="K6" s="11"/>
      <c r="L6" s="11"/>
      <c r="M6" s="11"/>
      <c r="N6" s="11"/>
      <c r="O6" s="11"/>
      <c r="P6" s="11"/>
      <c r="Q6" s="12" t="s">
        <v>15</v>
      </c>
      <c r="R6" s="12"/>
      <c r="S6" s="11" t="s">
        <v>16</v>
      </c>
      <c r="T6" s="11"/>
      <c r="U6" s="11"/>
      <c r="V6" s="11"/>
      <c r="W6" s="11"/>
      <c r="X6" s="11"/>
      <c r="Y6" s="13" t="s">
        <v>17</v>
      </c>
      <c r="Z6" s="13"/>
      <c r="AA6" s="13"/>
      <c r="AB6" s="13"/>
      <c r="AC6" s="13"/>
      <c r="AD6" s="13"/>
      <c r="AE6" s="13"/>
      <c r="AF6" s="13"/>
      <c r="AG6" s="11" t="s">
        <v>18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2" t="s">
        <v>19</v>
      </c>
      <c r="AT6" s="12"/>
      <c r="AU6" s="12"/>
      <c r="AV6" s="12"/>
      <c r="AW6" s="12"/>
      <c r="AX6" s="12"/>
      <c r="AY6" s="12"/>
      <c r="AZ6" s="12"/>
      <c r="BA6" s="11" t="s">
        <v>20</v>
      </c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2" t="s">
        <v>21</v>
      </c>
      <c r="BP6" s="12"/>
      <c r="BQ6" s="12"/>
      <c r="BR6" s="12"/>
      <c r="BS6" s="12"/>
      <c r="BT6" s="12"/>
      <c r="BU6" s="11" t="s">
        <v>23</v>
      </c>
      <c r="BV6" s="11"/>
      <c r="BW6" s="11"/>
      <c r="BX6" s="11"/>
      <c r="BY6" s="11"/>
      <c r="BZ6" s="11"/>
      <c r="CA6" s="11"/>
      <c r="CB6" s="11"/>
    </row>
    <row r="7" s="33" customFormat="tru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15" t="s">
        <v>25</v>
      </c>
      <c r="G7" s="6" t="s">
        <v>26</v>
      </c>
      <c r="H7" s="6" t="s">
        <v>29</v>
      </c>
      <c r="I7" s="16" t="n">
        <v>80</v>
      </c>
      <c r="J7" s="16"/>
      <c r="K7" s="21" t="n">
        <v>300</v>
      </c>
      <c r="L7" s="21"/>
      <c r="M7" s="25" t="s">
        <v>30</v>
      </c>
      <c r="N7" s="25"/>
      <c r="O7" s="17" t="s">
        <v>33</v>
      </c>
      <c r="P7" s="17"/>
      <c r="Q7" s="18" t="n">
        <v>1000</v>
      </c>
      <c r="R7" s="18"/>
      <c r="S7" s="23" t="n">
        <v>80</v>
      </c>
      <c r="T7" s="23"/>
      <c r="U7" s="20" t="n">
        <v>1000</v>
      </c>
      <c r="V7" s="20"/>
      <c r="W7" s="17" t="s">
        <v>34</v>
      </c>
      <c r="X7" s="17"/>
      <c r="Y7" s="16" t="n">
        <v>80</v>
      </c>
      <c r="Z7" s="16"/>
      <c r="AA7" s="21" t="n">
        <v>1000</v>
      </c>
      <c r="AB7" s="21"/>
      <c r="AC7" s="20" t="n">
        <v>300</v>
      </c>
      <c r="AD7" s="20"/>
      <c r="AE7" s="24" t="s">
        <v>34</v>
      </c>
      <c r="AF7" s="24"/>
      <c r="AG7" s="128" t="s">
        <v>1002</v>
      </c>
      <c r="AH7" s="128"/>
      <c r="AI7" s="21" t="n">
        <v>80</v>
      </c>
      <c r="AJ7" s="21"/>
      <c r="AK7" s="20" t="n">
        <v>2000</v>
      </c>
      <c r="AL7" s="20"/>
      <c r="AM7" s="24" t="s">
        <v>713</v>
      </c>
      <c r="AN7" s="24"/>
      <c r="AO7" s="25" t="s">
        <v>30</v>
      </c>
      <c r="AP7" s="25"/>
      <c r="AQ7" s="17" t="s">
        <v>714</v>
      </c>
      <c r="AR7" s="17"/>
      <c r="AS7" s="16" t="n">
        <v>80</v>
      </c>
      <c r="AT7" s="16"/>
      <c r="AU7" s="21" t="n">
        <v>1000</v>
      </c>
      <c r="AV7" s="21"/>
      <c r="AW7" s="25" t="s">
        <v>714</v>
      </c>
      <c r="AX7" s="25"/>
      <c r="AY7" s="17" t="s">
        <v>33</v>
      </c>
      <c r="AZ7" s="17"/>
      <c r="BA7" s="128" t="s">
        <v>715</v>
      </c>
      <c r="BB7" s="128"/>
      <c r="BC7" s="24" t="s">
        <v>716</v>
      </c>
      <c r="BD7" s="24"/>
      <c r="BE7" s="20" t="n">
        <v>300</v>
      </c>
      <c r="BF7" s="20"/>
      <c r="BG7" s="24" t="s">
        <v>717</v>
      </c>
      <c r="BH7" s="24"/>
      <c r="BI7" s="25" t="s">
        <v>718</v>
      </c>
      <c r="BJ7" s="25"/>
      <c r="BK7" s="24" t="s">
        <v>713</v>
      </c>
      <c r="BL7" s="24"/>
      <c r="BM7" s="32" t="s">
        <v>719</v>
      </c>
      <c r="BN7" s="32"/>
      <c r="BO7" s="23" t="n">
        <v>80</v>
      </c>
      <c r="BP7" s="23"/>
      <c r="BQ7" s="25" t="s">
        <v>34</v>
      </c>
      <c r="BR7" s="25"/>
      <c r="BS7" s="17" t="s">
        <v>33</v>
      </c>
      <c r="BT7" s="17"/>
      <c r="BU7" s="30" t="n">
        <v>80</v>
      </c>
      <c r="BV7" s="30"/>
      <c r="BW7" s="129" t="s">
        <v>33</v>
      </c>
      <c r="BX7" s="129"/>
      <c r="BY7" s="130" t="n">
        <v>150</v>
      </c>
      <c r="BZ7" s="130"/>
      <c r="CA7" s="129" t="n">
        <v>600</v>
      </c>
      <c r="CB7" s="129"/>
    </row>
    <row r="8" customFormat="false" ht="12" hidden="false" customHeight="false" outlineLevel="0" collapsed="false">
      <c r="A8" s="34" t="n">
        <v>1</v>
      </c>
      <c r="B8" s="35" t="e">
        <f aca="false">F8</f>
        <v>#VALUE!</v>
      </c>
      <c r="C8" s="36" t="e">
        <f aca="false">G8</f>
        <v>#VALUE!</v>
      </c>
      <c r="D8" s="37" t="s">
        <v>1003</v>
      </c>
      <c r="E8" s="38" t="s">
        <v>352</v>
      </c>
      <c r="F8" s="39" t="e">
        <f aca="false">TopN(I8:CB8,8)</f>
        <v>#VALUE!</v>
      </c>
      <c r="G8" s="40" t="e">
        <f aca="false">CountRaces(I8:CB8)</f>
        <v>#VALUE!</v>
      </c>
      <c r="H8" s="41" t="s">
        <v>37</v>
      </c>
      <c r="I8" s="42"/>
      <c r="J8" s="43"/>
      <c r="K8" s="44" t="s">
        <v>1004</v>
      </c>
      <c r="L8" s="48" t="n">
        <v>684</v>
      </c>
      <c r="M8" s="49" t="s">
        <v>1005</v>
      </c>
      <c r="N8" s="43" t="n">
        <v>519</v>
      </c>
      <c r="O8" s="44"/>
      <c r="P8" s="45"/>
      <c r="Q8" s="42"/>
      <c r="R8" s="46"/>
      <c r="S8" s="47" t="s">
        <v>473</v>
      </c>
      <c r="T8" s="48" t="n">
        <v>685</v>
      </c>
      <c r="U8" s="49" t="s">
        <v>1006</v>
      </c>
      <c r="V8" s="43" t="n">
        <v>396</v>
      </c>
      <c r="W8" s="44"/>
      <c r="X8" s="52"/>
      <c r="Y8" s="131" t="s">
        <v>241</v>
      </c>
      <c r="Z8" s="43" t="n">
        <v>600</v>
      </c>
      <c r="AA8" s="44"/>
      <c r="AB8" s="48"/>
      <c r="AC8" s="131" t="s">
        <v>1007</v>
      </c>
      <c r="AD8" s="43" t="n">
        <v>723</v>
      </c>
      <c r="AE8" s="44"/>
      <c r="AF8" s="48"/>
      <c r="AG8" s="42"/>
      <c r="AH8" s="43"/>
      <c r="AI8" s="50"/>
      <c r="AJ8" s="48"/>
      <c r="AK8" s="49"/>
      <c r="AL8" s="43"/>
      <c r="AM8" s="51"/>
      <c r="AN8" s="48"/>
      <c r="AO8" s="131"/>
      <c r="AP8" s="43"/>
      <c r="AQ8" s="50"/>
      <c r="AR8" s="52"/>
      <c r="AS8" s="131" t="s">
        <v>1008</v>
      </c>
      <c r="AT8" s="43" t="n">
        <v>644</v>
      </c>
      <c r="AU8" s="50"/>
      <c r="AV8" s="45"/>
      <c r="AW8" s="49"/>
      <c r="AX8" s="43"/>
      <c r="AY8" s="50"/>
      <c r="AZ8" s="52"/>
      <c r="BA8" s="42"/>
      <c r="BB8" s="43"/>
      <c r="BC8" s="50"/>
      <c r="BD8" s="48"/>
      <c r="BE8" s="131"/>
      <c r="BF8" s="133"/>
      <c r="BG8" s="44"/>
      <c r="BH8" s="48"/>
      <c r="BI8" s="131"/>
      <c r="BJ8" s="133"/>
      <c r="BK8" s="44"/>
      <c r="BL8" s="48"/>
      <c r="BM8" s="49"/>
      <c r="BN8" s="53"/>
      <c r="BO8" s="50"/>
      <c r="BP8" s="48"/>
      <c r="BQ8" s="49"/>
      <c r="BR8" s="43"/>
      <c r="BS8" s="50"/>
      <c r="BT8" s="54"/>
      <c r="BU8" s="42"/>
      <c r="BV8" s="43"/>
      <c r="BW8" s="44"/>
      <c r="BX8" s="55"/>
      <c r="BY8" s="49"/>
      <c r="BZ8" s="146"/>
      <c r="CA8" s="44" t="s">
        <v>1009</v>
      </c>
      <c r="CB8" s="54" t="n">
        <v>655</v>
      </c>
    </row>
    <row r="9" customFormat="false" ht="11.25" hidden="false" customHeight="false" outlineLevel="0" collapsed="false">
      <c r="A9" s="56" t="n">
        <v>2</v>
      </c>
      <c r="B9" s="57" t="e">
        <f aca="false">F9</f>
        <v>#VALUE!</v>
      </c>
      <c r="C9" s="58" t="e">
        <f aca="false">G9</f>
        <v>#VALUE!</v>
      </c>
      <c r="D9" s="59" t="s">
        <v>1010</v>
      </c>
      <c r="E9" s="60" t="s">
        <v>36</v>
      </c>
      <c r="F9" s="61" t="e">
        <f aca="false">TopN(I9:CB9,8)</f>
        <v>#VALUE!</v>
      </c>
      <c r="G9" s="62" t="e">
        <f aca="false">CountRaces(I9:CB9)</f>
        <v>#VALUE!</v>
      </c>
      <c r="H9" s="63" t="s">
        <v>37</v>
      </c>
      <c r="I9" s="64" t="s">
        <v>657</v>
      </c>
      <c r="J9" s="65" t="n">
        <v>561</v>
      </c>
      <c r="K9" s="66" t="s">
        <v>1011</v>
      </c>
      <c r="L9" s="70" t="n">
        <v>650</v>
      </c>
      <c r="M9" s="71"/>
      <c r="N9" s="65"/>
      <c r="O9" s="66"/>
      <c r="P9" s="67"/>
      <c r="Q9" s="64"/>
      <c r="R9" s="68"/>
      <c r="S9" s="69"/>
      <c r="T9" s="70"/>
      <c r="U9" s="71" t="s">
        <v>1012</v>
      </c>
      <c r="V9" s="65" t="n">
        <v>565</v>
      </c>
      <c r="W9" s="66"/>
      <c r="X9" s="74"/>
      <c r="Y9" s="134"/>
      <c r="Z9" s="65"/>
      <c r="AA9" s="66"/>
      <c r="AB9" s="70"/>
      <c r="AC9" s="134" t="s">
        <v>1013</v>
      </c>
      <c r="AD9" s="65" t="n">
        <v>772</v>
      </c>
      <c r="AE9" s="66"/>
      <c r="AF9" s="70"/>
      <c r="AG9" s="64"/>
      <c r="AH9" s="65"/>
      <c r="AI9" s="72"/>
      <c r="AJ9" s="70"/>
      <c r="AK9" s="71" t="s">
        <v>1014</v>
      </c>
      <c r="AL9" s="65" t="n">
        <v>689</v>
      </c>
      <c r="AM9" s="73"/>
      <c r="AN9" s="70"/>
      <c r="AO9" s="134"/>
      <c r="AP9" s="65"/>
      <c r="AQ9" s="72"/>
      <c r="AR9" s="74"/>
      <c r="AS9" s="134"/>
      <c r="AT9" s="65"/>
      <c r="AU9" s="72"/>
      <c r="AV9" s="67"/>
      <c r="AW9" s="71"/>
      <c r="AX9" s="65"/>
      <c r="AY9" s="72"/>
      <c r="AZ9" s="74"/>
      <c r="BA9" s="64"/>
      <c r="BB9" s="65"/>
      <c r="BC9" s="72"/>
      <c r="BD9" s="70"/>
      <c r="BE9" s="134" t="s">
        <v>1015</v>
      </c>
      <c r="BF9" s="137" t="n">
        <v>784</v>
      </c>
      <c r="BG9" s="66"/>
      <c r="BH9" s="70"/>
      <c r="BI9" s="134"/>
      <c r="BJ9" s="137"/>
      <c r="BK9" s="66"/>
      <c r="BL9" s="70"/>
      <c r="BM9" s="71"/>
      <c r="BN9" s="75"/>
      <c r="BO9" s="72"/>
      <c r="BP9" s="70"/>
      <c r="BQ9" s="71"/>
      <c r="BR9" s="65"/>
      <c r="BS9" s="72"/>
      <c r="BT9" s="76"/>
      <c r="BU9" s="64"/>
      <c r="BV9" s="65"/>
      <c r="BW9" s="66"/>
      <c r="BX9" s="77"/>
      <c r="BY9" s="71"/>
      <c r="BZ9" s="147"/>
      <c r="CA9" s="66" t="s">
        <v>1016</v>
      </c>
      <c r="CB9" s="76" t="n">
        <v>744</v>
      </c>
    </row>
    <row r="10" customFormat="false" ht="11.25" hidden="false" customHeight="false" outlineLevel="0" collapsed="false">
      <c r="A10" s="56" t="n">
        <v>3</v>
      </c>
      <c r="B10" s="57" t="e">
        <f aca="false">F10</f>
        <v>#VALUE!</v>
      </c>
      <c r="C10" s="58" t="e">
        <f aca="false">G10</f>
        <v>#VALUE!</v>
      </c>
      <c r="D10" s="59" t="s">
        <v>1017</v>
      </c>
      <c r="E10" s="60" t="s">
        <v>352</v>
      </c>
      <c r="F10" s="61" t="e">
        <f aca="false">TopN(I10:CB10,8)</f>
        <v>#VALUE!</v>
      </c>
      <c r="G10" s="62" t="e">
        <f aca="false">CountRaces(I10:CB10)</f>
        <v>#VALUE!</v>
      </c>
      <c r="H10" s="63" t="s">
        <v>37</v>
      </c>
      <c r="I10" s="64"/>
      <c r="J10" s="65"/>
      <c r="K10" s="66" t="s">
        <v>1018</v>
      </c>
      <c r="L10" s="70" t="n">
        <v>565</v>
      </c>
      <c r="M10" s="71"/>
      <c r="N10" s="65"/>
      <c r="O10" s="66"/>
      <c r="P10" s="67"/>
      <c r="Q10" s="64"/>
      <c r="R10" s="68"/>
      <c r="S10" s="69" t="s">
        <v>346</v>
      </c>
      <c r="T10" s="70" t="n">
        <v>511</v>
      </c>
      <c r="U10" s="71" t="s">
        <v>1019</v>
      </c>
      <c r="V10" s="65" t="n">
        <v>356</v>
      </c>
      <c r="W10" s="66"/>
      <c r="X10" s="74"/>
      <c r="Y10" s="134" t="s">
        <v>291</v>
      </c>
      <c r="Z10" s="65" t="n">
        <v>445</v>
      </c>
      <c r="AA10" s="66"/>
      <c r="AB10" s="70"/>
      <c r="AC10" s="134" t="s">
        <v>1020</v>
      </c>
      <c r="AD10" s="65" t="n">
        <v>600</v>
      </c>
      <c r="AE10" s="66"/>
      <c r="AF10" s="70"/>
      <c r="AG10" s="64"/>
      <c r="AH10" s="65"/>
      <c r="AI10" s="72"/>
      <c r="AJ10" s="70"/>
      <c r="AK10" s="71"/>
      <c r="AL10" s="65"/>
      <c r="AM10" s="73"/>
      <c r="AN10" s="70"/>
      <c r="AO10" s="134"/>
      <c r="AP10" s="65"/>
      <c r="AQ10" s="72"/>
      <c r="AR10" s="74"/>
      <c r="AS10" s="134" t="s">
        <v>1021</v>
      </c>
      <c r="AT10" s="65" t="n">
        <v>584</v>
      </c>
      <c r="AU10" s="72"/>
      <c r="AV10" s="67"/>
      <c r="AW10" s="71"/>
      <c r="AX10" s="65"/>
      <c r="AY10" s="72"/>
      <c r="AZ10" s="74"/>
      <c r="BA10" s="64" t="s">
        <v>1022</v>
      </c>
      <c r="BB10" s="65" t="n">
        <v>495</v>
      </c>
      <c r="BC10" s="72"/>
      <c r="BD10" s="70"/>
      <c r="BE10" s="134" t="s">
        <v>1023</v>
      </c>
      <c r="BF10" s="137" t="n">
        <v>682</v>
      </c>
      <c r="BG10" s="66"/>
      <c r="BH10" s="70"/>
      <c r="BI10" s="134"/>
      <c r="BJ10" s="137"/>
      <c r="BK10" s="66"/>
      <c r="BL10" s="70"/>
      <c r="BM10" s="71"/>
      <c r="BN10" s="75"/>
      <c r="BO10" s="72"/>
      <c r="BP10" s="70"/>
      <c r="BQ10" s="71"/>
      <c r="BR10" s="65"/>
      <c r="BS10" s="72"/>
      <c r="BT10" s="76"/>
      <c r="BU10" s="64"/>
      <c r="BV10" s="65"/>
      <c r="BW10" s="66"/>
      <c r="BX10" s="77"/>
      <c r="BY10" s="71"/>
      <c r="BZ10" s="147"/>
      <c r="CA10" s="66" t="s">
        <v>1024</v>
      </c>
      <c r="CB10" s="76" t="n">
        <v>614</v>
      </c>
    </row>
    <row r="11" customFormat="false" ht="11.25" hidden="false" customHeight="false" outlineLevel="0" collapsed="false">
      <c r="A11" s="56" t="n">
        <v>4</v>
      </c>
      <c r="B11" s="57" t="e">
        <f aca="false">F11</f>
        <v>#VALUE!</v>
      </c>
      <c r="C11" s="58" t="e">
        <f aca="false">G11</f>
        <v>#VALUE!</v>
      </c>
      <c r="D11" s="59" t="s">
        <v>1025</v>
      </c>
      <c r="E11" s="60" t="s">
        <v>352</v>
      </c>
      <c r="F11" s="61" t="e">
        <f aca="false">TopN(I11:CB11,8)</f>
        <v>#VALUE!</v>
      </c>
      <c r="G11" s="62" t="e">
        <f aca="false">CountRaces(I11:CB11)</f>
        <v>#VALUE!</v>
      </c>
      <c r="H11" s="63" t="s">
        <v>37</v>
      </c>
      <c r="I11" s="64" t="s">
        <v>654</v>
      </c>
      <c r="J11" s="65" t="n">
        <v>552</v>
      </c>
      <c r="K11" s="66" t="s">
        <v>1026</v>
      </c>
      <c r="L11" s="70" t="n">
        <v>618</v>
      </c>
      <c r="M11" s="71"/>
      <c r="N11" s="65"/>
      <c r="O11" s="66"/>
      <c r="P11" s="67"/>
      <c r="Q11" s="64"/>
      <c r="R11" s="68"/>
      <c r="S11" s="69" t="s">
        <v>473</v>
      </c>
      <c r="T11" s="70" t="n">
        <v>685</v>
      </c>
      <c r="U11" s="71"/>
      <c r="V11" s="65"/>
      <c r="W11" s="66"/>
      <c r="X11" s="74"/>
      <c r="Y11" s="134" t="s">
        <v>1027</v>
      </c>
      <c r="Z11" s="65" t="n">
        <v>634</v>
      </c>
      <c r="AA11" s="66"/>
      <c r="AB11" s="70"/>
      <c r="AC11" s="134" t="s">
        <v>1028</v>
      </c>
      <c r="AD11" s="65" t="n">
        <v>525</v>
      </c>
      <c r="AE11" s="66"/>
      <c r="AF11" s="70"/>
      <c r="AG11" s="64"/>
      <c r="AH11" s="65"/>
      <c r="AI11" s="72"/>
      <c r="AJ11" s="70"/>
      <c r="AK11" s="71"/>
      <c r="AL11" s="65"/>
      <c r="AM11" s="73"/>
      <c r="AN11" s="70"/>
      <c r="AO11" s="134"/>
      <c r="AP11" s="65"/>
      <c r="AQ11" s="72"/>
      <c r="AR11" s="74"/>
      <c r="AS11" s="134" t="s">
        <v>1029</v>
      </c>
      <c r="AT11" s="65" t="n">
        <v>668</v>
      </c>
      <c r="AU11" s="72"/>
      <c r="AV11" s="67"/>
      <c r="AW11" s="71"/>
      <c r="AX11" s="65"/>
      <c r="AY11" s="72"/>
      <c r="AZ11" s="74"/>
      <c r="BA11" s="64"/>
      <c r="BB11" s="65"/>
      <c r="BC11" s="72"/>
      <c r="BD11" s="70"/>
      <c r="BE11" s="134" t="s">
        <v>1030</v>
      </c>
      <c r="BF11" s="137" t="n">
        <v>640</v>
      </c>
      <c r="BG11" s="66"/>
      <c r="BH11" s="70"/>
      <c r="BI11" s="134"/>
      <c r="BJ11" s="137"/>
      <c r="BK11" s="66"/>
      <c r="BL11" s="70"/>
      <c r="BM11" s="71"/>
      <c r="BN11" s="75"/>
      <c r="BO11" s="72"/>
      <c r="BP11" s="70"/>
      <c r="BQ11" s="71"/>
      <c r="BR11" s="65"/>
      <c r="BS11" s="72"/>
      <c r="BT11" s="76"/>
      <c r="BU11" s="64"/>
      <c r="BV11" s="65"/>
      <c r="BW11" s="66"/>
      <c r="BX11" s="77"/>
      <c r="BY11" s="71"/>
      <c r="BZ11" s="147"/>
      <c r="CA11" s="66"/>
      <c r="CB11" s="76"/>
    </row>
    <row r="12" customFormat="false" ht="11.25" hidden="false" customHeight="false" outlineLevel="0" collapsed="false">
      <c r="A12" s="56" t="n">
        <v>5</v>
      </c>
      <c r="B12" s="57" t="e">
        <f aca="false">F12</f>
        <v>#VALUE!</v>
      </c>
      <c r="C12" s="58" t="e">
        <f aca="false">G12</f>
        <v>#VALUE!</v>
      </c>
      <c r="D12" s="59" t="s">
        <v>1031</v>
      </c>
      <c r="E12" s="60" t="s">
        <v>36</v>
      </c>
      <c r="F12" s="61" t="e">
        <f aca="false">TopN(I12:CB12,8)</f>
        <v>#VALUE!</v>
      </c>
      <c r="G12" s="62" t="e">
        <f aca="false">CountRaces(I12:CB12)</f>
        <v>#VALUE!</v>
      </c>
      <c r="H12" s="63" t="s">
        <v>37</v>
      </c>
      <c r="I12" s="64"/>
      <c r="J12" s="65"/>
      <c r="K12" s="66" t="s">
        <v>1032</v>
      </c>
      <c r="L12" s="70" t="n">
        <v>781</v>
      </c>
      <c r="M12" s="71"/>
      <c r="N12" s="65"/>
      <c r="O12" s="66" t="s">
        <v>1033</v>
      </c>
      <c r="P12" s="67" t="n">
        <v>454</v>
      </c>
      <c r="Q12" s="64"/>
      <c r="R12" s="68"/>
      <c r="S12" s="69" t="s">
        <v>1034</v>
      </c>
      <c r="T12" s="70" t="n">
        <v>793</v>
      </c>
      <c r="U12" s="71"/>
      <c r="V12" s="65"/>
      <c r="W12" s="66"/>
      <c r="X12" s="74"/>
      <c r="Y12" s="134"/>
      <c r="Z12" s="65"/>
      <c r="AA12" s="66"/>
      <c r="AB12" s="70"/>
      <c r="AC12" s="134" t="s">
        <v>1035</v>
      </c>
      <c r="AD12" s="65" t="n">
        <v>833</v>
      </c>
      <c r="AE12" s="66"/>
      <c r="AF12" s="70"/>
      <c r="AG12" s="64"/>
      <c r="AH12" s="65"/>
      <c r="AI12" s="136" t="s">
        <v>1036</v>
      </c>
      <c r="AJ12" s="70" t="n">
        <v>823</v>
      </c>
      <c r="AK12" s="71"/>
      <c r="AL12" s="65"/>
      <c r="AM12" s="73"/>
      <c r="AN12" s="70"/>
      <c r="AO12" s="134"/>
      <c r="AP12" s="65"/>
      <c r="AQ12" s="72"/>
      <c r="AR12" s="74"/>
      <c r="AS12" s="134"/>
      <c r="AT12" s="65"/>
      <c r="AU12" s="72"/>
      <c r="AV12" s="67"/>
      <c r="AW12" s="71"/>
      <c r="AX12" s="65"/>
      <c r="AY12" s="72"/>
      <c r="AZ12" s="74"/>
      <c r="BA12" s="64"/>
      <c r="BB12" s="65"/>
      <c r="BC12" s="72"/>
      <c r="BD12" s="70"/>
      <c r="BE12" s="134"/>
      <c r="BF12" s="137"/>
      <c r="BG12" s="66"/>
      <c r="BH12" s="70"/>
      <c r="BI12" s="134"/>
      <c r="BJ12" s="137"/>
      <c r="BK12" s="66"/>
      <c r="BL12" s="70"/>
      <c r="BM12" s="71"/>
      <c r="BN12" s="75"/>
      <c r="BO12" s="72"/>
      <c r="BP12" s="70"/>
      <c r="BQ12" s="71"/>
      <c r="BR12" s="65"/>
      <c r="BS12" s="72"/>
      <c r="BT12" s="76"/>
      <c r="BU12" s="64"/>
      <c r="BV12" s="65"/>
      <c r="BW12" s="66"/>
      <c r="BX12" s="77"/>
      <c r="BY12" s="71"/>
      <c r="BZ12" s="147"/>
      <c r="CA12" s="66"/>
      <c r="CB12" s="76"/>
    </row>
    <row r="13" customFormat="false" ht="11.25" hidden="false" customHeight="false" outlineLevel="0" collapsed="false">
      <c r="A13" s="56" t="n">
        <v>6</v>
      </c>
      <c r="B13" s="57" t="e">
        <f aca="false">F13</f>
        <v>#VALUE!</v>
      </c>
      <c r="C13" s="58" t="e">
        <f aca="false">G13</f>
        <v>#VALUE!</v>
      </c>
      <c r="D13" s="59" t="s">
        <v>1037</v>
      </c>
      <c r="E13" s="60" t="s">
        <v>36</v>
      </c>
      <c r="F13" s="61" t="e">
        <f aca="false">TopN(I13:CB13,8)</f>
        <v>#VALUE!</v>
      </c>
      <c r="G13" s="62" t="e">
        <f aca="false">CountRaces(I13:CB13)</f>
        <v>#VALUE!</v>
      </c>
      <c r="H13" s="63" t="s">
        <v>37</v>
      </c>
      <c r="I13" s="64" t="s">
        <v>444</v>
      </c>
      <c r="J13" s="65" t="n">
        <v>380</v>
      </c>
      <c r="K13" s="66"/>
      <c r="L13" s="70"/>
      <c r="M13" s="71" t="s">
        <v>970</v>
      </c>
      <c r="N13" s="65" t="n">
        <v>441</v>
      </c>
      <c r="O13" s="66"/>
      <c r="P13" s="67"/>
      <c r="Q13" s="64"/>
      <c r="R13" s="68"/>
      <c r="S13" s="69" t="s">
        <v>233</v>
      </c>
      <c r="T13" s="70" t="n">
        <v>383</v>
      </c>
      <c r="U13" s="71"/>
      <c r="V13" s="65"/>
      <c r="W13" s="66"/>
      <c r="X13" s="74"/>
      <c r="Y13" s="134" t="s">
        <v>1038</v>
      </c>
      <c r="Z13" s="65" t="n">
        <v>370</v>
      </c>
      <c r="AA13" s="66"/>
      <c r="AB13" s="70"/>
      <c r="AC13" s="134"/>
      <c r="AD13" s="65"/>
      <c r="AE13" s="66"/>
      <c r="AF13" s="70"/>
      <c r="AG13" s="64"/>
      <c r="AH13" s="65"/>
      <c r="AI13" s="72"/>
      <c r="AJ13" s="70"/>
      <c r="AK13" s="71"/>
      <c r="AL13" s="65"/>
      <c r="AM13" s="73"/>
      <c r="AN13" s="70"/>
      <c r="AO13" s="134"/>
      <c r="AP13" s="65"/>
      <c r="AQ13" s="72" t="s">
        <v>1039</v>
      </c>
      <c r="AR13" s="74" t="n">
        <v>416</v>
      </c>
      <c r="AS13" s="134"/>
      <c r="AT13" s="65"/>
      <c r="AU13" s="72"/>
      <c r="AV13" s="67"/>
      <c r="AW13" s="71" t="s">
        <v>1040</v>
      </c>
      <c r="AX13" s="65" t="n">
        <v>335</v>
      </c>
      <c r="AY13" s="72"/>
      <c r="AZ13" s="74"/>
      <c r="BA13" s="64"/>
      <c r="BB13" s="65"/>
      <c r="BC13" s="72"/>
      <c r="BD13" s="70"/>
      <c r="BE13" s="134" t="s">
        <v>1041</v>
      </c>
      <c r="BF13" s="137" t="n">
        <v>505</v>
      </c>
      <c r="BG13" s="66"/>
      <c r="BH13" s="70"/>
      <c r="BI13" s="134"/>
      <c r="BJ13" s="137"/>
      <c r="BK13" s="66"/>
      <c r="BL13" s="70"/>
      <c r="BM13" s="71"/>
      <c r="BN13" s="75"/>
      <c r="BO13" s="72"/>
      <c r="BP13" s="70"/>
      <c r="BQ13" s="71"/>
      <c r="BR13" s="65"/>
      <c r="BS13" s="72"/>
      <c r="BT13" s="76"/>
      <c r="BU13" s="64" t="s">
        <v>310</v>
      </c>
      <c r="BV13" s="65" t="n">
        <v>545</v>
      </c>
      <c r="BW13" s="66"/>
      <c r="BX13" s="77"/>
      <c r="BY13" s="71" t="s">
        <v>1042</v>
      </c>
      <c r="BZ13" s="147" t="n">
        <v>572</v>
      </c>
      <c r="CA13" s="66"/>
      <c r="CB13" s="76"/>
    </row>
    <row r="14" customFormat="false" ht="11.25" hidden="false" customHeight="false" outlineLevel="0" collapsed="false">
      <c r="A14" s="56" t="n">
        <v>7</v>
      </c>
      <c r="B14" s="57" t="e">
        <f aca="false">F14</f>
        <v>#VALUE!</v>
      </c>
      <c r="C14" s="58" t="e">
        <f aca="false">G14</f>
        <v>#VALUE!</v>
      </c>
      <c r="D14" s="59" t="s">
        <v>1043</v>
      </c>
      <c r="E14" s="60" t="s">
        <v>154</v>
      </c>
      <c r="F14" s="61" t="e">
        <f aca="false">TopN(I14:CB14,8)</f>
        <v>#VALUE!</v>
      </c>
      <c r="G14" s="62" t="e">
        <f aca="false">CountRaces(I14:CB14)</f>
        <v>#VALUE!</v>
      </c>
      <c r="H14" s="63" t="s">
        <v>37</v>
      </c>
      <c r="I14" s="64"/>
      <c r="J14" s="65"/>
      <c r="K14" s="66"/>
      <c r="L14" s="70"/>
      <c r="M14" s="71"/>
      <c r="N14" s="65"/>
      <c r="O14" s="66"/>
      <c r="P14" s="67"/>
      <c r="Q14" s="64"/>
      <c r="R14" s="68"/>
      <c r="S14" s="69"/>
      <c r="T14" s="70"/>
      <c r="U14" s="71"/>
      <c r="V14" s="65"/>
      <c r="W14" s="66"/>
      <c r="X14" s="74"/>
      <c r="Y14" s="134"/>
      <c r="Z14" s="65"/>
      <c r="AA14" s="66"/>
      <c r="AB14" s="70"/>
      <c r="AC14" s="134"/>
      <c r="AD14" s="65"/>
      <c r="AE14" s="66"/>
      <c r="AF14" s="70"/>
      <c r="AG14" s="64"/>
      <c r="AH14" s="65"/>
      <c r="AI14" s="136" t="s">
        <v>1044</v>
      </c>
      <c r="AJ14" s="70" t="n">
        <v>561</v>
      </c>
      <c r="AK14" s="71"/>
      <c r="AL14" s="65"/>
      <c r="AM14" s="73"/>
      <c r="AN14" s="70"/>
      <c r="AO14" s="134"/>
      <c r="AP14" s="65"/>
      <c r="AQ14" s="72"/>
      <c r="AR14" s="74"/>
      <c r="AS14" s="134"/>
      <c r="AT14" s="65"/>
      <c r="AU14" s="72"/>
      <c r="AV14" s="67"/>
      <c r="AW14" s="71"/>
      <c r="AX14" s="65"/>
      <c r="AY14" s="72" t="s">
        <v>641</v>
      </c>
      <c r="AZ14" s="74" t="n">
        <v>436</v>
      </c>
      <c r="BA14" s="64"/>
      <c r="BB14" s="65"/>
      <c r="BC14" s="72"/>
      <c r="BD14" s="70"/>
      <c r="BE14" s="134"/>
      <c r="BF14" s="137"/>
      <c r="BG14" s="66"/>
      <c r="BH14" s="70"/>
      <c r="BI14" s="134"/>
      <c r="BJ14" s="137"/>
      <c r="BK14" s="66"/>
      <c r="BL14" s="70"/>
      <c r="BM14" s="71"/>
      <c r="BN14" s="75"/>
      <c r="BO14" s="72" t="s">
        <v>654</v>
      </c>
      <c r="BP14" s="70" t="n">
        <v>552</v>
      </c>
      <c r="BQ14" s="71" t="s">
        <v>1045</v>
      </c>
      <c r="BR14" s="65" t="n">
        <v>504</v>
      </c>
      <c r="BS14" s="72" t="s">
        <v>861</v>
      </c>
      <c r="BT14" s="76" t="n">
        <v>361</v>
      </c>
      <c r="BU14" s="64" t="s">
        <v>291</v>
      </c>
      <c r="BV14" s="65" t="n">
        <v>445</v>
      </c>
      <c r="BW14" s="66" t="s">
        <v>102</v>
      </c>
      <c r="BX14" s="77" t="n">
        <v>437</v>
      </c>
      <c r="BY14" s="71"/>
      <c r="BZ14" s="147"/>
      <c r="CA14" s="66"/>
      <c r="CB14" s="76"/>
    </row>
    <row r="15" customFormat="false" ht="11.25" hidden="false" customHeight="false" outlineLevel="0" collapsed="false">
      <c r="A15" s="56" t="n">
        <v>8</v>
      </c>
      <c r="B15" s="57" t="e">
        <f aca="false">F15</f>
        <v>#VALUE!</v>
      </c>
      <c r="C15" s="58" t="e">
        <f aca="false">G15</f>
        <v>#VALUE!</v>
      </c>
      <c r="D15" s="59" t="s">
        <v>1046</v>
      </c>
      <c r="E15" s="60" t="s">
        <v>36</v>
      </c>
      <c r="F15" s="61" t="e">
        <f aca="false">TopN(I15:CB15,8)</f>
        <v>#VALUE!</v>
      </c>
      <c r="G15" s="62" t="e">
        <f aca="false">CountRaces(I15:CB15)</f>
        <v>#VALUE!</v>
      </c>
      <c r="H15" s="63" t="s">
        <v>37</v>
      </c>
      <c r="I15" s="64" t="s">
        <v>1047</v>
      </c>
      <c r="J15" s="65" t="n">
        <v>265</v>
      </c>
      <c r="K15" s="66"/>
      <c r="L15" s="70"/>
      <c r="M15" s="71"/>
      <c r="N15" s="65"/>
      <c r="O15" s="66" t="s">
        <v>303</v>
      </c>
      <c r="P15" s="67" t="n">
        <v>422</v>
      </c>
      <c r="Q15" s="64"/>
      <c r="R15" s="68"/>
      <c r="S15" s="69" t="s">
        <v>1048</v>
      </c>
      <c r="T15" s="70" t="n">
        <v>408</v>
      </c>
      <c r="U15" s="71"/>
      <c r="V15" s="65"/>
      <c r="W15" s="66"/>
      <c r="X15" s="74"/>
      <c r="Y15" s="134" t="s">
        <v>1049</v>
      </c>
      <c r="Z15" s="65" t="n">
        <v>343</v>
      </c>
      <c r="AA15" s="66"/>
      <c r="AB15" s="70"/>
      <c r="AC15" s="134"/>
      <c r="AD15" s="65"/>
      <c r="AE15" s="66"/>
      <c r="AF15" s="70"/>
      <c r="AG15" s="64"/>
      <c r="AH15" s="65"/>
      <c r="AI15" s="72"/>
      <c r="AJ15" s="70"/>
      <c r="AK15" s="71"/>
      <c r="AL15" s="65"/>
      <c r="AM15" s="73" t="s">
        <v>1050</v>
      </c>
      <c r="AN15" s="70" t="n">
        <v>381</v>
      </c>
      <c r="AO15" s="134"/>
      <c r="AP15" s="65"/>
      <c r="AQ15" s="72"/>
      <c r="AR15" s="74"/>
      <c r="AS15" s="134"/>
      <c r="AT15" s="65"/>
      <c r="AU15" s="72"/>
      <c r="AV15" s="67"/>
      <c r="AW15" s="71"/>
      <c r="AX15" s="65"/>
      <c r="AY15" s="72" t="s">
        <v>303</v>
      </c>
      <c r="AZ15" s="74" t="n">
        <v>422</v>
      </c>
      <c r="BA15" s="64"/>
      <c r="BB15" s="65"/>
      <c r="BC15" s="72"/>
      <c r="BD15" s="70"/>
      <c r="BE15" s="134"/>
      <c r="BF15" s="137"/>
      <c r="BG15" s="66"/>
      <c r="BH15" s="70"/>
      <c r="BI15" s="134"/>
      <c r="BJ15" s="137"/>
      <c r="BK15" s="66"/>
      <c r="BL15" s="70"/>
      <c r="BM15" s="71"/>
      <c r="BN15" s="75"/>
      <c r="BO15" s="72" t="s">
        <v>1051</v>
      </c>
      <c r="BP15" s="70" t="n">
        <v>359</v>
      </c>
      <c r="BQ15" s="71" t="s">
        <v>1052</v>
      </c>
      <c r="BR15" s="65" t="n">
        <v>446</v>
      </c>
      <c r="BS15" s="72" t="s">
        <v>763</v>
      </c>
      <c r="BT15" s="76" t="n">
        <v>400</v>
      </c>
      <c r="BU15" s="64" t="s">
        <v>1053</v>
      </c>
      <c r="BV15" s="65" t="n">
        <v>279</v>
      </c>
      <c r="BW15" s="66" t="s">
        <v>39</v>
      </c>
      <c r="BX15" s="77" t="n">
        <v>452</v>
      </c>
      <c r="BY15" s="71"/>
      <c r="BZ15" s="147"/>
      <c r="CA15" s="66"/>
      <c r="CB15" s="76"/>
    </row>
    <row r="16" customFormat="false" ht="11.25" hidden="false" customHeight="false" outlineLevel="0" collapsed="false">
      <c r="A16" s="56" t="n">
        <v>9</v>
      </c>
      <c r="B16" s="57" t="e">
        <f aca="false">F16</f>
        <v>#VALUE!</v>
      </c>
      <c r="C16" s="58" t="e">
        <f aca="false">G16</f>
        <v>#VALUE!</v>
      </c>
      <c r="D16" s="59" t="s">
        <v>1054</v>
      </c>
      <c r="E16" s="60" t="s">
        <v>36</v>
      </c>
      <c r="F16" s="61" t="e">
        <f aca="false">TopN(I16:CB16,8)</f>
        <v>#VALUE!</v>
      </c>
      <c r="G16" s="62" t="e">
        <f aca="false">CountRaces(I16:CB16)</f>
        <v>#VALUE!</v>
      </c>
      <c r="H16" s="63" t="s">
        <v>37</v>
      </c>
      <c r="I16" s="64"/>
      <c r="J16" s="65"/>
      <c r="K16" s="66"/>
      <c r="L16" s="70"/>
      <c r="M16" s="71"/>
      <c r="N16" s="65"/>
      <c r="O16" s="66"/>
      <c r="P16" s="67"/>
      <c r="Q16" s="64"/>
      <c r="R16" s="68"/>
      <c r="S16" s="69" t="s">
        <v>1055</v>
      </c>
      <c r="T16" s="70" t="n">
        <v>361</v>
      </c>
      <c r="U16" s="71"/>
      <c r="V16" s="65"/>
      <c r="W16" s="66" t="s">
        <v>1056</v>
      </c>
      <c r="X16" s="74" t="n">
        <v>427</v>
      </c>
      <c r="Y16" s="134" t="s">
        <v>1057</v>
      </c>
      <c r="Z16" s="65" t="n">
        <v>251</v>
      </c>
      <c r="AA16" s="66"/>
      <c r="AB16" s="70"/>
      <c r="AC16" s="134"/>
      <c r="AD16" s="65"/>
      <c r="AE16" s="66" t="s">
        <v>1058</v>
      </c>
      <c r="AF16" s="70" t="n">
        <v>398</v>
      </c>
      <c r="AG16" s="64"/>
      <c r="AH16" s="65"/>
      <c r="AI16" s="72"/>
      <c r="AJ16" s="70"/>
      <c r="AK16" s="71"/>
      <c r="AL16" s="65"/>
      <c r="AM16" s="73"/>
      <c r="AN16" s="70"/>
      <c r="AO16" s="134" t="s">
        <v>516</v>
      </c>
      <c r="AP16" s="65" t="n">
        <v>418</v>
      </c>
      <c r="AQ16" s="72"/>
      <c r="AR16" s="74"/>
      <c r="AS16" s="134"/>
      <c r="AT16" s="65"/>
      <c r="AU16" s="72"/>
      <c r="AV16" s="67"/>
      <c r="AW16" s="71"/>
      <c r="AX16" s="65"/>
      <c r="AY16" s="72"/>
      <c r="AZ16" s="74"/>
      <c r="BA16" s="64"/>
      <c r="BB16" s="65"/>
      <c r="BC16" s="72"/>
      <c r="BD16" s="70"/>
      <c r="BE16" s="134"/>
      <c r="BF16" s="137"/>
      <c r="BG16" s="66" t="s">
        <v>1059</v>
      </c>
      <c r="BH16" s="70" t="n">
        <v>537</v>
      </c>
      <c r="BI16" s="134"/>
      <c r="BJ16" s="137"/>
      <c r="BK16" s="66"/>
      <c r="BL16" s="70"/>
      <c r="BM16" s="71"/>
      <c r="BN16" s="75"/>
      <c r="BO16" s="72" t="s">
        <v>1038</v>
      </c>
      <c r="BP16" s="70" t="n">
        <v>370</v>
      </c>
      <c r="BQ16" s="71" t="s">
        <v>1060</v>
      </c>
      <c r="BR16" s="65" t="n">
        <v>475</v>
      </c>
      <c r="BS16" s="72" t="s">
        <v>88</v>
      </c>
      <c r="BT16" s="76" t="n">
        <v>269</v>
      </c>
      <c r="BU16" s="64"/>
      <c r="BV16" s="65"/>
      <c r="BW16" s="66"/>
      <c r="BX16" s="77"/>
      <c r="BY16" s="71"/>
      <c r="BZ16" s="147"/>
      <c r="CA16" s="66"/>
      <c r="CB16" s="76"/>
    </row>
    <row r="17" customFormat="false" ht="11.25" hidden="false" customHeight="false" outlineLevel="0" collapsed="false">
      <c r="A17" s="56" t="n">
        <v>10</v>
      </c>
      <c r="B17" s="57" t="e">
        <f aca="false">F17</f>
        <v>#VALUE!</v>
      </c>
      <c r="C17" s="58" t="e">
        <f aca="false">G17</f>
        <v>#VALUE!</v>
      </c>
      <c r="D17" s="59" t="s">
        <v>1061</v>
      </c>
      <c r="E17" s="60" t="s">
        <v>154</v>
      </c>
      <c r="F17" s="61" t="e">
        <f aca="false">TopN(I17:CB17,8)</f>
        <v>#VALUE!</v>
      </c>
      <c r="G17" s="62" t="e">
        <f aca="false">CountRaces(I17:CB17)</f>
        <v>#VALUE!</v>
      </c>
      <c r="H17" s="63" t="s">
        <v>37</v>
      </c>
      <c r="I17" s="64"/>
      <c r="J17" s="65"/>
      <c r="K17" s="66"/>
      <c r="L17" s="70"/>
      <c r="M17" s="71"/>
      <c r="N17" s="65"/>
      <c r="O17" s="66"/>
      <c r="P17" s="67"/>
      <c r="Q17" s="64"/>
      <c r="R17" s="68"/>
      <c r="S17" s="69" t="s">
        <v>385</v>
      </c>
      <c r="T17" s="70" t="n">
        <v>348</v>
      </c>
      <c r="U17" s="71"/>
      <c r="V17" s="65"/>
      <c r="W17" s="66" t="s">
        <v>1058</v>
      </c>
      <c r="X17" s="74" t="n">
        <v>398</v>
      </c>
      <c r="Y17" s="134" t="s">
        <v>1053</v>
      </c>
      <c r="Z17" s="65" t="n">
        <v>279</v>
      </c>
      <c r="AA17" s="66"/>
      <c r="AB17" s="70"/>
      <c r="AC17" s="134" t="s">
        <v>1062</v>
      </c>
      <c r="AD17" s="65" t="n">
        <v>344</v>
      </c>
      <c r="AE17" s="66"/>
      <c r="AF17" s="70"/>
      <c r="AG17" s="64"/>
      <c r="AH17" s="65"/>
      <c r="AI17" s="72"/>
      <c r="AJ17" s="70"/>
      <c r="AK17" s="71"/>
      <c r="AL17" s="65"/>
      <c r="AM17" s="73"/>
      <c r="AN17" s="70"/>
      <c r="AO17" s="134" t="s">
        <v>775</v>
      </c>
      <c r="AP17" s="65" t="n">
        <v>436</v>
      </c>
      <c r="AQ17" s="72"/>
      <c r="AR17" s="74"/>
      <c r="AS17" s="134" t="s">
        <v>1063</v>
      </c>
      <c r="AT17" s="65" t="n">
        <v>302</v>
      </c>
      <c r="AU17" s="72"/>
      <c r="AV17" s="67"/>
      <c r="AW17" s="71"/>
      <c r="AX17" s="65"/>
      <c r="AY17" s="72" t="s">
        <v>1064</v>
      </c>
      <c r="AZ17" s="74" t="n">
        <v>387</v>
      </c>
      <c r="BA17" s="64"/>
      <c r="BB17" s="65"/>
      <c r="BC17" s="72"/>
      <c r="BD17" s="70"/>
      <c r="BE17" s="134"/>
      <c r="BF17" s="137"/>
      <c r="BG17" s="66"/>
      <c r="BH17" s="70"/>
      <c r="BI17" s="134"/>
      <c r="BJ17" s="137"/>
      <c r="BK17" s="66"/>
      <c r="BL17" s="70"/>
      <c r="BM17" s="71"/>
      <c r="BN17" s="75"/>
      <c r="BO17" s="72" t="s">
        <v>1038</v>
      </c>
      <c r="BP17" s="70" t="n">
        <v>370</v>
      </c>
      <c r="BQ17" s="71" t="s">
        <v>1058</v>
      </c>
      <c r="BR17" s="65" t="n">
        <v>398</v>
      </c>
      <c r="BS17" s="72" t="s">
        <v>1065</v>
      </c>
      <c r="BT17" s="76" t="n">
        <v>331</v>
      </c>
      <c r="BU17" s="64"/>
      <c r="BV17" s="65"/>
      <c r="BW17" s="66"/>
      <c r="BX17" s="77"/>
      <c r="BY17" s="71"/>
      <c r="BZ17" s="147"/>
      <c r="CA17" s="66"/>
      <c r="CB17" s="76"/>
    </row>
    <row r="18" customFormat="false" ht="11.25" hidden="false" customHeight="false" outlineLevel="0" collapsed="false">
      <c r="A18" s="56" t="n">
        <v>11</v>
      </c>
      <c r="B18" s="57" t="e">
        <f aca="false">F18</f>
        <v>#VALUE!</v>
      </c>
      <c r="C18" s="58" t="e">
        <f aca="false">G18</f>
        <v>#VALUE!</v>
      </c>
      <c r="D18" s="59" t="s">
        <v>1066</v>
      </c>
      <c r="E18" s="60" t="s">
        <v>154</v>
      </c>
      <c r="F18" s="61" t="e">
        <f aca="false">TopN(I18:CB18,8)</f>
        <v>#VALUE!</v>
      </c>
      <c r="G18" s="62" t="e">
        <f aca="false">CountRaces(I18:CB18)</f>
        <v>#VALUE!</v>
      </c>
      <c r="H18" s="63" t="s">
        <v>37</v>
      </c>
      <c r="I18" s="64" t="s">
        <v>905</v>
      </c>
      <c r="J18" s="65" t="n">
        <v>101</v>
      </c>
      <c r="K18" s="66"/>
      <c r="L18" s="70"/>
      <c r="M18" s="71"/>
      <c r="N18" s="65"/>
      <c r="O18" s="66" t="s">
        <v>1067</v>
      </c>
      <c r="P18" s="67" t="n">
        <v>392</v>
      </c>
      <c r="Q18" s="64"/>
      <c r="R18" s="68"/>
      <c r="S18" s="69"/>
      <c r="T18" s="70"/>
      <c r="U18" s="71" t="s">
        <v>1068</v>
      </c>
      <c r="V18" s="65" t="n">
        <v>210</v>
      </c>
      <c r="W18" s="66" t="s">
        <v>740</v>
      </c>
      <c r="X18" s="74" t="n">
        <v>351</v>
      </c>
      <c r="Y18" s="134"/>
      <c r="Z18" s="65"/>
      <c r="AA18" s="66"/>
      <c r="AB18" s="70"/>
      <c r="AC18" s="134" t="s">
        <v>1069</v>
      </c>
      <c r="AD18" s="65" t="n">
        <v>335</v>
      </c>
      <c r="AE18" s="66" t="s">
        <v>1056</v>
      </c>
      <c r="AF18" s="70" t="n">
        <v>427</v>
      </c>
      <c r="AG18" s="64"/>
      <c r="AH18" s="65"/>
      <c r="AI18" s="72"/>
      <c r="AJ18" s="70"/>
      <c r="AK18" s="71" t="s">
        <v>1070</v>
      </c>
      <c r="AL18" s="65" t="n">
        <v>217</v>
      </c>
      <c r="AM18" s="73"/>
      <c r="AN18" s="70"/>
      <c r="AO18" s="134"/>
      <c r="AP18" s="65"/>
      <c r="AQ18" s="72"/>
      <c r="AR18" s="74"/>
      <c r="AS18" s="134"/>
      <c r="AT18" s="65"/>
      <c r="AU18" s="72" t="s">
        <v>1071</v>
      </c>
      <c r="AV18" s="67" t="n">
        <v>259</v>
      </c>
      <c r="AW18" s="71"/>
      <c r="AX18" s="65"/>
      <c r="AY18" s="72" t="s">
        <v>164</v>
      </c>
      <c r="AZ18" s="74" t="n">
        <v>460</v>
      </c>
      <c r="BA18" s="64"/>
      <c r="BB18" s="65"/>
      <c r="BC18" s="72"/>
      <c r="BD18" s="70"/>
      <c r="BE18" s="134"/>
      <c r="BF18" s="137"/>
      <c r="BG18" s="66"/>
      <c r="BH18" s="70"/>
      <c r="BI18" s="134"/>
      <c r="BJ18" s="137"/>
      <c r="BK18" s="66"/>
      <c r="BL18" s="70"/>
      <c r="BM18" s="71"/>
      <c r="BN18" s="75"/>
      <c r="BO18" s="72"/>
      <c r="BP18" s="70"/>
      <c r="BQ18" s="71"/>
      <c r="BR18" s="65"/>
      <c r="BS18" s="72"/>
      <c r="BT18" s="76"/>
      <c r="BU18" s="64" t="s">
        <v>830</v>
      </c>
      <c r="BV18" s="65" t="n">
        <v>143</v>
      </c>
      <c r="BW18" s="66" t="s">
        <v>654</v>
      </c>
      <c r="BX18" s="77" t="n">
        <v>543</v>
      </c>
      <c r="BY18" s="71"/>
      <c r="BZ18" s="147"/>
      <c r="CA18" s="66"/>
      <c r="CB18" s="76"/>
    </row>
    <row r="19" customFormat="false" ht="11.25" hidden="false" customHeight="false" outlineLevel="0" collapsed="false">
      <c r="A19" s="56" t="n">
        <v>12</v>
      </c>
      <c r="B19" s="57" t="e">
        <f aca="false">F19</f>
        <v>#VALUE!</v>
      </c>
      <c r="C19" s="58" t="e">
        <f aca="false">G19</f>
        <v>#VALUE!</v>
      </c>
      <c r="D19" s="59" t="s">
        <v>1072</v>
      </c>
      <c r="E19" s="60" t="s">
        <v>36</v>
      </c>
      <c r="F19" s="61" t="e">
        <f aca="false">TopN(I19:CB19,8)</f>
        <v>#VALUE!</v>
      </c>
      <c r="G19" s="62" t="e">
        <f aca="false">CountRaces(I19:CB19)</f>
        <v>#VALUE!</v>
      </c>
      <c r="H19" s="63" t="s">
        <v>37</v>
      </c>
      <c r="I19" s="64" t="s">
        <v>651</v>
      </c>
      <c r="J19" s="65" t="n">
        <v>397</v>
      </c>
      <c r="K19" s="66" t="s">
        <v>1073</v>
      </c>
      <c r="L19" s="70" t="n">
        <v>479</v>
      </c>
      <c r="M19" s="71"/>
      <c r="N19" s="65"/>
      <c r="O19" s="66"/>
      <c r="P19" s="67"/>
      <c r="Q19" s="64"/>
      <c r="R19" s="68"/>
      <c r="S19" s="69" t="s">
        <v>420</v>
      </c>
      <c r="T19" s="70" t="n">
        <v>417</v>
      </c>
      <c r="U19" s="71" t="s">
        <v>1074</v>
      </c>
      <c r="V19" s="65" t="n">
        <v>289</v>
      </c>
      <c r="W19" s="66"/>
      <c r="X19" s="74"/>
      <c r="Y19" s="134"/>
      <c r="Z19" s="65"/>
      <c r="AA19" s="66"/>
      <c r="AB19" s="70"/>
      <c r="AC19" s="134" t="s">
        <v>1075</v>
      </c>
      <c r="AD19" s="65" t="n">
        <v>485</v>
      </c>
      <c r="AE19" s="66"/>
      <c r="AF19" s="70"/>
      <c r="AG19" s="64"/>
      <c r="AH19" s="65"/>
      <c r="AI19" s="72"/>
      <c r="AJ19" s="70"/>
      <c r="AK19" s="71" t="s">
        <v>1076</v>
      </c>
      <c r="AL19" s="65" t="n">
        <v>385</v>
      </c>
      <c r="AM19" s="73"/>
      <c r="AN19" s="70"/>
      <c r="AO19" s="134"/>
      <c r="AP19" s="65"/>
      <c r="AQ19" s="72"/>
      <c r="AR19" s="74"/>
      <c r="AS19" s="134"/>
      <c r="AT19" s="65"/>
      <c r="AU19" s="72"/>
      <c r="AV19" s="67"/>
      <c r="AW19" s="71"/>
      <c r="AX19" s="65"/>
      <c r="AY19" s="72"/>
      <c r="AZ19" s="74"/>
      <c r="BA19" s="64" t="s">
        <v>1077</v>
      </c>
      <c r="BB19" s="65" t="n">
        <v>477</v>
      </c>
      <c r="BC19" s="72"/>
      <c r="BD19" s="70"/>
      <c r="BE19" s="134"/>
      <c r="BF19" s="137"/>
      <c r="BG19" s="66"/>
      <c r="BH19" s="70"/>
      <c r="BI19" s="134"/>
      <c r="BJ19" s="137"/>
      <c r="BK19" s="66"/>
      <c r="BL19" s="70"/>
      <c r="BM19" s="71"/>
      <c r="BN19" s="75"/>
      <c r="BO19" s="72"/>
      <c r="BP19" s="70"/>
      <c r="BQ19" s="71"/>
      <c r="BR19" s="65"/>
      <c r="BS19" s="72"/>
      <c r="BT19" s="76"/>
      <c r="BU19" s="64"/>
      <c r="BV19" s="65"/>
      <c r="BW19" s="66"/>
      <c r="BX19" s="77"/>
      <c r="BY19" s="71"/>
      <c r="BZ19" s="147"/>
      <c r="CA19" s="66"/>
      <c r="CB19" s="76"/>
    </row>
    <row r="20" customFormat="false" ht="11.25" hidden="false" customHeight="false" outlineLevel="0" collapsed="false">
      <c r="A20" s="56" t="n">
        <v>13</v>
      </c>
      <c r="B20" s="57" t="e">
        <f aca="false">F20</f>
        <v>#VALUE!</v>
      </c>
      <c r="C20" s="58" t="e">
        <f aca="false">G20</f>
        <v>#VALUE!</v>
      </c>
      <c r="D20" s="59" t="s">
        <v>1078</v>
      </c>
      <c r="E20" s="60" t="s">
        <v>69</v>
      </c>
      <c r="F20" s="61" t="e">
        <f aca="false">TopN(I20:CB20,8)</f>
        <v>#VALUE!</v>
      </c>
      <c r="G20" s="62" t="e">
        <f aca="false">CountRaces(I20:CB20)</f>
        <v>#VALUE!</v>
      </c>
      <c r="H20" s="63" t="s">
        <v>37</v>
      </c>
      <c r="I20" s="64" t="s">
        <v>1079</v>
      </c>
      <c r="J20" s="65" t="n">
        <v>502</v>
      </c>
      <c r="K20" s="66" t="s">
        <v>1080</v>
      </c>
      <c r="L20" s="70" t="n">
        <v>594</v>
      </c>
      <c r="M20" s="71"/>
      <c r="N20" s="65"/>
      <c r="O20" s="66"/>
      <c r="P20" s="67"/>
      <c r="Q20" s="64"/>
      <c r="R20" s="68"/>
      <c r="S20" s="69"/>
      <c r="T20" s="70"/>
      <c r="U20" s="71"/>
      <c r="V20" s="65"/>
      <c r="W20" s="66"/>
      <c r="X20" s="74"/>
      <c r="Y20" s="134"/>
      <c r="Z20" s="65"/>
      <c r="AA20" s="66"/>
      <c r="AB20" s="70"/>
      <c r="AC20" s="134"/>
      <c r="AD20" s="65"/>
      <c r="AE20" s="66"/>
      <c r="AF20" s="70"/>
      <c r="AG20" s="64"/>
      <c r="AH20" s="65"/>
      <c r="AI20" s="72"/>
      <c r="AJ20" s="70"/>
      <c r="AK20" s="71"/>
      <c r="AL20" s="65"/>
      <c r="AM20" s="73"/>
      <c r="AN20" s="70"/>
      <c r="AO20" s="134"/>
      <c r="AP20" s="65"/>
      <c r="AQ20" s="72"/>
      <c r="AR20" s="74"/>
      <c r="AS20" s="134"/>
      <c r="AT20" s="65"/>
      <c r="AU20" s="72"/>
      <c r="AV20" s="67"/>
      <c r="AW20" s="71"/>
      <c r="AX20" s="65"/>
      <c r="AY20" s="72"/>
      <c r="AZ20" s="74"/>
      <c r="BA20" s="64"/>
      <c r="BB20" s="65"/>
      <c r="BC20" s="72"/>
      <c r="BD20" s="70"/>
      <c r="BE20" s="134" t="s">
        <v>1081</v>
      </c>
      <c r="BF20" s="137" t="n">
        <v>726</v>
      </c>
      <c r="BG20" s="66"/>
      <c r="BH20" s="70"/>
      <c r="BI20" s="134"/>
      <c r="BJ20" s="137"/>
      <c r="BK20" s="66"/>
      <c r="BL20" s="70"/>
      <c r="BM20" s="71"/>
      <c r="BN20" s="75"/>
      <c r="BO20" s="72"/>
      <c r="BP20" s="70"/>
      <c r="BQ20" s="71"/>
      <c r="BR20" s="65"/>
      <c r="BS20" s="72"/>
      <c r="BT20" s="76"/>
      <c r="BU20" s="64"/>
      <c r="BV20" s="65"/>
      <c r="BW20" s="66"/>
      <c r="BX20" s="77"/>
      <c r="BY20" s="71" t="s">
        <v>765</v>
      </c>
      <c r="BZ20" s="147" t="n">
        <v>666</v>
      </c>
      <c r="CA20" s="66"/>
      <c r="CB20" s="76"/>
    </row>
    <row r="21" customFormat="false" ht="11.25" hidden="false" customHeight="false" outlineLevel="0" collapsed="false">
      <c r="A21" s="56" t="n">
        <v>14</v>
      </c>
      <c r="B21" s="57" t="e">
        <f aca="false">F21</f>
        <v>#VALUE!</v>
      </c>
      <c r="C21" s="58" t="e">
        <f aca="false">G21</f>
        <v>#VALUE!</v>
      </c>
      <c r="D21" s="59" t="s">
        <v>1082</v>
      </c>
      <c r="E21" s="60" t="s">
        <v>154</v>
      </c>
      <c r="F21" s="61" t="e">
        <f aca="false">TopN(I21:CB21,8)</f>
        <v>#VALUE!</v>
      </c>
      <c r="G21" s="62" t="e">
        <f aca="false">CountRaces(I21:CB21)</f>
        <v>#VALUE!</v>
      </c>
      <c r="H21" s="63" t="s">
        <v>37</v>
      </c>
      <c r="I21" s="64"/>
      <c r="J21" s="65"/>
      <c r="K21" s="66"/>
      <c r="L21" s="70"/>
      <c r="M21" s="71"/>
      <c r="N21" s="65"/>
      <c r="O21" s="66"/>
      <c r="P21" s="67"/>
      <c r="Q21" s="64"/>
      <c r="R21" s="68"/>
      <c r="S21" s="69"/>
      <c r="T21" s="70"/>
      <c r="U21" s="71"/>
      <c r="V21" s="65"/>
      <c r="W21" s="66"/>
      <c r="X21" s="74"/>
      <c r="Y21" s="134"/>
      <c r="Z21" s="65"/>
      <c r="AA21" s="66"/>
      <c r="AB21" s="70"/>
      <c r="AC21" s="134"/>
      <c r="AD21" s="65"/>
      <c r="AE21" s="66"/>
      <c r="AF21" s="70"/>
      <c r="AG21" s="64"/>
      <c r="AH21" s="65"/>
      <c r="AI21" s="72"/>
      <c r="AJ21" s="70"/>
      <c r="AK21" s="71"/>
      <c r="AL21" s="65"/>
      <c r="AM21" s="73"/>
      <c r="AN21" s="70"/>
      <c r="AO21" s="134"/>
      <c r="AP21" s="65"/>
      <c r="AQ21" s="72"/>
      <c r="AR21" s="74"/>
      <c r="AS21" s="134"/>
      <c r="AT21" s="65"/>
      <c r="AU21" s="72"/>
      <c r="AV21" s="67"/>
      <c r="AW21" s="71"/>
      <c r="AX21" s="65"/>
      <c r="AY21" s="72"/>
      <c r="AZ21" s="74"/>
      <c r="BA21" s="64"/>
      <c r="BB21" s="65"/>
      <c r="BC21" s="72"/>
      <c r="BD21" s="70"/>
      <c r="BE21" s="134"/>
      <c r="BF21" s="137"/>
      <c r="BG21" s="66"/>
      <c r="BH21" s="70"/>
      <c r="BI21" s="134"/>
      <c r="BJ21" s="137"/>
      <c r="BK21" s="66"/>
      <c r="BL21" s="70"/>
      <c r="BM21" s="71"/>
      <c r="BN21" s="75"/>
      <c r="BO21" s="72" t="s">
        <v>484</v>
      </c>
      <c r="BP21" s="70" t="n">
        <v>356</v>
      </c>
      <c r="BQ21" s="71" t="s">
        <v>1083</v>
      </c>
      <c r="BR21" s="65" t="n">
        <v>533</v>
      </c>
      <c r="BS21" s="72" t="s">
        <v>257</v>
      </c>
      <c r="BT21" s="76" t="n">
        <v>489</v>
      </c>
      <c r="BU21" s="64" t="s">
        <v>1051</v>
      </c>
      <c r="BV21" s="65" t="n">
        <v>359</v>
      </c>
      <c r="BW21" s="66" t="s">
        <v>298</v>
      </c>
      <c r="BX21" s="77" t="n">
        <v>557</v>
      </c>
      <c r="BY21" s="71"/>
      <c r="BZ21" s="147"/>
      <c r="CA21" s="66"/>
      <c r="CB21" s="76"/>
    </row>
    <row r="22" customFormat="false" ht="11.25" hidden="false" customHeight="false" outlineLevel="0" collapsed="false">
      <c r="A22" s="56" t="n">
        <v>15</v>
      </c>
      <c r="B22" s="57" t="e">
        <f aca="false">F22</f>
        <v>#VALUE!</v>
      </c>
      <c r="C22" s="58" t="e">
        <f aca="false">G22</f>
        <v>#VALUE!</v>
      </c>
      <c r="D22" s="59" t="s">
        <v>1084</v>
      </c>
      <c r="E22" s="60" t="s">
        <v>36</v>
      </c>
      <c r="F22" s="61" t="e">
        <f aca="false">TopN(I22:CB22,8)</f>
        <v>#VALUE!</v>
      </c>
      <c r="G22" s="62" t="e">
        <f aca="false">CountRaces(I22:CB22)</f>
        <v>#VALUE!</v>
      </c>
      <c r="H22" s="63" t="s">
        <v>37</v>
      </c>
      <c r="I22" s="64"/>
      <c r="J22" s="65"/>
      <c r="K22" s="66"/>
      <c r="L22" s="70"/>
      <c r="M22" s="71"/>
      <c r="N22" s="65"/>
      <c r="O22" s="66"/>
      <c r="P22" s="67"/>
      <c r="Q22" s="64"/>
      <c r="R22" s="68"/>
      <c r="S22" s="69" t="s">
        <v>367</v>
      </c>
      <c r="T22" s="70" t="n">
        <v>527</v>
      </c>
      <c r="U22" s="71"/>
      <c r="V22" s="65"/>
      <c r="W22" s="66"/>
      <c r="X22" s="74"/>
      <c r="Y22" s="134"/>
      <c r="Z22" s="65"/>
      <c r="AA22" s="66"/>
      <c r="AB22" s="70"/>
      <c r="AC22" s="134" t="s">
        <v>1085</v>
      </c>
      <c r="AD22" s="65" t="n">
        <v>513</v>
      </c>
      <c r="AE22" s="66"/>
      <c r="AF22" s="70"/>
      <c r="AG22" s="64"/>
      <c r="AH22" s="65"/>
      <c r="AI22" s="136" t="s">
        <v>1086</v>
      </c>
      <c r="AJ22" s="70" t="n">
        <v>527</v>
      </c>
      <c r="AK22" s="71"/>
      <c r="AL22" s="65"/>
      <c r="AM22" s="73"/>
      <c r="AN22" s="70"/>
      <c r="AO22" s="134"/>
      <c r="AP22" s="65"/>
      <c r="AQ22" s="72"/>
      <c r="AR22" s="74"/>
      <c r="AS22" s="134"/>
      <c r="AT22" s="65"/>
      <c r="AU22" s="72"/>
      <c r="AV22" s="67"/>
      <c r="AW22" s="71"/>
      <c r="AX22" s="65"/>
      <c r="AY22" s="72"/>
      <c r="AZ22" s="74"/>
      <c r="BA22" s="64"/>
      <c r="BB22" s="65"/>
      <c r="BC22" s="72" t="s">
        <v>1087</v>
      </c>
      <c r="BD22" s="70" t="n">
        <v>549</v>
      </c>
      <c r="BE22" s="134"/>
      <c r="BF22" s="137"/>
      <c r="BG22" s="66"/>
      <c r="BH22" s="70"/>
      <c r="BI22" s="134"/>
      <c r="BJ22" s="137"/>
      <c r="BK22" s="66"/>
      <c r="BL22" s="70"/>
      <c r="BM22" s="71"/>
      <c r="BN22" s="75"/>
      <c r="BO22" s="72"/>
      <c r="BP22" s="70"/>
      <c r="BQ22" s="71"/>
      <c r="BR22" s="65"/>
      <c r="BS22" s="72"/>
      <c r="BT22" s="76"/>
      <c r="BU22" s="64"/>
      <c r="BV22" s="65"/>
      <c r="BW22" s="66"/>
      <c r="BX22" s="77"/>
      <c r="BY22" s="71"/>
      <c r="BZ22" s="147"/>
      <c r="CA22" s="66"/>
      <c r="CB22" s="76"/>
    </row>
    <row r="23" customFormat="false" ht="11.25" hidden="false" customHeight="false" outlineLevel="0" collapsed="false">
      <c r="A23" s="56" t="n">
        <v>16</v>
      </c>
      <c r="B23" s="57" t="e">
        <f aca="false">F23</f>
        <v>#VALUE!</v>
      </c>
      <c r="C23" s="58" t="e">
        <f aca="false">G23</f>
        <v>#VALUE!</v>
      </c>
      <c r="D23" s="59" t="s">
        <v>1088</v>
      </c>
      <c r="E23" s="60" t="s">
        <v>133</v>
      </c>
      <c r="F23" s="61" t="e">
        <f aca="false">TopN(I23:CB23,8)</f>
        <v>#VALUE!</v>
      </c>
      <c r="G23" s="62" t="e">
        <f aca="false">CountRaces(I23:CB23)</f>
        <v>#VALUE!</v>
      </c>
      <c r="H23" s="63" t="s">
        <v>37</v>
      </c>
      <c r="I23" s="64"/>
      <c r="J23" s="65"/>
      <c r="K23" s="66"/>
      <c r="L23" s="70"/>
      <c r="M23" s="71"/>
      <c r="N23" s="65"/>
      <c r="O23" s="66"/>
      <c r="P23" s="67"/>
      <c r="Q23" s="64"/>
      <c r="R23" s="68"/>
      <c r="S23" s="69"/>
      <c r="T23" s="70"/>
      <c r="U23" s="71"/>
      <c r="V23" s="65"/>
      <c r="W23" s="66" t="s">
        <v>1089</v>
      </c>
      <c r="X23" s="74" t="n">
        <v>673</v>
      </c>
      <c r="Y23" s="134"/>
      <c r="Z23" s="65"/>
      <c r="AA23" s="66"/>
      <c r="AB23" s="70"/>
      <c r="AC23" s="134"/>
      <c r="AD23" s="65"/>
      <c r="AE23" s="66"/>
      <c r="AF23" s="70"/>
      <c r="AG23" s="64"/>
      <c r="AH23" s="65"/>
      <c r="AI23" s="72"/>
      <c r="AJ23" s="70"/>
      <c r="AK23" s="71"/>
      <c r="AL23" s="65"/>
      <c r="AM23" s="73"/>
      <c r="AN23" s="70"/>
      <c r="AO23" s="134" t="s">
        <v>1090</v>
      </c>
      <c r="AP23" s="65" t="n">
        <v>623</v>
      </c>
      <c r="AQ23" s="72"/>
      <c r="AR23" s="74"/>
      <c r="AS23" s="134"/>
      <c r="AT23" s="65"/>
      <c r="AU23" s="72"/>
      <c r="AV23" s="67"/>
      <c r="AW23" s="71"/>
      <c r="AX23" s="65"/>
      <c r="AY23" s="72"/>
      <c r="AZ23" s="74"/>
      <c r="BA23" s="64"/>
      <c r="BB23" s="65"/>
      <c r="BC23" s="72"/>
      <c r="BD23" s="70"/>
      <c r="BE23" s="134"/>
      <c r="BF23" s="137"/>
      <c r="BG23" s="66" t="s">
        <v>1091</v>
      </c>
      <c r="BH23" s="70" t="n">
        <v>765</v>
      </c>
      <c r="BI23" s="134"/>
      <c r="BJ23" s="137"/>
      <c r="BK23" s="66"/>
      <c r="BL23" s="70"/>
      <c r="BM23" s="71"/>
      <c r="BN23" s="75"/>
      <c r="BO23" s="72"/>
      <c r="BP23" s="70"/>
      <c r="BQ23" s="71"/>
      <c r="BR23" s="65"/>
      <c r="BS23" s="72"/>
      <c r="BT23" s="76"/>
      <c r="BU23" s="64"/>
      <c r="BV23" s="65"/>
      <c r="BW23" s="66"/>
      <c r="BX23" s="77"/>
      <c r="BY23" s="71"/>
      <c r="BZ23" s="147"/>
      <c r="CA23" s="66"/>
      <c r="CB23" s="76"/>
    </row>
    <row r="24" customFormat="false" ht="11.25" hidden="false" customHeight="false" outlineLevel="0" collapsed="false">
      <c r="A24" s="56" t="n">
        <v>17</v>
      </c>
      <c r="B24" s="57" t="e">
        <f aca="false">F24</f>
        <v>#VALUE!</v>
      </c>
      <c r="C24" s="58" t="e">
        <f aca="false">G24</f>
        <v>#VALUE!</v>
      </c>
      <c r="D24" s="59" t="s">
        <v>1092</v>
      </c>
      <c r="E24" s="60" t="s">
        <v>36</v>
      </c>
      <c r="F24" s="61" t="e">
        <f aca="false">TopN(I24:CB24,8)</f>
        <v>#VALUE!</v>
      </c>
      <c r="G24" s="62" t="e">
        <f aca="false">CountRaces(I24:CB24)</f>
        <v>#VALUE!</v>
      </c>
      <c r="H24" s="63" t="s">
        <v>37</v>
      </c>
      <c r="I24" s="64"/>
      <c r="J24" s="65"/>
      <c r="K24" s="66"/>
      <c r="L24" s="70"/>
      <c r="M24" s="71"/>
      <c r="N24" s="65"/>
      <c r="O24" s="66"/>
      <c r="P24" s="67"/>
      <c r="Q24" s="64"/>
      <c r="R24" s="68"/>
      <c r="S24" s="69"/>
      <c r="T24" s="70"/>
      <c r="U24" s="71" t="s">
        <v>1093</v>
      </c>
      <c r="V24" s="65" t="n">
        <v>511</v>
      </c>
      <c r="W24" s="66"/>
      <c r="X24" s="74"/>
      <c r="Y24" s="134"/>
      <c r="Z24" s="65"/>
      <c r="AA24" s="66" t="s">
        <v>1094</v>
      </c>
      <c r="AB24" s="70" t="n">
        <v>438</v>
      </c>
      <c r="AC24" s="134"/>
      <c r="AD24" s="65"/>
      <c r="AE24" s="66"/>
      <c r="AF24" s="70"/>
      <c r="AG24" s="64"/>
      <c r="AH24" s="65"/>
      <c r="AI24" s="72"/>
      <c r="AJ24" s="70"/>
      <c r="AK24" s="71" t="s">
        <v>1095</v>
      </c>
      <c r="AL24" s="65" t="n">
        <v>728</v>
      </c>
      <c r="AM24" s="73"/>
      <c r="AN24" s="70"/>
      <c r="AO24" s="134"/>
      <c r="AP24" s="65"/>
      <c r="AQ24" s="72"/>
      <c r="AR24" s="74"/>
      <c r="AS24" s="134"/>
      <c r="AT24" s="65"/>
      <c r="AU24" s="72"/>
      <c r="AV24" s="67"/>
      <c r="AW24" s="71"/>
      <c r="AX24" s="65"/>
      <c r="AY24" s="72"/>
      <c r="AZ24" s="74"/>
      <c r="BA24" s="64"/>
      <c r="BB24" s="65"/>
      <c r="BC24" s="72"/>
      <c r="BD24" s="70"/>
      <c r="BE24" s="134" t="s">
        <v>1096</v>
      </c>
      <c r="BF24" s="137" t="n">
        <v>364</v>
      </c>
      <c r="BG24" s="66"/>
      <c r="BH24" s="70"/>
      <c r="BI24" s="134"/>
      <c r="BJ24" s="137"/>
      <c r="BK24" s="66"/>
      <c r="BL24" s="70"/>
      <c r="BM24" s="71"/>
      <c r="BN24" s="75"/>
      <c r="BO24" s="72"/>
      <c r="BP24" s="70"/>
      <c r="BQ24" s="71"/>
      <c r="BR24" s="65"/>
      <c r="BS24" s="72"/>
      <c r="BT24" s="76"/>
      <c r="BU24" s="64"/>
      <c r="BV24" s="65"/>
      <c r="BW24" s="66"/>
      <c r="BX24" s="77"/>
      <c r="BY24" s="71"/>
      <c r="BZ24" s="147"/>
      <c r="CA24" s="66"/>
      <c r="CB24" s="76"/>
    </row>
    <row r="25" customFormat="false" ht="11.25" hidden="false" customHeight="false" outlineLevel="0" collapsed="false">
      <c r="A25" s="56" t="n">
        <v>18</v>
      </c>
      <c r="B25" s="57" t="e">
        <f aca="false">F25</f>
        <v>#VALUE!</v>
      </c>
      <c r="C25" s="58" t="e">
        <f aca="false">G25</f>
        <v>#VALUE!</v>
      </c>
      <c r="D25" s="59" t="s">
        <v>1097</v>
      </c>
      <c r="E25" s="60" t="s">
        <v>36</v>
      </c>
      <c r="F25" s="61" t="e">
        <f aca="false">TopN(I25:CB25,8)</f>
        <v>#VALUE!</v>
      </c>
      <c r="G25" s="62" t="e">
        <f aca="false">CountRaces(I25:CB25)</f>
        <v>#VALUE!</v>
      </c>
      <c r="H25" s="63" t="s">
        <v>37</v>
      </c>
      <c r="I25" s="64" t="s">
        <v>444</v>
      </c>
      <c r="J25" s="65" t="n">
        <v>380</v>
      </c>
      <c r="K25" s="66"/>
      <c r="L25" s="70"/>
      <c r="M25" s="71"/>
      <c r="N25" s="65"/>
      <c r="O25" s="66" t="s">
        <v>1098</v>
      </c>
      <c r="P25" s="67" t="n">
        <v>369</v>
      </c>
      <c r="Q25" s="64"/>
      <c r="R25" s="68"/>
      <c r="S25" s="69" t="s">
        <v>1099</v>
      </c>
      <c r="T25" s="70" t="n">
        <v>386</v>
      </c>
      <c r="U25" s="71"/>
      <c r="V25" s="65"/>
      <c r="W25" s="66"/>
      <c r="X25" s="74"/>
      <c r="Y25" s="134" t="s">
        <v>291</v>
      </c>
      <c r="Z25" s="65" t="n">
        <v>445</v>
      </c>
      <c r="AA25" s="66"/>
      <c r="AB25" s="70"/>
      <c r="AC25" s="134"/>
      <c r="AD25" s="65"/>
      <c r="AE25" s="66"/>
      <c r="AF25" s="70"/>
      <c r="AG25" s="64"/>
      <c r="AH25" s="65"/>
      <c r="AI25" s="72"/>
      <c r="AJ25" s="70"/>
      <c r="AK25" s="71"/>
      <c r="AL25" s="65"/>
      <c r="AM25" s="73"/>
      <c r="AN25" s="70"/>
      <c r="AO25" s="134"/>
      <c r="AP25" s="65"/>
      <c r="AQ25" s="72"/>
      <c r="AR25" s="74"/>
      <c r="AS25" s="138" t="s">
        <v>1100</v>
      </c>
      <c r="AT25" s="65" t="n">
        <v>451</v>
      </c>
      <c r="AU25" s="72"/>
      <c r="AV25" s="67"/>
      <c r="AW25" s="71"/>
      <c r="AX25" s="65"/>
      <c r="AY25" s="72"/>
      <c r="AZ25" s="74"/>
      <c r="BA25" s="64"/>
      <c r="BB25" s="65"/>
      <c r="BC25" s="72"/>
      <c r="BD25" s="70"/>
      <c r="BE25" s="134"/>
      <c r="BF25" s="137"/>
      <c r="BG25" s="66"/>
      <c r="BH25" s="70"/>
      <c r="BI25" s="134"/>
      <c r="BJ25" s="137"/>
      <c r="BK25" s="66"/>
      <c r="BL25" s="70"/>
      <c r="BM25" s="71"/>
      <c r="BN25" s="75"/>
      <c r="BO25" s="72"/>
      <c r="BP25" s="70"/>
      <c r="BQ25" s="71"/>
      <c r="BR25" s="65"/>
      <c r="BS25" s="72"/>
      <c r="BT25" s="76"/>
      <c r="BU25" s="64"/>
      <c r="BV25" s="65"/>
      <c r="BW25" s="66"/>
      <c r="BX25" s="77"/>
      <c r="BY25" s="71"/>
      <c r="BZ25" s="147"/>
      <c r="CA25" s="66"/>
      <c r="CB25" s="76"/>
    </row>
    <row r="26" customFormat="false" ht="11.25" hidden="false" customHeight="false" outlineLevel="0" collapsed="false">
      <c r="A26" s="56" t="n">
        <v>19</v>
      </c>
      <c r="B26" s="57" t="e">
        <f aca="false">F26</f>
        <v>#VALUE!</v>
      </c>
      <c r="C26" s="58" t="e">
        <f aca="false">G26</f>
        <v>#VALUE!</v>
      </c>
      <c r="D26" s="59" t="s">
        <v>1101</v>
      </c>
      <c r="E26" s="60" t="s">
        <v>36</v>
      </c>
      <c r="F26" s="61" t="e">
        <f aca="false">TopN(I26:CB26,8)</f>
        <v>#VALUE!</v>
      </c>
      <c r="G26" s="62" t="e">
        <f aca="false">CountRaces(I26:CB26)</f>
        <v>#VALUE!</v>
      </c>
      <c r="H26" s="63" t="s">
        <v>37</v>
      </c>
      <c r="I26" s="64"/>
      <c r="J26" s="65"/>
      <c r="K26" s="66"/>
      <c r="L26" s="70"/>
      <c r="M26" s="71"/>
      <c r="N26" s="65"/>
      <c r="O26" s="66"/>
      <c r="P26" s="67"/>
      <c r="Q26" s="64"/>
      <c r="R26" s="68"/>
      <c r="S26" s="69"/>
      <c r="T26" s="70"/>
      <c r="U26" s="71"/>
      <c r="V26" s="65"/>
      <c r="W26" s="66"/>
      <c r="X26" s="74"/>
      <c r="Y26" s="134" t="s">
        <v>298</v>
      </c>
      <c r="Z26" s="65" t="n">
        <v>493</v>
      </c>
      <c r="AA26" s="66"/>
      <c r="AB26" s="70"/>
      <c r="AC26" s="134"/>
      <c r="AD26" s="65"/>
      <c r="AE26" s="66"/>
      <c r="AF26" s="70"/>
      <c r="AG26" s="64"/>
      <c r="AH26" s="65"/>
      <c r="AI26" s="72"/>
      <c r="AJ26" s="70"/>
      <c r="AK26" s="71"/>
      <c r="AL26" s="65"/>
      <c r="AM26" s="73"/>
      <c r="AN26" s="70"/>
      <c r="AO26" s="134"/>
      <c r="AP26" s="65"/>
      <c r="AQ26" s="72"/>
      <c r="AR26" s="74"/>
      <c r="AS26" s="134"/>
      <c r="AT26" s="65"/>
      <c r="AU26" s="72"/>
      <c r="AV26" s="67"/>
      <c r="AW26" s="71"/>
      <c r="AX26" s="65"/>
      <c r="AY26" s="72"/>
      <c r="AZ26" s="74"/>
      <c r="BA26" s="64"/>
      <c r="BB26" s="65"/>
      <c r="BC26" s="72"/>
      <c r="BD26" s="70"/>
      <c r="BE26" s="134"/>
      <c r="BF26" s="137"/>
      <c r="BG26" s="66"/>
      <c r="BH26" s="70"/>
      <c r="BI26" s="134"/>
      <c r="BJ26" s="137"/>
      <c r="BK26" s="66"/>
      <c r="BL26" s="70"/>
      <c r="BM26" s="71"/>
      <c r="BN26" s="75"/>
      <c r="BO26" s="72" t="s">
        <v>355</v>
      </c>
      <c r="BP26" s="70" t="n">
        <v>607</v>
      </c>
      <c r="BQ26" s="71" t="s">
        <v>1052</v>
      </c>
      <c r="BR26" s="65" t="n">
        <v>446</v>
      </c>
      <c r="BS26" s="72" t="s">
        <v>225</v>
      </c>
      <c r="BT26" s="76" t="n">
        <v>302</v>
      </c>
      <c r="BU26" s="64"/>
      <c r="BV26" s="65"/>
      <c r="BW26" s="66"/>
      <c r="BX26" s="77"/>
      <c r="BY26" s="71"/>
      <c r="BZ26" s="147"/>
      <c r="CA26" s="66"/>
      <c r="CB26" s="76"/>
    </row>
    <row r="27" customFormat="false" ht="11.25" hidden="false" customHeight="false" outlineLevel="0" collapsed="false">
      <c r="A27" s="56" t="n">
        <v>20</v>
      </c>
      <c r="B27" s="57" t="e">
        <f aca="false">F27</f>
        <v>#VALUE!</v>
      </c>
      <c r="C27" s="58" t="e">
        <f aca="false">G27</f>
        <v>#VALUE!</v>
      </c>
      <c r="D27" s="59" t="s">
        <v>1102</v>
      </c>
      <c r="E27" s="60" t="s">
        <v>69</v>
      </c>
      <c r="F27" s="61" t="e">
        <f aca="false">TopN(I27:CB27,8)</f>
        <v>#VALUE!</v>
      </c>
      <c r="G27" s="62" t="e">
        <f aca="false">CountRaces(I27:CB27)</f>
        <v>#VALUE!</v>
      </c>
      <c r="H27" s="63" t="s">
        <v>37</v>
      </c>
      <c r="I27" s="64"/>
      <c r="J27" s="65"/>
      <c r="K27" s="66"/>
      <c r="L27" s="70"/>
      <c r="M27" s="71"/>
      <c r="N27" s="65"/>
      <c r="O27" s="66"/>
      <c r="P27" s="67"/>
      <c r="Q27" s="64" t="s">
        <v>1103</v>
      </c>
      <c r="R27" s="68" t="n">
        <v>574</v>
      </c>
      <c r="S27" s="69"/>
      <c r="T27" s="70"/>
      <c r="U27" s="71"/>
      <c r="V27" s="65"/>
      <c r="W27" s="66"/>
      <c r="X27" s="74"/>
      <c r="Y27" s="134"/>
      <c r="Z27" s="65"/>
      <c r="AA27" s="66" t="s">
        <v>1104</v>
      </c>
      <c r="AB27" s="70" t="n">
        <v>446</v>
      </c>
      <c r="AC27" s="134"/>
      <c r="AD27" s="65"/>
      <c r="AE27" s="66"/>
      <c r="AF27" s="70"/>
      <c r="AG27" s="64"/>
      <c r="AH27" s="65"/>
      <c r="AI27" s="72"/>
      <c r="AJ27" s="70"/>
      <c r="AK27" s="71"/>
      <c r="AL27" s="65"/>
      <c r="AM27" s="73"/>
      <c r="AN27" s="70"/>
      <c r="AO27" s="134"/>
      <c r="AP27" s="65"/>
      <c r="AQ27" s="72"/>
      <c r="AR27" s="74"/>
      <c r="AS27" s="134"/>
      <c r="AT27" s="65"/>
      <c r="AU27" s="72"/>
      <c r="AV27" s="67"/>
      <c r="AW27" s="71"/>
      <c r="AX27" s="65"/>
      <c r="AY27" s="72"/>
      <c r="AZ27" s="74"/>
      <c r="BA27" s="64"/>
      <c r="BB27" s="65"/>
      <c r="BC27" s="72"/>
      <c r="BD27" s="70"/>
      <c r="BE27" s="134"/>
      <c r="BF27" s="137"/>
      <c r="BG27" s="66"/>
      <c r="BH27" s="70"/>
      <c r="BI27" s="134"/>
      <c r="BJ27" s="137"/>
      <c r="BK27" s="66"/>
      <c r="BL27" s="70"/>
      <c r="BM27" s="71"/>
      <c r="BN27" s="75"/>
      <c r="BO27" s="72"/>
      <c r="BP27" s="70"/>
      <c r="BQ27" s="71"/>
      <c r="BR27" s="65"/>
      <c r="BS27" s="72"/>
      <c r="BT27" s="76"/>
      <c r="BU27" s="64"/>
      <c r="BV27" s="65"/>
      <c r="BW27" s="66"/>
      <c r="BX27" s="77"/>
      <c r="BY27" s="71"/>
      <c r="BZ27" s="147"/>
      <c r="CA27" s="66" t="s">
        <v>1105</v>
      </c>
      <c r="CB27" s="76" t="n">
        <v>754</v>
      </c>
    </row>
    <row r="28" customFormat="false" ht="11.25" hidden="false" customHeight="false" outlineLevel="0" collapsed="false">
      <c r="A28" s="56" t="n">
        <v>21</v>
      </c>
      <c r="B28" s="57" t="e">
        <f aca="false">F28</f>
        <v>#VALUE!</v>
      </c>
      <c r="C28" s="58" t="e">
        <f aca="false">G28</f>
        <v>#VALUE!</v>
      </c>
      <c r="D28" s="59" t="s">
        <v>1106</v>
      </c>
      <c r="E28" s="60" t="s">
        <v>69</v>
      </c>
      <c r="F28" s="61" t="e">
        <f aca="false">TopN(I28:CB28,8)</f>
        <v>#VALUE!</v>
      </c>
      <c r="G28" s="62" t="e">
        <f aca="false">CountRaces(I28:CB28)</f>
        <v>#VALUE!</v>
      </c>
      <c r="H28" s="63" t="s">
        <v>37</v>
      </c>
      <c r="I28" s="64" t="s">
        <v>239</v>
      </c>
      <c r="J28" s="65" t="n">
        <v>555</v>
      </c>
      <c r="K28" s="66"/>
      <c r="L28" s="70"/>
      <c r="M28" s="71"/>
      <c r="N28" s="65"/>
      <c r="O28" s="66"/>
      <c r="P28" s="67"/>
      <c r="Q28" s="64"/>
      <c r="R28" s="68"/>
      <c r="S28" s="69"/>
      <c r="T28" s="70"/>
      <c r="U28" s="71"/>
      <c r="V28" s="65"/>
      <c r="W28" s="66"/>
      <c r="X28" s="74"/>
      <c r="Y28" s="134"/>
      <c r="Z28" s="65"/>
      <c r="AA28" s="66"/>
      <c r="AB28" s="70"/>
      <c r="AC28" s="134"/>
      <c r="AD28" s="65"/>
      <c r="AE28" s="66"/>
      <c r="AF28" s="70"/>
      <c r="AG28" s="64"/>
      <c r="AH28" s="65"/>
      <c r="AI28" s="72"/>
      <c r="AJ28" s="70"/>
      <c r="AK28" s="71"/>
      <c r="AL28" s="65"/>
      <c r="AM28" s="73"/>
      <c r="AN28" s="70"/>
      <c r="AO28" s="134"/>
      <c r="AP28" s="65"/>
      <c r="AQ28" s="72"/>
      <c r="AR28" s="74"/>
      <c r="AS28" s="134"/>
      <c r="AT28" s="65"/>
      <c r="AU28" s="72"/>
      <c r="AV28" s="67"/>
      <c r="AW28" s="71"/>
      <c r="AX28" s="65"/>
      <c r="AY28" s="72"/>
      <c r="AZ28" s="74"/>
      <c r="BA28" s="64"/>
      <c r="BB28" s="65"/>
      <c r="BC28" s="72"/>
      <c r="BD28" s="70"/>
      <c r="BE28" s="134"/>
      <c r="BF28" s="137"/>
      <c r="BG28" s="66"/>
      <c r="BH28" s="70"/>
      <c r="BI28" s="134"/>
      <c r="BJ28" s="137"/>
      <c r="BK28" s="66"/>
      <c r="BL28" s="70"/>
      <c r="BM28" s="71"/>
      <c r="BN28" s="75"/>
      <c r="BO28" s="72"/>
      <c r="BP28" s="70"/>
      <c r="BQ28" s="71"/>
      <c r="BR28" s="65"/>
      <c r="BS28" s="72"/>
      <c r="BT28" s="76"/>
      <c r="BU28" s="64" t="s">
        <v>310</v>
      </c>
      <c r="BV28" s="65" t="n">
        <v>545</v>
      </c>
      <c r="BW28" s="66"/>
      <c r="BX28" s="77"/>
      <c r="BY28" s="71" t="s">
        <v>812</v>
      </c>
      <c r="BZ28" s="147" t="n">
        <v>668</v>
      </c>
      <c r="CA28" s="66"/>
      <c r="CB28" s="76"/>
    </row>
    <row r="29" customFormat="false" ht="11.25" hidden="false" customHeight="false" outlineLevel="0" collapsed="false">
      <c r="A29" s="56" t="n">
        <v>22</v>
      </c>
      <c r="B29" s="57" t="e">
        <f aca="false">F29</f>
        <v>#VALUE!</v>
      </c>
      <c r="C29" s="58" t="e">
        <f aca="false">G29</f>
        <v>#VALUE!</v>
      </c>
      <c r="D29" s="59" t="s">
        <v>1107</v>
      </c>
      <c r="E29" s="60" t="s">
        <v>133</v>
      </c>
      <c r="F29" s="61" t="e">
        <f aca="false">TopN(I29:CB29,8)</f>
        <v>#VALUE!</v>
      </c>
      <c r="G29" s="62" t="e">
        <f aca="false">CountRaces(I29:CB29)</f>
        <v>#VALUE!</v>
      </c>
      <c r="H29" s="63" t="s">
        <v>37</v>
      </c>
      <c r="I29" s="64"/>
      <c r="J29" s="65"/>
      <c r="K29" s="66"/>
      <c r="L29" s="70"/>
      <c r="M29" s="71"/>
      <c r="N29" s="65"/>
      <c r="O29" s="66" t="s">
        <v>1108</v>
      </c>
      <c r="P29" s="67" t="n">
        <v>320</v>
      </c>
      <c r="Q29" s="64"/>
      <c r="R29" s="68"/>
      <c r="S29" s="69"/>
      <c r="T29" s="70"/>
      <c r="U29" s="71"/>
      <c r="V29" s="65"/>
      <c r="W29" s="66"/>
      <c r="X29" s="74"/>
      <c r="Y29" s="134"/>
      <c r="Z29" s="65"/>
      <c r="AA29" s="66"/>
      <c r="AB29" s="70"/>
      <c r="AC29" s="134"/>
      <c r="AD29" s="65"/>
      <c r="AE29" s="66"/>
      <c r="AF29" s="70"/>
      <c r="AG29" s="64"/>
      <c r="AH29" s="65"/>
      <c r="AI29" s="72"/>
      <c r="AJ29" s="70"/>
      <c r="AK29" s="71"/>
      <c r="AL29" s="65"/>
      <c r="AM29" s="73"/>
      <c r="AN29" s="70"/>
      <c r="AO29" s="134"/>
      <c r="AP29" s="65"/>
      <c r="AQ29" s="72" t="s">
        <v>1109</v>
      </c>
      <c r="AR29" s="74" t="n">
        <v>451</v>
      </c>
      <c r="AS29" s="134"/>
      <c r="AT29" s="65"/>
      <c r="AU29" s="72"/>
      <c r="AV29" s="67"/>
      <c r="AW29" s="71" t="s">
        <v>1110</v>
      </c>
      <c r="AX29" s="65" t="n">
        <v>507</v>
      </c>
      <c r="AY29" s="72"/>
      <c r="AZ29" s="74"/>
      <c r="BA29" s="64"/>
      <c r="BB29" s="65"/>
      <c r="BC29" s="72" t="s">
        <v>1111</v>
      </c>
      <c r="BD29" s="70" t="n">
        <v>453</v>
      </c>
      <c r="BE29" s="134"/>
      <c r="BF29" s="137"/>
      <c r="BG29" s="66"/>
      <c r="BH29" s="70"/>
      <c r="BI29" s="134"/>
      <c r="BJ29" s="137"/>
      <c r="BK29" s="66"/>
      <c r="BL29" s="70"/>
      <c r="BM29" s="71"/>
      <c r="BN29" s="75"/>
      <c r="BO29" s="72"/>
      <c r="BP29" s="70"/>
      <c r="BQ29" s="71"/>
      <c r="BR29" s="65"/>
      <c r="BS29" s="72"/>
      <c r="BT29" s="76"/>
      <c r="BU29" s="64"/>
      <c r="BV29" s="65"/>
      <c r="BW29" s="66"/>
      <c r="BX29" s="77"/>
      <c r="BY29" s="71"/>
      <c r="BZ29" s="147"/>
      <c r="CA29" s="66"/>
      <c r="CB29" s="76"/>
    </row>
    <row r="30" customFormat="false" ht="11.25" hidden="false" customHeight="false" outlineLevel="0" collapsed="false">
      <c r="A30" s="56" t="n">
        <v>23</v>
      </c>
      <c r="B30" s="57" t="e">
        <f aca="false">F30</f>
        <v>#VALUE!</v>
      </c>
      <c r="C30" s="58" t="e">
        <f aca="false">G30</f>
        <v>#VALUE!</v>
      </c>
      <c r="D30" s="59" t="s">
        <v>1112</v>
      </c>
      <c r="E30" s="60" t="s">
        <v>133</v>
      </c>
      <c r="F30" s="61" t="e">
        <f aca="false">TopN(I30:CB30,8)</f>
        <v>#VALUE!</v>
      </c>
      <c r="G30" s="62" t="e">
        <f aca="false">CountRaces(I30:CB30)</f>
        <v>#VALUE!</v>
      </c>
      <c r="H30" s="63" t="s">
        <v>37</v>
      </c>
      <c r="I30" s="64"/>
      <c r="J30" s="65"/>
      <c r="K30" s="66" t="s">
        <v>1113</v>
      </c>
      <c r="L30" s="70" t="n">
        <v>549</v>
      </c>
      <c r="M30" s="71"/>
      <c r="N30" s="65"/>
      <c r="O30" s="66"/>
      <c r="P30" s="67"/>
      <c r="Q30" s="64"/>
      <c r="R30" s="68"/>
      <c r="S30" s="69"/>
      <c r="T30" s="70"/>
      <c r="U30" s="71" t="s">
        <v>1114</v>
      </c>
      <c r="V30" s="65" t="n">
        <v>531</v>
      </c>
      <c r="W30" s="66"/>
      <c r="X30" s="74"/>
      <c r="Y30" s="134"/>
      <c r="Z30" s="65"/>
      <c r="AA30" s="66"/>
      <c r="AB30" s="70"/>
      <c r="AC30" s="134"/>
      <c r="AD30" s="65"/>
      <c r="AE30" s="66"/>
      <c r="AF30" s="70"/>
      <c r="AG30" s="64"/>
      <c r="AH30" s="65"/>
      <c r="AI30" s="72"/>
      <c r="AJ30" s="70"/>
      <c r="AK30" s="71"/>
      <c r="AL30" s="65"/>
      <c r="AM30" s="73"/>
      <c r="AN30" s="70"/>
      <c r="AO30" s="134"/>
      <c r="AP30" s="65"/>
      <c r="AQ30" s="72"/>
      <c r="AR30" s="74"/>
      <c r="AS30" s="134"/>
      <c r="AT30" s="65"/>
      <c r="AU30" s="72"/>
      <c r="AV30" s="67"/>
      <c r="AW30" s="71"/>
      <c r="AX30" s="65"/>
      <c r="AY30" s="72"/>
      <c r="AZ30" s="74"/>
      <c r="BA30" s="64" t="s">
        <v>1115</v>
      </c>
      <c r="BB30" s="65" t="n">
        <v>650</v>
      </c>
      <c r="BC30" s="72"/>
      <c r="BD30" s="70"/>
      <c r="BE30" s="134"/>
      <c r="BF30" s="137"/>
      <c r="BG30" s="66"/>
      <c r="BH30" s="70"/>
      <c r="BI30" s="134"/>
      <c r="BJ30" s="137"/>
      <c r="BK30" s="66"/>
      <c r="BL30" s="70"/>
      <c r="BM30" s="71"/>
      <c r="BN30" s="75"/>
      <c r="BO30" s="72"/>
      <c r="BP30" s="70"/>
      <c r="BQ30" s="71"/>
      <c r="BR30" s="65"/>
      <c r="BS30" s="72"/>
      <c r="BT30" s="76"/>
      <c r="BU30" s="64"/>
      <c r="BV30" s="65"/>
      <c r="BW30" s="66"/>
      <c r="BX30" s="77"/>
      <c r="BY30" s="71"/>
      <c r="BZ30" s="147"/>
      <c r="CA30" s="66"/>
      <c r="CB30" s="76"/>
    </row>
    <row r="31" customFormat="false" ht="11.25" hidden="false" customHeight="false" outlineLevel="0" collapsed="false">
      <c r="A31" s="56" t="n">
        <v>24</v>
      </c>
      <c r="B31" s="57" t="e">
        <f aca="false">F31</f>
        <v>#VALUE!</v>
      </c>
      <c r="C31" s="58" t="e">
        <f aca="false">G31</f>
        <v>#VALUE!</v>
      </c>
      <c r="D31" s="59" t="s">
        <v>1116</v>
      </c>
      <c r="E31" s="60" t="s">
        <v>36</v>
      </c>
      <c r="F31" s="61" t="e">
        <f aca="false">TopN(I31:CB31,8)</f>
        <v>#VALUE!</v>
      </c>
      <c r="G31" s="62" t="e">
        <f aca="false">CountRaces(I31:CB31)</f>
        <v>#VALUE!</v>
      </c>
      <c r="H31" s="63" t="s">
        <v>37</v>
      </c>
      <c r="I31" s="64" t="s">
        <v>866</v>
      </c>
      <c r="J31" s="65" t="n">
        <v>145</v>
      </c>
      <c r="K31" s="66"/>
      <c r="L31" s="70"/>
      <c r="M31" s="71" t="s">
        <v>1117</v>
      </c>
      <c r="N31" s="65" t="n">
        <v>263</v>
      </c>
      <c r="O31" s="66"/>
      <c r="P31" s="67"/>
      <c r="Q31" s="64"/>
      <c r="R31" s="68"/>
      <c r="S31" s="69" t="s">
        <v>789</v>
      </c>
      <c r="T31" s="70" t="n">
        <v>248</v>
      </c>
      <c r="U31" s="71"/>
      <c r="V31" s="65"/>
      <c r="W31" s="66" t="s">
        <v>740</v>
      </c>
      <c r="X31" s="74" t="n">
        <v>351</v>
      </c>
      <c r="Y31" s="134" t="s">
        <v>1118</v>
      </c>
      <c r="Z31" s="65" t="n">
        <v>228</v>
      </c>
      <c r="AA31" s="66"/>
      <c r="AB31" s="70"/>
      <c r="AC31" s="134"/>
      <c r="AD31" s="65"/>
      <c r="AE31" s="66" t="s">
        <v>740</v>
      </c>
      <c r="AF31" s="70" t="n">
        <v>351</v>
      </c>
      <c r="AG31" s="64"/>
      <c r="AH31" s="65"/>
      <c r="AI31" s="72"/>
      <c r="AJ31" s="70"/>
      <c r="AK31" s="71"/>
      <c r="AL31" s="65"/>
      <c r="AM31" s="73"/>
      <c r="AN31" s="70"/>
      <c r="AO31" s="134"/>
      <c r="AP31" s="65"/>
      <c r="AQ31" s="72" t="s">
        <v>1119</v>
      </c>
      <c r="AR31" s="74" t="n">
        <v>120</v>
      </c>
      <c r="AS31" s="134"/>
      <c r="AT31" s="65"/>
      <c r="AU31" s="72"/>
      <c r="AV31" s="67"/>
      <c r="AW31" s="71"/>
      <c r="AX31" s="65"/>
      <c r="AY31" s="72"/>
      <c r="AZ31" s="74"/>
      <c r="BA31" s="64"/>
      <c r="BB31" s="65"/>
      <c r="BC31" s="72"/>
      <c r="BD31" s="70"/>
      <c r="BE31" s="134"/>
      <c r="BF31" s="137"/>
      <c r="BG31" s="66"/>
      <c r="BH31" s="70"/>
      <c r="BI31" s="134"/>
      <c r="BJ31" s="137"/>
      <c r="BK31" s="66"/>
      <c r="BL31" s="70"/>
      <c r="BM31" s="71"/>
      <c r="BN31" s="75"/>
      <c r="BO31" s="72"/>
      <c r="BP31" s="70"/>
      <c r="BQ31" s="71"/>
      <c r="BR31" s="65"/>
      <c r="BS31" s="72"/>
      <c r="BT31" s="76"/>
      <c r="BU31" s="64"/>
      <c r="BV31" s="65"/>
      <c r="BW31" s="66"/>
      <c r="BX31" s="77"/>
      <c r="BY31" s="71"/>
      <c r="BZ31" s="147"/>
      <c r="CA31" s="66"/>
      <c r="CB31" s="76"/>
    </row>
    <row r="32" customFormat="false" ht="11.25" hidden="false" customHeight="false" outlineLevel="0" collapsed="false">
      <c r="A32" s="56" t="n">
        <v>25</v>
      </c>
      <c r="B32" s="57" t="e">
        <f aca="false">F32</f>
        <v>#VALUE!</v>
      </c>
      <c r="C32" s="58" t="e">
        <f aca="false">G32</f>
        <v>#VALUE!</v>
      </c>
      <c r="D32" s="59" t="s">
        <v>1120</v>
      </c>
      <c r="E32" s="60" t="s">
        <v>154</v>
      </c>
      <c r="F32" s="61" t="e">
        <f aca="false">TopN(I32:CB32,8)</f>
        <v>#VALUE!</v>
      </c>
      <c r="G32" s="62" t="e">
        <f aca="false">CountRaces(I32:CB32)</f>
        <v>#VALUE!</v>
      </c>
      <c r="H32" s="63" t="s">
        <v>37</v>
      </c>
      <c r="I32" s="64"/>
      <c r="J32" s="65"/>
      <c r="K32" s="66"/>
      <c r="L32" s="70"/>
      <c r="M32" s="71"/>
      <c r="N32" s="65"/>
      <c r="O32" s="66"/>
      <c r="P32" s="67"/>
      <c r="Q32" s="64"/>
      <c r="R32" s="68"/>
      <c r="S32" s="69"/>
      <c r="T32" s="70"/>
      <c r="U32" s="71"/>
      <c r="V32" s="65"/>
      <c r="W32" s="66"/>
      <c r="X32" s="74"/>
      <c r="Y32" s="134"/>
      <c r="Z32" s="65"/>
      <c r="AA32" s="66"/>
      <c r="AB32" s="70"/>
      <c r="AC32" s="134"/>
      <c r="AD32" s="65"/>
      <c r="AE32" s="66"/>
      <c r="AF32" s="70"/>
      <c r="AG32" s="64"/>
      <c r="AH32" s="65"/>
      <c r="AI32" s="136" t="s">
        <v>1121</v>
      </c>
      <c r="AJ32" s="70" t="n">
        <v>493</v>
      </c>
      <c r="AK32" s="71"/>
      <c r="AL32" s="65"/>
      <c r="AM32" s="73"/>
      <c r="AN32" s="70"/>
      <c r="AO32" s="134"/>
      <c r="AP32" s="65"/>
      <c r="AQ32" s="72"/>
      <c r="AR32" s="74"/>
      <c r="AS32" s="134"/>
      <c r="AT32" s="65"/>
      <c r="AU32" s="72"/>
      <c r="AV32" s="67"/>
      <c r="AW32" s="71"/>
      <c r="AX32" s="65"/>
      <c r="AY32" s="72"/>
      <c r="AZ32" s="74"/>
      <c r="BA32" s="64"/>
      <c r="BB32" s="65"/>
      <c r="BC32" s="72"/>
      <c r="BD32" s="70"/>
      <c r="BE32" s="134"/>
      <c r="BF32" s="137"/>
      <c r="BG32" s="66"/>
      <c r="BH32" s="70"/>
      <c r="BI32" s="134"/>
      <c r="BJ32" s="137"/>
      <c r="BK32" s="66"/>
      <c r="BL32" s="70"/>
      <c r="BM32" s="71"/>
      <c r="BN32" s="75"/>
      <c r="BO32" s="72" t="s">
        <v>298</v>
      </c>
      <c r="BP32" s="70" t="n">
        <v>493</v>
      </c>
      <c r="BQ32" s="71" t="s">
        <v>858</v>
      </c>
      <c r="BR32" s="65" t="n">
        <v>167</v>
      </c>
      <c r="BS32" s="72" t="s">
        <v>1064</v>
      </c>
      <c r="BT32" s="76" t="n">
        <v>387</v>
      </c>
      <c r="BU32" s="64"/>
      <c r="BV32" s="65"/>
      <c r="BW32" s="66"/>
      <c r="BX32" s="77"/>
      <c r="BY32" s="71"/>
      <c r="BZ32" s="147"/>
      <c r="CA32" s="66"/>
      <c r="CB32" s="76"/>
    </row>
    <row r="33" customFormat="false" ht="11.25" hidden="false" customHeight="false" outlineLevel="0" collapsed="false">
      <c r="A33" s="56" t="n">
        <v>26</v>
      </c>
      <c r="B33" s="57" t="e">
        <f aca="false">F33</f>
        <v>#VALUE!</v>
      </c>
      <c r="C33" s="58" t="e">
        <f aca="false">G33</f>
        <v>#VALUE!</v>
      </c>
      <c r="D33" s="59" t="s">
        <v>1122</v>
      </c>
      <c r="E33" s="60" t="s">
        <v>69</v>
      </c>
      <c r="F33" s="61" t="e">
        <f aca="false">TopN(I33:CB33,8)</f>
        <v>#VALUE!</v>
      </c>
      <c r="G33" s="62" t="e">
        <f aca="false">CountRaces(I33:CB33)</f>
        <v>#VALUE!</v>
      </c>
      <c r="H33" s="63" t="s">
        <v>37</v>
      </c>
      <c r="I33" s="64"/>
      <c r="J33" s="65"/>
      <c r="K33" s="66"/>
      <c r="L33" s="70"/>
      <c r="M33" s="71"/>
      <c r="N33" s="65"/>
      <c r="O33" s="66"/>
      <c r="P33" s="67"/>
      <c r="Q33" s="64" t="s">
        <v>1123</v>
      </c>
      <c r="R33" s="68" t="n">
        <v>356</v>
      </c>
      <c r="S33" s="69"/>
      <c r="T33" s="70"/>
      <c r="U33" s="71"/>
      <c r="V33" s="65"/>
      <c r="W33" s="66"/>
      <c r="X33" s="74"/>
      <c r="Y33" s="134"/>
      <c r="Z33" s="65"/>
      <c r="AA33" s="66" t="s">
        <v>1124</v>
      </c>
      <c r="AB33" s="70" t="n">
        <v>361</v>
      </c>
      <c r="AC33" s="134"/>
      <c r="AD33" s="65"/>
      <c r="AE33" s="66"/>
      <c r="AF33" s="70"/>
      <c r="AG33" s="64"/>
      <c r="AH33" s="65"/>
      <c r="AI33" s="72"/>
      <c r="AJ33" s="70"/>
      <c r="AK33" s="71"/>
      <c r="AL33" s="65"/>
      <c r="AM33" s="73"/>
      <c r="AN33" s="70"/>
      <c r="AO33" s="134"/>
      <c r="AP33" s="65"/>
      <c r="AQ33" s="72"/>
      <c r="AR33" s="74"/>
      <c r="AS33" s="134"/>
      <c r="AT33" s="65"/>
      <c r="AU33" s="72"/>
      <c r="AV33" s="67"/>
      <c r="AW33" s="71"/>
      <c r="AX33" s="65"/>
      <c r="AY33" s="72"/>
      <c r="AZ33" s="74"/>
      <c r="BA33" s="64"/>
      <c r="BB33" s="65"/>
      <c r="BC33" s="72"/>
      <c r="BD33" s="70"/>
      <c r="BE33" s="134" t="s">
        <v>1125</v>
      </c>
      <c r="BF33" s="137" t="n">
        <v>475</v>
      </c>
      <c r="BG33" s="66"/>
      <c r="BH33" s="70"/>
      <c r="BI33" s="134"/>
      <c r="BJ33" s="137"/>
      <c r="BK33" s="66"/>
      <c r="BL33" s="70"/>
      <c r="BM33" s="71"/>
      <c r="BN33" s="75"/>
      <c r="BO33" s="72"/>
      <c r="BP33" s="70"/>
      <c r="BQ33" s="71"/>
      <c r="BR33" s="65"/>
      <c r="BS33" s="72"/>
      <c r="BT33" s="76"/>
      <c r="BU33" s="64"/>
      <c r="BV33" s="65"/>
      <c r="BW33" s="66"/>
      <c r="BX33" s="77"/>
      <c r="BY33" s="71"/>
      <c r="BZ33" s="147"/>
      <c r="CA33" s="66" t="s">
        <v>1126</v>
      </c>
      <c r="CB33" s="76" t="n">
        <v>289</v>
      </c>
    </row>
    <row r="34" customFormat="false" ht="11.25" hidden="false" customHeight="false" outlineLevel="0" collapsed="false">
      <c r="A34" s="56" t="n">
        <v>27</v>
      </c>
      <c r="B34" s="57" t="e">
        <f aca="false">F34</f>
        <v>#VALUE!</v>
      </c>
      <c r="C34" s="58" t="e">
        <f aca="false">G34</f>
        <v>#VALUE!</v>
      </c>
      <c r="D34" s="59" t="s">
        <v>1127</v>
      </c>
      <c r="E34" s="60" t="s">
        <v>133</v>
      </c>
      <c r="F34" s="61" t="e">
        <f aca="false">TopN(I34:CB34,8)</f>
        <v>#VALUE!</v>
      </c>
      <c r="G34" s="62" t="e">
        <f aca="false">CountRaces(I34:CB34)</f>
        <v>#VALUE!</v>
      </c>
      <c r="H34" s="63" t="s">
        <v>37</v>
      </c>
      <c r="I34" s="64" t="s">
        <v>791</v>
      </c>
      <c r="J34" s="65" t="n">
        <v>223</v>
      </c>
      <c r="K34" s="66"/>
      <c r="L34" s="70"/>
      <c r="M34" s="71"/>
      <c r="N34" s="65"/>
      <c r="O34" s="66"/>
      <c r="P34" s="67"/>
      <c r="Q34" s="64"/>
      <c r="R34" s="68"/>
      <c r="S34" s="69"/>
      <c r="T34" s="70"/>
      <c r="U34" s="71"/>
      <c r="V34" s="65"/>
      <c r="W34" s="66"/>
      <c r="X34" s="74"/>
      <c r="Y34" s="134"/>
      <c r="Z34" s="65"/>
      <c r="AA34" s="66"/>
      <c r="AB34" s="70"/>
      <c r="AC34" s="134"/>
      <c r="AD34" s="65"/>
      <c r="AE34" s="66"/>
      <c r="AF34" s="70"/>
      <c r="AG34" s="64"/>
      <c r="AH34" s="65"/>
      <c r="AI34" s="72"/>
      <c r="AJ34" s="70"/>
      <c r="AK34" s="71"/>
      <c r="AL34" s="65"/>
      <c r="AM34" s="73"/>
      <c r="AN34" s="70"/>
      <c r="AO34" s="134"/>
      <c r="AP34" s="65"/>
      <c r="AQ34" s="72"/>
      <c r="AR34" s="74"/>
      <c r="AS34" s="134"/>
      <c r="AT34" s="65"/>
      <c r="AU34" s="72"/>
      <c r="AV34" s="67"/>
      <c r="AW34" s="71"/>
      <c r="AX34" s="65"/>
      <c r="AY34" s="72"/>
      <c r="AZ34" s="74"/>
      <c r="BA34" s="64" t="s">
        <v>1128</v>
      </c>
      <c r="BB34" s="65" t="n">
        <v>650</v>
      </c>
      <c r="BC34" s="72"/>
      <c r="BD34" s="70"/>
      <c r="BE34" s="134"/>
      <c r="BF34" s="137"/>
      <c r="BG34" s="66"/>
      <c r="BH34" s="70"/>
      <c r="BI34" s="134"/>
      <c r="BJ34" s="137"/>
      <c r="BK34" s="66"/>
      <c r="BL34" s="70"/>
      <c r="BM34" s="71"/>
      <c r="BN34" s="75"/>
      <c r="BO34" s="72"/>
      <c r="BP34" s="70"/>
      <c r="BQ34" s="71"/>
      <c r="BR34" s="65"/>
      <c r="BS34" s="72"/>
      <c r="BT34" s="76"/>
      <c r="BU34" s="64"/>
      <c r="BV34" s="65"/>
      <c r="BW34" s="66"/>
      <c r="BX34" s="77"/>
      <c r="BY34" s="71"/>
      <c r="BZ34" s="147"/>
      <c r="CA34" s="66" t="s">
        <v>1129</v>
      </c>
      <c r="CB34" s="76" t="n">
        <v>546</v>
      </c>
    </row>
    <row r="35" customFormat="false" ht="11.25" hidden="false" customHeight="false" outlineLevel="0" collapsed="false">
      <c r="A35" s="56" t="n">
        <v>28</v>
      </c>
      <c r="B35" s="57" t="e">
        <f aca="false">F35</f>
        <v>#VALUE!</v>
      </c>
      <c r="C35" s="58" t="e">
        <f aca="false">G35</f>
        <v>#VALUE!</v>
      </c>
      <c r="D35" s="59" t="s">
        <v>1130</v>
      </c>
      <c r="E35" s="60" t="s">
        <v>36</v>
      </c>
      <c r="F35" s="61" t="e">
        <f aca="false">TopN(I35:CB35,8)</f>
        <v>#VALUE!</v>
      </c>
      <c r="G35" s="62" t="e">
        <f aca="false">CountRaces(I35:CB35)</f>
        <v>#VALUE!</v>
      </c>
      <c r="H35" s="63" t="s">
        <v>37</v>
      </c>
      <c r="I35" s="64" t="s">
        <v>1131</v>
      </c>
      <c r="J35" s="65" t="n">
        <v>330</v>
      </c>
      <c r="K35" s="66"/>
      <c r="L35" s="70"/>
      <c r="M35" s="71" t="s">
        <v>1132</v>
      </c>
      <c r="N35" s="65" t="n">
        <v>366</v>
      </c>
      <c r="O35" s="66"/>
      <c r="P35" s="67"/>
      <c r="Q35" s="64"/>
      <c r="R35" s="68"/>
      <c r="S35" s="69"/>
      <c r="T35" s="70"/>
      <c r="U35" s="71"/>
      <c r="V35" s="65"/>
      <c r="W35" s="66"/>
      <c r="X35" s="74"/>
      <c r="Y35" s="134"/>
      <c r="Z35" s="65"/>
      <c r="AA35" s="66" t="s">
        <v>1133</v>
      </c>
      <c r="AB35" s="70" t="n">
        <v>370</v>
      </c>
      <c r="AC35" s="134"/>
      <c r="AD35" s="65"/>
      <c r="AE35" s="66"/>
      <c r="AF35" s="70"/>
      <c r="AG35" s="64"/>
      <c r="AH35" s="65"/>
      <c r="AI35" s="72"/>
      <c r="AJ35" s="70"/>
      <c r="AK35" s="71"/>
      <c r="AL35" s="65"/>
      <c r="AM35" s="73"/>
      <c r="AN35" s="70"/>
      <c r="AO35" s="134"/>
      <c r="AP35" s="65"/>
      <c r="AQ35" s="72"/>
      <c r="AR35" s="74"/>
      <c r="AS35" s="134"/>
      <c r="AT35" s="65"/>
      <c r="AU35" s="72" t="s">
        <v>1134</v>
      </c>
      <c r="AV35" s="67" t="n">
        <v>330</v>
      </c>
      <c r="AW35" s="71"/>
      <c r="AX35" s="65"/>
      <c r="AY35" s="72"/>
      <c r="AZ35" s="74"/>
      <c r="BA35" s="64"/>
      <c r="BB35" s="65"/>
      <c r="BC35" s="72"/>
      <c r="BD35" s="70"/>
      <c r="BE35" s="134"/>
      <c r="BF35" s="137"/>
      <c r="BG35" s="66"/>
      <c r="BH35" s="70"/>
      <c r="BI35" s="134"/>
      <c r="BJ35" s="137"/>
      <c r="BK35" s="66"/>
      <c r="BL35" s="70"/>
      <c r="BM35" s="71"/>
      <c r="BN35" s="75"/>
      <c r="BO35" s="72"/>
      <c r="BP35" s="70"/>
      <c r="BQ35" s="71"/>
      <c r="BR35" s="65"/>
      <c r="BS35" s="72"/>
      <c r="BT35" s="76"/>
      <c r="BU35" s="64"/>
      <c r="BV35" s="65"/>
      <c r="BW35" s="66"/>
      <c r="BX35" s="77"/>
      <c r="BY35" s="71"/>
      <c r="BZ35" s="147"/>
      <c r="CA35" s="66"/>
      <c r="CB35" s="76"/>
    </row>
    <row r="36" customFormat="false" ht="11.25" hidden="false" customHeight="false" outlineLevel="0" collapsed="false">
      <c r="A36" s="56" t="n">
        <v>29</v>
      </c>
      <c r="B36" s="57" t="e">
        <f aca="false">F36</f>
        <v>#VALUE!</v>
      </c>
      <c r="C36" s="58" t="e">
        <f aca="false">G36</f>
        <v>#VALUE!</v>
      </c>
      <c r="D36" s="59" t="s">
        <v>1135</v>
      </c>
      <c r="E36" s="60" t="s">
        <v>352</v>
      </c>
      <c r="F36" s="61" t="e">
        <f aca="false">TopN(I36:CB36,8)</f>
        <v>#VALUE!</v>
      </c>
      <c r="G36" s="62" t="e">
        <f aca="false">CountRaces(I36:CB36)</f>
        <v>#VALUE!</v>
      </c>
      <c r="H36" s="63" t="s">
        <v>37</v>
      </c>
      <c r="I36" s="64"/>
      <c r="J36" s="65"/>
      <c r="K36" s="66"/>
      <c r="L36" s="70"/>
      <c r="M36" s="71"/>
      <c r="N36" s="65"/>
      <c r="O36" s="66"/>
      <c r="P36" s="67"/>
      <c r="Q36" s="64"/>
      <c r="R36" s="68"/>
      <c r="S36" s="69"/>
      <c r="T36" s="70"/>
      <c r="U36" s="71"/>
      <c r="V36" s="65"/>
      <c r="W36" s="66"/>
      <c r="X36" s="74"/>
      <c r="Y36" s="134" t="s">
        <v>451</v>
      </c>
      <c r="Z36" s="65" t="n">
        <v>312</v>
      </c>
      <c r="AA36" s="66"/>
      <c r="AB36" s="70"/>
      <c r="AC36" s="134" t="s">
        <v>1136</v>
      </c>
      <c r="AD36" s="65" t="n">
        <v>373</v>
      </c>
      <c r="AE36" s="66"/>
      <c r="AF36" s="70"/>
      <c r="AG36" s="64"/>
      <c r="AH36" s="65"/>
      <c r="AI36" s="72"/>
      <c r="AJ36" s="70"/>
      <c r="AK36" s="71"/>
      <c r="AL36" s="65"/>
      <c r="AM36" s="73"/>
      <c r="AN36" s="70"/>
      <c r="AO36" s="134"/>
      <c r="AP36" s="65"/>
      <c r="AQ36" s="72"/>
      <c r="AR36" s="74"/>
      <c r="AS36" s="134" t="s">
        <v>1137</v>
      </c>
      <c r="AT36" s="65" t="n">
        <v>258</v>
      </c>
      <c r="AU36" s="72"/>
      <c r="AV36" s="67"/>
      <c r="AW36" s="71"/>
      <c r="AX36" s="65"/>
      <c r="AY36" s="72"/>
      <c r="AZ36" s="74"/>
      <c r="BA36" s="64"/>
      <c r="BB36" s="65"/>
      <c r="BC36" s="72"/>
      <c r="BD36" s="70"/>
      <c r="BE36" s="134"/>
      <c r="BF36" s="137"/>
      <c r="BG36" s="66"/>
      <c r="BH36" s="70"/>
      <c r="BI36" s="134"/>
      <c r="BJ36" s="137"/>
      <c r="BK36" s="66"/>
      <c r="BL36" s="70"/>
      <c r="BM36" s="71"/>
      <c r="BN36" s="75"/>
      <c r="BO36" s="72"/>
      <c r="BP36" s="70"/>
      <c r="BQ36" s="71"/>
      <c r="BR36" s="65"/>
      <c r="BS36" s="72"/>
      <c r="BT36" s="76"/>
      <c r="BU36" s="64" t="s">
        <v>321</v>
      </c>
      <c r="BV36" s="65" t="n">
        <v>345</v>
      </c>
      <c r="BW36" s="66"/>
      <c r="BX36" s="77"/>
      <c r="BY36" s="71"/>
      <c r="BZ36" s="147"/>
      <c r="CA36" s="66"/>
      <c r="CB36" s="76"/>
    </row>
    <row r="37" customFormat="false" ht="11.25" hidden="false" customHeight="false" outlineLevel="0" collapsed="false">
      <c r="A37" s="56" t="n">
        <v>30</v>
      </c>
      <c r="B37" s="57" t="e">
        <f aca="false">F37</f>
        <v>#VALUE!</v>
      </c>
      <c r="C37" s="58" t="e">
        <f aca="false">G37</f>
        <v>#VALUE!</v>
      </c>
      <c r="D37" s="59" t="s">
        <v>1138</v>
      </c>
      <c r="E37" s="60" t="s">
        <v>154</v>
      </c>
      <c r="F37" s="61" t="e">
        <f aca="false">TopN(I37:CB37,8)</f>
        <v>#VALUE!</v>
      </c>
      <c r="G37" s="62" t="e">
        <f aca="false">CountRaces(I37:CB37)</f>
        <v>#VALUE!</v>
      </c>
      <c r="H37" s="63" t="s">
        <v>37</v>
      </c>
      <c r="I37" s="64" t="s">
        <v>906</v>
      </c>
      <c r="J37" s="65" t="n">
        <v>98</v>
      </c>
      <c r="K37" s="66"/>
      <c r="L37" s="70"/>
      <c r="M37" s="71" t="s">
        <v>1139</v>
      </c>
      <c r="N37" s="65" t="n">
        <v>173</v>
      </c>
      <c r="O37" s="66"/>
      <c r="P37" s="67"/>
      <c r="Q37" s="64"/>
      <c r="R37" s="68"/>
      <c r="S37" s="69"/>
      <c r="T37" s="70"/>
      <c r="U37" s="71"/>
      <c r="V37" s="65"/>
      <c r="W37" s="66"/>
      <c r="X37" s="74"/>
      <c r="Y37" s="134"/>
      <c r="Z37" s="65"/>
      <c r="AA37" s="66"/>
      <c r="AB37" s="70"/>
      <c r="AC37" s="134"/>
      <c r="AD37" s="65"/>
      <c r="AE37" s="66"/>
      <c r="AF37" s="70"/>
      <c r="AG37" s="64"/>
      <c r="AH37" s="65"/>
      <c r="AI37" s="72"/>
      <c r="AJ37" s="70"/>
      <c r="AK37" s="71"/>
      <c r="AL37" s="65"/>
      <c r="AM37" s="73"/>
      <c r="AN37" s="70"/>
      <c r="AO37" s="134"/>
      <c r="AP37" s="65"/>
      <c r="AQ37" s="72"/>
      <c r="AR37" s="74"/>
      <c r="AS37" s="134" t="s">
        <v>794</v>
      </c>
      <c r="AT37" s="65" t="n">
        <v>155</v>
      </c>
      <c r="AU37" s="72"/>
      <c r="AV37" s="67"/>
      <c r="AW37" s="71"/>
      <c r="AX37" s="65"/>
      <c r="AY37" s="72" t="s">
        <v>1140</v>
      </c>
      <c r="AZ37" s="74" t="n">
        <v>341</v>
      </c>
      <c r="BA37" s="64"/>
      <c r="BB37" s="65"/>
      <c r="BC37" s="72"/>
      <c r="BD37" s="70"/>
      <c r="BE37" s="134"/>
      <c r="BF37" s="137"/>
      <c r="BG37" s="66"/>
      <c r="BH37" s="70"/>
      <c r="BI37" s="134"/>
      <c r="BJ37" s="137"/>
      <c r="BK37" s="66"/>
      <c r="BL37" s="70"/>
      <c r="BM37" s="71"/>
      <c r="BN37" s="75"/>
      <c r="BO37" s="72" t="s">
        <v>1141</v>
      </c>
      <c r="BP37" s="70" t="n">
        <v>180</v>
      </c>
      <c r="BQ37" s="71" t="s">
        <v>882</v>
      </c>
      <c r="BR37" s="65" t="n">
        <v>0</v>
      </c>
      <c r="BS37" s="72" t="s">
        <v>1142</v>
      </c>
      <c r="BT37" s="76" t="n">
        <v>333</v>
      </c>
      <c r="BU37" s="64"/>
      <c r="BV37" s="65"/>
      <c r="BW37" s="66"/>
      <c r="BX37" s="77"/>
      <c r="BY37" s="71"/>
      <c r="BZ37" s="147"/>
      <c r="CA37" s="66"/>
      <c r="CB37" s="76"/>
    </row>
    <row r="38" customFormat="false" ht="11.25" hidden="false" customHeight="false" outlineLevel="0" collapsed="false">
      <c r="A38" s="56" t="n">
        <v>31</v>
      </c>
      <c r="B38" s="57" t="e">
        <f aca="false">F38</f>
        <v>#VALUE!</v>
      </c>
      <c r="C38" s="58" t="e">
        <f aca="false">G38</f>
        <v>#VALUE!</v>
      </c>
      <c r="D38" s="59" t="s">
        <v>1143</v>
      </c>
      <c r="E38" s="60" t="s">
        <v>352</v>
      </c>
      <c r="F38" s="61" t="e">
        <f aca="false">TopN(I38:CB38,8)</f>
        <v>#VALUE!</v>
      </c>
      <c r="G38" s="62" t="e">
        <f aca="false">CountRaces(I38:CB38)</f>
        <v>#VALUE!</v>
      </c>
      <c r="H38" s="63" t="s">
        <v>37</v>
      </c>
      <c r="I38" s="64"/>
      <c r="J38" s="65"/>
      <c r="K38" s="66"/>
      <c r="L38" s="70"/>
      <c r="M38" s="71"/>
      <c r="N38" s="65"/>
      <c r="O38" s="66"/>
      <c r="P38" s="67"/>
      <c r="Q38" s="64"/>
      <c r="R38" s="68"/>
      <c r="S38" s="69" t="s">
        <v>315</v>
      </c>
      <c r="T38" s="70" t="n">
        <v>610</v>
      </c>
      <c r="U38" s="71"/>
      <c r="V38" s="65"/>
      <c r="W38" s="66"/>
      <c r="X38" s="74"/>
      <c r="Y38" s="134"/>
      <c r="Z38" s="65"/>
      <c r="AA38" s="66"/>
      <c r="AB38" s="70"/>
      <c r="AC38" s="134"/>
      <c r="AD38" s="65"/>
      <c r="AE38" s="66"/>
      <c r="AF38" s="70"/>
      <c r="AG38" s="64"/>
      <c r="AH38" s="65"/>
      <c r="AI38" s="72"/>
      <c r="AJ38" s="70"/>
      <c r="AK38" s="71"/>
      <c r="AL38" s="65"/>
      <c r="AM38" s="73"/>
      <c r="AN38" s="70"/>
      <c r="AO38" s="134"/>
      <c r="AP38" s="65"/>
      <c r="AQ38" s="72"/>
      <c r="AR38" s="74"/>
      <c r="AS38" s="134" t="s">
        <v>1144</v>
      </c>
      <c r="AT38" s="65" t="n">
        <v>657</v>
      </c>
      <c r="AU38" s="72"/>
      <c r="AV38" s="67"/>
      <c r="AW38" s="71"/>
      <c r="AX38" s="65"/>
      <c r="AY38" s="72"/>
      <c r="AZ38" s="74"/>
      <c r="BA38" s="64"/>
      <c r="BB38" s="65"/>
      <c r="BC38" s="72"/>
      <c r="BD38" s="70"/>
      <c r="BE38" s="134"/>
      <c r="BF38" s="137"/>
      <c r="BG38" s="66"/>
      <c r="BH38" s="70"/>
      <c r="BI38" s="134"/>
      <c r="BJ38" s="137"/>
      <c r="BK38" s="66"/>
      <c r="BL38" s="70"/>
      <c r="BM38" s="71"/>
      <c r="BN38" s="75"/>
      <c r="BO38" s="72"/>
      <c r="BP38" s="70"/>
      <c r="BQ38" s="71"/>
      <c r="BR38" s="65"/>
      <c r="BS38" s="72"/>
      <c r="BT38" s="76"/>
      <c r="BU38" s="64"/>
      <c r="BV38" s="65"/>
      <c r="BW38" s="66"/>
      <c r="BX38" s="77"/>
      <c r="BY38" s="71"/>
      <c r="BZ38" s="147"/>
      <c r="CA38" s="66"/>
      <c r="CB38" s="76"/>
    </row>
    <row r="39" customFormat="false" ht="11.25" hidden="false" customHeight="false" outlineLevel="0" collapsed="false">
      <c r="A39" s="56" t="n">
        <v>32</v>
      </c>
      <c r="B39" s="57" t="e">
        <f aca="false">F39</f>
        <v>#VALUE!</v>
      </c>
      <c r="C39" s="58" t="e">
        <f aca="false">G39</f>
        <v>#VALUE!</v>
      </c>
      <c r="D39" s="59" t="s">
        <v>1145</v>
      </c>
      <c r="E39" s="60" t="s">
        <v>154</v>
      </c>
      <c r="F39" s="61" t="e">
        <f aca="false">TopN(I39:CB39,8)</f>
        <v>#VALUE!</v>
      </c>
      <c r="G39" s="62" t="e">
        <f aca="false">CountRaces(I39:CB39)</f>
        <v>#VALUE!</v>
      </c>
      <c r="H39" s="63" t="s">
        <v>37</v>
      </c>
      <c r="I39" s="64"/>
      <c r="J39" s="65"/>
      <c r="K39" s="66"/>
      <c r="L39" s="70"/>
      <c r="M39" s="71"/>
      <c r="N39" s="65"/>
      <c r="O39" s="66"/>
      <c r="P39" s="67"/>
      <c r="Q39" s="64"/>
      <c r="R39" s="68"/>
      <c r="S39" s="69"/>
      <c r="T39" s="70"/>
      <c r="U39" s="71"/>
      <c r="V39" s="65"/>
      <c r="W39" s="66"/>
      <c r="X39" s="74"/>
      <c r="Y39" s="134"/>
      <c r="Z39" s="65"/>
      <c r="AA39" s="66"/>
      <c r="AB39" s="70"/>
      <c r="AC39" s="134"/>
      <c r="AD39" s="65"/>
      <c r="AE39" s="66"/>
      <c r="AF39" s="70"/>
      <c r="AG39" s="64"/>
      <c r="AH39" s="65"/>
      <c r="AI39" s="72"/>
      <c r="AJ39" s="70"/>
      <c r="AK39" s="71"/>
      <c r="AL39" s="65"/>
      <c r="AM39" s="73"/>
      <c r="AN39" s="70"/>
      <c r="AO39" s="134"/>
      <c r="AP39" s="65"/>
      <c r="AQ39" s="72"/>
      <c r="AR39" s="74"/>
      <c r="AS39" s="134"/>
      <c r="AT39" s="65"/>
      <c r="AU39" s="72"/>
      <c r="AV39" s="67"/>
      <c r="AW39" s="71"/>
      <c r="AX39" s="65"/>
      <c r="AY39" s="72"/>
      <c r="AZ39" s="74"/>
      <c r="BA39" s="64"/>
      <c r="BB39" s="65"/>
      <c r="BC39" s="72" t="s">
        <v>1146</v>
      </c>
      <c r="BD39" s="70" t="n">
        <v>167</v>
      </c>
      <c r="BE39" s="134"/>
      <c r="BF39" s="137"/>
      <c r="BG39" s="66"/>
      <c r="BH39" s="70"/>
      <c r="BI39" s="134"/>
      <c r="BJ39" s="137"/>
      <c r="BK39" s="66" t="s">
        <v>1147</v>
      </c>
      <c r="BL39" s="70" t="n">
        <v>282</v>
      </c>
      <c r="BM39" s="71"/>
      <c r="BN39" s="75"/>
      <c r="BO39" s="72" t="s">
        <v>1148</v>
      </c>
      <c r="BP39" s="70" t="n">
        <v>137</v>
      </c>
      <c r="BQ39" s="71" t="s">
        <v>740</v>
      </c>
      <c r="BR39" s="65" t="n">
        <v>351</v>
      </c>
      <c r="BS39" s="72" t="s">
        <v>1149</v>
      </c>
      <c r="BT39" s="76" t="n">
        <v>324</v>
      </c>
      <c r="BU39" s="64"/>
      <c r="BV39" s="65"/>
      <c r="BW39" s="66"/>
      <c r="BX39" s="77"/>
      <c r="BY39" s="71"/>
      <c r="BZ39" s="147"/>
      <c r="CA39" s="66"/>
      <c r="CB39" s="76"/>
    </row>
    <row r="40" customFormat="false" ht="11.25" hidden="false" customHeight="false" outlineLevel="0" collapsed="false">
      <c r="A40" s="56" t="n">
        <v>33</v>
      </c>
      <c r="B40" s="57" t="e">
        <f aca="false">F40</f>
        <v>#VALUE!</v>
      </c>
      <c r="C40" s="58" t="e">
        <f aca="false">G40</f>
        <v>#VALUE!</v>
      </c>
      <c r="D40" s="59" t="s">
        <v>1150</v>
      </c>
      <c r="E40" s="60" t="s">
        <v>133</v>
      </c>
      <c r="F40" s="61" t="e">
        <f aca="false">TopN(I40:CB40,8)</f>
        <v>#VALUE!</v>
      </c>
      <c r="G40" s="62" t="e">
        <f aca="false">CountRaces(I40:CB40)</f>
        <v>#VALUE!</v>
      </c>
      <c r="H40" s="63" t="s">
        <v>37</v>
      </c>
      <c r="I40" s="64" t="s">
        <v>371</v>
      </c>
      <c r="J40" s="65" t="n">
        <v>590</v>
      </c>
      <c r="K40" s="66"/>
      <c r="L40" s="70"/>
      <c r="M40" s="71"/>
      <c r="N40" s="65"/>
      <c r="O40" s="66" t="s">
        <v>1051</v>
      </c>
      <c r="P40" s="67" t="n">
        <v>593</v>
      </c>
      <c r="Q40" s="64"/>
      <c r="R40" s="68"/>
      <c r="S40" s="69"/>
      <c r="T40" s="70"/>
      <c r="U40" s="71"/>
      <c r="V40" s="65"/>
      <c r="W40" s="66"/>
      <c r="X40" s="74"/>
      <c r="Y40" s="134"/>
      <c r="Z40" s="65"/>
      <c r="AA40" s="66"/>
      <c r="AB40" s="70"/>
      <c r="AC40" s="134"/>
      <c r="AD40" s="65"/>
      <c r="AE40" s="66"/>
      <c r="AF40" s="70"/>
      <c r="AG40" s="64"/>
      <c r="AH40" s="65"/>
      <c r="AI40" s="72"/>
      <c r="AJ40" s="70"/>
      <c r="AK40" s="71"/>
      <c r="AL40" s="65"/>
      <c r="AM40" s="73"/>
      <c r="AN40" s="70"/>
      <c r="AO40" s="134"/>
      <c r="AP40" s="65"/>
      <c r="AQ40" s="72"/>
      <c r="AR40" s="74"/>
      <c r="AS40" s="134"/>
      <c r="AT40" s="65"/>
      <c r="AU40" s="72"/>
      <c r="AV40" s="67"/>
      <c r="AW40" s="71"/>
      <c r="AX40" s="65"/>
      <c r="AY40" s="72"/>
      <c r="AZ40" s="74"/>
      <c r="BA40" s="64"/>
      <c r="BB40" s="65"/>
      <c r="BC40" s="72"/>
      <c r="BD40" s="70"/>
      <c r="BE40" s="134"/>
      <c r="BF40" s="137"/>
      <c r="BG40" s="66"/>
      <c r="BH40" s="70"/>
      <c r="BI40" s="134"/>
      <c r="BJ40" s="137"/>
      <c r="BK40" s="66"/>
      <c r="BL40" s="70"/>
      <c r="BM40" s="71"/>
      <c r="BN40" s="75"/>
      <c r="BO40" s="72"/>
      <c r="BP40" s="70"/>
      <c r="BQ40" s="71"/>
      <c r="BR40" s="65"/>
      <c r="BS40" s="72"/>
      <c r="BT40" s="76"/>
      <c r="BU40" s="64"/>
      <c r="BV40" s="65"/>
      <c r="BW40" s="66"/>
      <c r="BX40" s="77"/>
      <c r="BY40" s="71"/>
      <c r="BZ40" s="147"/>
      <c r="CA40" s="66"/>
      <c r="CB40" s="76"/>
    </row>
    <row r="41" customFormat="false" ht="11.25" hidden="false" customHeight="false" outlineLevel="0" collapsed="false">
      <c r="A41" s="56" t="n">
        <v>34</v>
      </c>
      <c r="B41" s="57" t="e">
        <f aca="false">F41</f>
        <v>#VALUE!</v>
      </c>
      <c r="C41" s="58" t="e">
        <f aca="false">G41</f>
        <v>#VALUE!</v>
      </c>
      <c r="D41" s="59" t="s">
        <v>1151</v>
      </c>
      <c r="E41" s="60" t="s">
        <v>36</v>
      </c>
      <c r="F41" s="61" t="e">
        <f aca="false">TopN(I41:CB41,8)</f>
        <v>#VALUE!</v>
      </c>
      <c r="G41" s="62" t="e">
        <f aca="false">CountRaces(I41:CB41)</f>
        <v>#VALUE!</v>
      </c>
      <c r="H41" s="63" t="s">
        <v>37</v>
      </c>
      <c r="I41" s="64"/>
      <c r="J41" s="65"/>
      <c r="K41" s="66"/>
      <c r="L41" s="70"/>
      <c r="M41" s="71"/>
      <c r="N41" s="65"/>
      <c r="O41" s="66"/>
      <c r="P41" s="67"/>
      <c r="Q41" s="64"/>
      <c r="R41" s="68"/>
      <c r="S41" s="69"/>
      <c r="T41" s="70"/>
      <c r="U41" s="71"/>
      <c r="V41" s="65"/>
      <c r="W41" s="66"/>
      <c r="X41" s="74"/>
      <c r="Y41" s="134"/>
      <c r="Z41" s="65"/>
      <c r="AA41" s="66"/>
      <c r="AB41" s="70"/>
      <c r="AC41" s="134"/>
      <c r="AD41" s="65"/>
      <c r="AE41" s="66"/>
      <c r="AF41" s="70"/>
      <c r="AG41" s="64"/>
      <c r="AH41" s="65"/>
      <c r="AI41" s="72"/>
      <c r="AJ41" s="70"/>
      <c r="AK41" s="71"/>
      <c r="AL41" s="65"/>
      <c r="AM41" s="73"/>
      <c r="AN41" s="70"/>
      <c r="AO41" s="134"/>
      <c r="AP41" s="65"/>
      <c r="AQ41" s="72"/>
      <c r="AR41" s="74"/>
      <c r="AS41" s="134"/>
      <c r="AT41" s="65"/>
      <c r="AU41" s="72"/>
      <c r="AV41" s="67"/>
      <c r="AW41" s="71"/>
      <c r="AX41" s="65"/>
      <c r="AY41" s="72"/>
      <c r="AZ41" s="74"/>
      <c r="BA41" s="64"/>
      <c r="BB41" s="65"/>
      <c r="BC41" s="72"/>
      <c r="BD41" s="70"/>
      <c r="BE41" s="134"/>
      <c r="BF41" s="137"/>
      <c r="BG41" s="66"/>
      <c r="BH41" s="70"/>
      <c r="BI41" s="134"/>
      <c r="BJ41" s="137"/>
      <c r="BK41" s="66"/>
      <c r="BL41" s="70"/>
      <c r="BM41" s="71"/>
      <c r="BN41" s="75"/>
      <c r="BO41" s="72"/>
      <c r="BP41" s="70"/>
      <c r="BQ41" s="71"/>
      <c r="BR41" s="65"/>
      <c r="BS41" s="72"/>
      <c r="BT41" s="76"/>
      <c r="BU41" s="64" t="s">
        <v>367</v>
      </c>
      <c r="BV41" s="65" t="n">
        <v>527</v>
      </c>
      <c r="BW41" s="66"/>
      <c r="BX41" s="77"/>
      <c r="BY41" s="71" t="s">
        <v>1152</v>
      </c>
      <c r="BZ41" s="147" t="n">
        <v>585</v>
      </c>
      <c r="CA41" s="66"/>
      <c r="CB41" s="76"/>
    </row>
    <row r="42" customFormat="false" ht="11.25" hidden="false" customHeight="false" outlineLevel="0" collapsed="false">
      <c r="A42" s="56" t="n">
        <v>35</v>
      </c>
      <c r="B42" s="57" t="e">
        <f aca="false">F42</f>
        <v>#VALUE!</v>
      </c>
      <c r="C42" s="58" t="e">
        <f aca="false">G42</f>
        <v>#VALUE!</v>
      </c>
      <c r="D42" s="59" t="s">
        <v>1153</v>
      </c>
      <c r="E42" s="60" t="s">
        <v>154</v>
      </c>
      <c r="F42" s="61" t="e">
        <f aca="false">TopN(I42:CB42,8)</f>
        <v>#VALUE!</v>
      </c>
      <c r="G42" s="62" t="e">
        <f aca="false">CountRaces(I42:CB42)</f>
        <v>#VALUE!</v>
      </c>
      <c r="H42" s="63" t="s">
        <v>37</v>
      </c>
      <c r="I42" s="64" t="s">
        <v>1154</v>
      </c>
      <c r="J42" s="65" t="n">
        <v>56</v>
      </c>
      <c r="K42" s="66"/>
      <c r="L42" s="70"/>
      <c r="M42" s="71"/>
      <c r="N42" s="65"/>
      <c r="O42" s="66" t="s">
        <v>1155</v>
      </c>
      <c r="P42" s="67" t="n">
        <v>165</v>
      </c>
      <c r="Q42" s="64"/>
      <c r="R42" s="68"/>
      <c r="S42" s="69"/>
      <c r="T42" s="70"/>
      <c r="U42" s="71"/>
      <c r="V42" s="65"/>
      <c r="W42" s="66"/>
      <c r="X42" s="74"/>
      <c r="Y42" s="134"/>
      <c r="Z42" s="65"/>
      <c r="AA42" s="66"/>
      <c r="AB42" s="70"/>
      <c r="AC42" s="134"/>
      <c r="AD42" s="65"/>
      <c r="AE42" s="66"/>
      <c r="AF42" s="70"/>
      <c r="AG42" s="64"/>
      <c r="AH42" s="65"/>
      <c r="AI42" s="72"/>
      <c r="AJ42" s="70"/>
      <c r="AK42" s="71"/>
      <c r="AL42" s="65"/>
      <c r="AM42" s="73"/>
      <c r="AN42" s="70"/>
      <c r="AO42" s="134" t="s">
        <v>1156</v>
      </c>
      <c r="AP42" s="65" t="n">
        <v>266</v>
      </c>
      <c r="AQ42" s="72"/>
      <c r="AR42" s="74"/>
      <c r="AS42" s="134"/>
      <c r="AT42" s="65"/>
      <c r="AU42" s="72"/>
      <c r="AV42" s="67"/>
      <c r="AW42" s="71"/>
      <c r="AX42" s="65"/>
      <c r="AY42" s="72"/>
      <c r="AZ42" s="74"/>
      <c r="BA42" s="64"/>
      <c r="BB42" s="65"/>
      <c r="BC42" s="72"/>
      <c r="BD42" s="70"/>
      <c r="BE42" s="134"/>
      <c r="BF42" s="137"/>
      <c r="BG42" s="66"/>
      <c r="BH42" s="70"/>
      <c r="BI42" s="134"/>
      <c r="BJ42" s="137"/>
      <c r="BK42" s="66"/>
      <c r="BL42" s="70"/>
      <c r="BM42" s="71"/>
      <c r="BN42" s="75"/>
      <c r="BO42" s="72" t="s">
        <v>1157</v>
      </c>
      <c r="BP42" s="70" t="n">
        <v>54</v>
      </c>
      <c r="BQ42" s="71" t="s">
        <v>741</v>
      </c>
      <c r="BR42" s="65" t="n">
        <v>304</v>
      </c>
      <c r="BS42" s="72" t="s">
        <v>1158</v>
      </c>
      <c r="BT42" s="76" t="n">
        <v>217</v>
      </c>
      <c r="BU42" s="64"/>
      <c r="BV42" s="65"/>
      <c r="BW42" s="66"/>
      <c r="BX42" s="77"/>
      <c r="BY42" s="71"/>
      <c r="BZ42" s="147"/>
      <c r="CA42" s="66"/>
      <c r="CB42" s="76"/>
    </row>
    <row r="43" customFormat="false" ht="11.25" hidden="false" customHeight="false" outlineLevel="0" collapsed="false">
      <c r="A43" s="56" t="n">
        <v>36</v>
      </c>
      <c r="B43" s="57" t="e">
        <f aca="false">F43</f>
        <v>#VALUE!</v>
      </c>
      <c r="C43" s="58" t="e">
        <f aca="false">G43</f>
        <v>#VALUE!</v>
      </c>
      <c r="D43" s="59" t="s">
        <v>1159</v>
      </c>
      <c r="E43" s="60" t="s">
        <v>133</v>
      </c>
      <c r="F43" s="61" t="e">
        <f aca="false">TopN(I43:CB43,8)</f>
        <v>#VALUE!</v>
      </c>
      <c r="G43" s="62" t="e">
        <f aca="false">CountRaces(I43:CB43)</f>
        <v>#VALUE!</v>
      </c>
      <c r="H43" s="63" t="s">
        <v>37</v>
      </c>
      <c r="I43" s="64"/>
      <c r="J43" s="65"/>
      <c r="K43" s="66"/>
      <c r="L43" s="70"/>
      <c r="M43" s="71" t="s">
        <v>1160</v>
      </c>
      <c r="N43" s="65" t="n">
        <v>278</v>
      </c>
      <c r="O43" s="66"/>
      <c r="P43" s="67"/>
      <c r="Q43" s="64"/>
      <c r="R43" s="68"/>
      <c r="S43" s="69"/>
      <c r="T43" s="70"/>
      <c r="U43" s="71"/>
      <c r="V43" s="65"/>
      <c r="W43" s="66"/>
      <c r="X43" s="74"/>
      <c r="Y43" s="134"/>
      <c r="Z43" s="65"/>
      <c r="AA43" s="66"/>
      <c r="AB43" s="70"/>
      <c r="AC43" s="134"/>
      <c r="AD43" s="65"/>
      <c r="AE43" s="66"/>
      <c r="AF43" s="70"/>
      <c r="AG43" s="64"/>
      <c r="AH43" s="65"/>
      <c r="AI43" s="72"/>
      <c r="AJ43" s="70"/>
      <c r="AK43" s="71"/>
      <c r="AL43" s="65"/>
      <c r="AM43" s="73"/>
      <c r="AN43" s="70"/>
      <c r="AO43" s="134" t="s">
        <v>1161</v>
      </c>
      <c r="AP43" s="65" t="n">
        <v>344</v>
      </c>
      <c r="AQ43" s="72"/>
      <c r="AR43" s="74"/>
      <c r="AS43" s="134"/>
      <c r="AT43" s="65"/>
      <c r="AU43" s="72"/>
      <c r="AV43" s="67"/>
      <c r="AW43" s="71"/>
      <c r="AX43" s="65"/>
      <c r="AY43" s="72"/>
      <c r="AZ43" s="74"/>
      <c r="BA43" s="64"/>
      <c r="BB43" s="65"/>
      <c r="BC43" s="72"/>
      <c r="BD43" s="70"/>
      <c r="BE43" s="134"/>
      <c r="BF43" s="137"/>
      <c r="BG43" s="66"/>
      <c r="BH43" s="70"/>
      <c r="BI43" s="134"/>
      <c r="BJ43" s="137"/>
      <c r="BK43" s="66" t="s">
        <v>1162</v>
      </c>
      <c r="BL43" s="70" t="n">
        <v>347</v>
      </c>
      <c r="BM43" s="71"/>
      <c r="BN43" s="75"/>
      <c r="BO43" s="72"/>
      <c r="BP43" s="70"/>
      <c r="BQ43" s="71"/>
      <c r="BR43" s="65"/>
      <c r="BS43" s="72"/>
      <c r="BT43" s="76"/>
      <c r="BU43" s="64"/>
      <c r="BV43" s="65"/>
      <c r="BW43" s="66"/>
      <c r="BX43" s="77"/>
      <c r="BY43" s="71"/>
      <c r="BZ43" s="147"/>
      <c r="CA43" s="66"/>
      <c r="CB43" s="76"/>
    </row>
    <row r="44" customFormat="false" ht="11.25" hidden="false" customHeight="false" outlineLevel="0" collapsed="false">
      <c r="A44" s="56" t="n">
        <v>37</v>
      </c>
      <c r="B44" s="57" t="e">
        <f aca="false">F44</f>
        <v>#VALUE!</v>
      </c>
      <c r="C44" s="58" t="e">
        <f aca="false">G44</f>
        <v>#VALUE!</v>
      </c>
      <c r="D44" s="59" t="s">
        <v>1163</v>
      </c>
      <c r="E44" s="60" t="s">
        <v>133</v>
      </c>
      <c r="F44" s="61" t="e">
        <f aca="false">TopN(I44:CB44,8)</f>
        <v>#VALUE!</v>
      </c>
      <c r="G44" s="62" t="e">
        <f aca="false">CountRaces(I44:CB44)</f>
        <v>#VALUE!</v>
      </c>
      <c r="H44" s="63" t="s">
        <v>37</v>
      </c>
      <c r="I44" s="64"/>
      <c r="J44" s="65"/>
      <c r="K44" s="66"/>
      <c r="L44" s="70"/>
      <c r="M44" s="71"/>
      <c r="N44" s="65"/>
      <c r="O44" s="66"/>
      <c r="P44" s="67"/>
      <c r="Q44" s="64"/>
      <c r="R44" s="68"/>
      <c r="S44" s="69"/>
      <c r="T44" s="70"/>
      <c r="U44" s="71"/>
      <c r="V44" s="65"/>
      <c r="W44" s="66"/>
      <c r="X44" s="74"/>
      <c r="Y44" s="134"/>
      <c r="Z44" s="65"/>
      <c r="AA44" s="66"/>
      <c r="AB44" s="70"/>
      <c r="AC44" s="134"/>
      <c r="AD44" s="65"/>
      <c r="AE44" s="66"/>
      <c r="AF44" s="70"/>
      <c r="AG44" s="64"/>
      <c r="AH44" s="65"/>
      <c r="AI44" s="72"/>
      <c r="AJ44" s="70"/>
      <c r="AK44" s="71"/>
      <c r="AL44" s="65"/>
      <c r="AM44" s="73"/>
      <c r="AN44" s="70"/>
      <c r="AO44" s="134" t="s">
        <v>509</v>
      </c>
      <c r="AP44" s="65" t="n">
        <v>484</v>
      </c>
      <c r="AQ44" s="72"/>
      <c r="AR44" s="74"/>
      <c r="AS44" s="134"/>
      <c r="AT44" s="65"/>
      <c r="AU44" s="72"/>
      <c r="AV44" s="67"/>
      <c r="AW44" s="71"/>
      <c r="AX44" s="65"/>
      <c r="AY44" s="72"/>
      <c r="AZ44" s="74"/>
      <c r="BA44" s="64"/>
      <c r="BB44" s="65"/>
      <c r="BC44" s="72" t="s">
        <v>1164</v>
      </c>
      <c r="BD44" s="70" t="n">
        <v>473</v>
      </c>
      <c r="BE44" s="134"/>
      <c r="BF44" s="137"/>
      <c r="BG44" s="66"/>
      <c r="BH44" s="70"/>
      <c r="BI44" s="134"/>
      <c r="BJ44" s="137"/>
      <c r="BK44" s="66"/>
      <c r="BL44" s="70"/>
      <c r="BM44" s="71"/>
      <c r="BN44" s="75"/>
      <c r="BO44" s="72"/>
      <c r="BP44" s="70"/>
      <c r="BQ44" s="71"/>
      <c r="BR44" s="65"/>
      <c r="BS44" s="72"/>
      <c r="BT44" s="76"/>
      <c r="BU44" s="64"/>
      <c r="BV44" s="65"/>
      <c r="BW44" s="66"/>
      <c r="BX44" s="77"/>
      <c r="BY44" s="71"/>
      <c r="BZ44" s="147"/>
      <c r="CA44" s="66"/>
      <c r="CB44" s="76"/>
    </row>
    <row r="45" customFormat="false" ht="11.25" hidden="false" customHeight="false" outlineLevel="0" collapsed="false">
      <c r="A45" s="56" t="n">
        <v>38</v>
      </c>
      <c r="B45" s="57" t="e">
        <f aca="false">F45</f>
        <v>#VALUE!</v>
      </c>
      <c r="C45" s="58" t="e">
        <f aca="false">G45</f>
        <v>#VALUE!</v>
      </c>
      <c r="D45" s="59" t="s">
        <v>1165</v>
      </c>
      <c r="E45" s="60" t="s">
        <v>352</v>
      </c>
      <c r="F45" s="61" t="e">
        <f aca="false">TopN(I45:CB45,8)</f>
        <v>#VALUE!</v>
      </c>
      <c r="G45" s="62" t="e">
        <f aca="false">CountRaces(I45:CB45)</f>
        <v>#VALUE!</v>
      </c>
      <c r="H45" s="63" t="s">
        <v>37</v>
      </c>
      <c r="I45" s="64"/>
      <c r="J45" s="65"/>
      <c r="K45" s="66"/>
      <c r="L45" s="70"/>
      <c r="M45" s="71"/>
      <c r="N45" s="65"/>
      <c r="O45" s="66"/>
      <c r="P45" s="67"/>
      <c r="Q45" s="64"/>
      <c r="R45" s="68"/>
      <c r="S45" s="69"/>
      <c r="T45" s="70"/>
      <c r="U45" s="71"/>
      <c r="V45" s="65"/>
      <c r="W45" s="66"/>
      <c r="X45" s="74"/>
      <c r="Y45" s="134" t="s">
        <v>710</v>
      </c>
      <c r="Z45" s="65" t="n">
        <v>165</v>
      </c>
      <c r="AA45" s="66"/>
      <c r="AB45" s="70"/>
      <c r="AC45" s="134" t="s">
        <v>1166</v>
      </c>
      <c r="AD45" s="65" t="n">
        <v>241</v>
      </c>
      <c r="AE45" s="66"/>
      <c r="AF45" s="70"/>
      <c r="AG45" s="64"/>
      <c r="AH45" s="65"/>
      <c r="AI45" s="72"/>
      <c r="AJ45" s="70"/>
      <c r="AK45" s="71"/>
      <c r="AL45" s="65"/>
      <c r="AM45" s="73"/>
      <c r="AN45" s="70"/>
      <c r="AO45" s="134"/>
      <c r="AP45" s="65"/>
      <c r="AQ45" s="72"/>
      <c r="AR45" s="74"/>
      <c r="AS45" s="134" t="s">
        <v>550</v>
      </c>
      <c r="AT45" s="65" t="n">
        <v>314</v>
      </c>
      <c r="AU45" s="72"/>
      <c r="AV45" s="67"/>
      <c r="AW45" s="71"/>
      <c r="AX45" s="65"/>
      <c r="AY45" s="72"/>
      <c r="AZ45" s="74"/>
      <c r="BA45" s="64"/>
      <c r="BB45" s="65"/>
      <c r="BC45" s="72"/>
      <c r="BD45" s="70"/>
      <c r="BE45" s="134"/>
      <c r="BF45" s="137"/>
      <c r="BG45" s="66"/>
      <c r="BH45" s="70"/>
      <c r="BI45" s="134"/>
      <c r="BJ45" s="137"/>
      <c r="BK45" s="66"/>
      <c r="BL45" s="70"/>
      <c r="BM45" s="71"/>
      <c r="BN45" s="75"/>
      <c r="BO45" s="72"/>
      <c r="BP45" s="70"/>
      <c r="BQ45" s="71"/>
      <c r="BR45" s="65"/>
      <c r="BS45" s="72"/>
      <c r="BT45" s="76"/>
      <c r="BU45" s="64" t="s">
        <v>791</v>
      </c>
      <c r="BV45" s="65" t="n">
        <v>223</v>
      </c>
      <c r="BW45" s="66"/>
      <c r="BX45" s="77"/>
      <c r="BY45" s="71"/>
      <c r="BZ45" s="147"/>
      <c r="CA45" s="66"/>
      <c r="CB45" s="76"/>
    </row>
    <row r="46" customFormat="false" ht="11.25" hidden="false" customHeight="false" outlineLevel="0" collapsed="false">
      <c r="A46" s="56" t="n">
        <v>39</v>
      </c>
      <c r="B46" s="57" t="e">
        <f aca="false">F46</f>
        <v>#VALUE!</v>
      </c>
      <c r="C46" s="58" t="e">
        <f aca="false">G46</f>
        <v>#VALUE!</v>
      </c>
      <c r="D46" s="59" t="s">
        <v>1167</v>
      </c>
      <c r="E46" s="60" t="s">
        <v>36</v>
      </c>
      <c r="F46" s="61" t="e">
        <f aca="false">TopN(I46:CB46,8)</f>
        <v>#VALUE!</v>
      </c>
      <c r="G46" s="62" t="e">
        <f aca="false">CountRaces(I46:CB46)</f>
        <v>#VALUE!</v>
      </c>
      <c r="H46" s="63" t="s">
        <v>37</v>
      </c>
      <c r="I46" s="64" t="s">
        <v>1168</v>
      </c>
      <c r="J46" s="65" t="n">
        <v>153</v>
      </c>
      <c r="K46" s="66" t="s">
        <v>1169</v>
      </c>
      <c r="L46" s="70" t="n">
        <v>271</v>
      </c>
      <c r="M46" s="71"/>
      <c r="N46" s="65"/>
      <c r="O46" s="66"/>
      <c r="P46" s="67"/>
      <c r="Q46" s="64"/>
      <c r="R46" s="68"/>
      <c r="S46" s="69"/>
      <c r="T46" s="70"/>
      <c r="U46" s="71"/>
      <c r="V46" s="65"/>
      <c r="W46" s="66"/>
      <c r="X46" s="74"/>
      <c r="Y46" s="134" t="s">
        <v>1170</v>
      </c>
      <c r="Z46" s="65" t="n">
        <v>225</v>
      </c>
      <c r="AA46" s="66"/>
      <c r="AB46" s="70"/>
      <c r="AC46" s="134"/>
      <c r="AD46" s="65"/>
      <c r="AE46" s="66"/>
      <c r="AF46" s="70"/>
      <c r="AG46" s="64"/>
      <c r="AH46" s="65"/>
      <c r="AI46" s="72"/>
      <c r="AJ46" s="70"/>
      <c r="AK46" s="71"/>
      <c r="AL46" s="65"/>
      <c r="AM46" s="73"/>
      <c r="AN46" s="70"/>
      <c r="AO46" s="134"/>
      <c r="AP46" s="65"/>
      <c r="AQ46" s="72"/>
      <c r="AR46" s="74"/>
      <c r="AS46" s="134" t="s">
        <v>1171</v>
      </c>
      <c r="AT46" s="65" t="n">
        <v>244</v>
      </c>
      <c r="AU46" s="72"/>
      <c r="AV46" s="67"/>
      <c r="AW46" s="71"/>
      <c r="AX46" s="65"/>
      <c r="AY46" s="72"/>
      <c r="AZ46" s="74"/>
      <c r="BA46" s="64"/>
      <c r="BB46" s="65"/>
      <c r="BC46" s="72"/>
      <c r="BD46" s="70"/>
      <c r="BE46" s="134"/>
      <c r="BF46" s="137"/>
      <c r="BG46" s="66"/>
      <c r="BH46" s="70"/>
      <c r="BI46" s="134"/>
      <c r="BJ46" s="137"/>
      <c r="BK46" s="66"/>
      <c r="BL46" s="70"/>
      <c r="BM46" s="71"/>
      <c r="BN46" s="75"/>
      <c r="BO46" s="72"/>
      <c r="BP46" s="70"/>
      <c r="BQ46" s="71"/>
      <c r="BR46" s="65"/>
      <c r="BS46" s="72"/>
      <c r="BT46" s="76"/>
      <c r="BU46" s="64"/>
      <c r="BV46" s="65"/>
      <c r="BW46" s="66"/>
      <c r="BX46" s="77"/>
      <c r="BY46" s="71"/>
      <c r="BZ46" s="147"/>
      <c r="CA46" s="66"/>
      <c r="CB46" s="76"/>
    </row>
    <row r="47" customFormat="false" ht="11.25" hidden="false" customHeight="false" outlineLevel="0" collapsed="false">
      <c r="A47" s="56" t="n">
        <v>40</v>
      </c>
      <c r="B47" s="57" t="e">
        <f aca="false">F47</f>
        <v>#VALUE!</v>
      </c>
      <c r="C47" s="58" t="e">
        <f aca="false">G47</f>
        <v>#VALUE!</v>
      </c>
      <c r="D47" s="59" t="s">
        <v>1172</v>
      </c>
      <c r="E47" s="60" t="s">
        <v>352</v>
      </c>
      <c r="F47" s="61" t="e">
        <f aca="false">TopN(I47:CB47,8)</f>
        <v>#VALUE!</v>
      </c>
      <c r="G47" s="62" t="e">
        <f aca="false">CountRaces(I47:CB47)</f>
        <v>#VALUE!</v>
      </c>
      <c r="H47" s="63" t="s">
        <v>37</v>
      </c>
      <c r="I47" s="64"/>
      <c r="J47" s="65"/>
      <c r="K47" s="66"/>
      <c r="L47" s="70"/>
      <c r="M47" s="71"/>
      <c r="N47" s="65"/>
      <c r="O47" s="66" t="s">
        <v>1173</v>
      </c>
      <c r="P47" s="67" t="n">
        <v>411</v>
      </c>
      <c r="Q47" s="64"/>
      <c r="R47" s="68"/>
      <c r="S47" s="69"/>
      <c r="T47" s="70"/>
      <c r="U47" s="71"/>
      <c r="V47" s="65"/>
      <c r="W47" s="66"/>
      <c r="X47" s="74"/>
      <c r="Y47" s="134"/>
      <c r="Z47" s="65"/>
      <c r="AA47" s="66"/>
      <c r="AB47" s="70"/>
      <c r="AC47" s="134"/>
      <c r="AD47" s="65"/>
      <c r="AE47" s="66"/>
      <c r="AF47" s="70"/>
      <c r="AG47" s="64"/>
      <c r="AH47" s="65"/>
      <c r="AI47" s="72"/>
      <c r="AJ47" s="70"/>
      <c r="AK47" s="71"/>
      <c r="AL47" s="65"/>
      <c r="AM47" s="73"/>
      <c r="AN47" s="70"/>
      <c r="AO47" s="134"/>
      <c r="AP47" s="65"/>
      <c r="AQ47" s="72"/>
      <c r="AR47" s="74"/>
      <c r="AS47" s="134"/>
      <c r="AT47" s="65"/>
      <c r="AU47" s="72"/>
      <c r="AV47" s="67"/>
      <c r="AW47" s="71"/>
      <c r="AX47" s="65"/>
      <c r="AY47" s="72" t="s">
        <v>1174</v>
      </c>
      <c r="AZ47" s="74" t="n">
        <v>418</v>
      </c>
      <c r="BA47" s="64"/>
      <c r="BB47" s="65"/>
      <c r="BC47" s="72"/>
      <c r="BD47" s="70"/>
      <c r="BE47" s="134"/>
      <c r="BF47" s="137"/>
      <c r="BG47" s="66"/>
      <c r="BH47" s="70"/>
      <c r="BI47" s="134"/>
      <c r="BJ47" s="137"/>
      <c r="BK47" s="66"/>
      <c r="BL47" s="70"/>
      <c r="BM47" s="71"/>
      <c r="BN47" s="75"/>
      <c r="BO47" s="72"/>
      <c r="BP47" s="70"/>
      <c r="BQ47" s="71"/>
      <c r="BR47" s="65"/>
      <c r="BS47" s="72"/>
      <c r="BT47" s="76"/>
      <c r="BU47" s="64"/>
      <c r="BV47" s="65"/>
      <c r="BW47" s="66"/>
      <c r="BX47" s="77"/>
      <c r="BY47" s="71"/>
      <c r="BZ47" s="147"/>
      <c r="CA47" s="66"/>
      <c r="CB47" s="76"/>
    </row>
    <row r="48" customFormat="false" ht="11.25" hidden="false" customHeight="false" outlineLevel="0" collapsed="false">
      <c r="A48" s="56" t="n">
        <v>41</v>
      </c>
      <c r="B48" s="57" t="e">
        <f aca="false">F48</f>
        <v>#VALUE!</v>
      </c>
      <c r="C48" s="58" t="e">
        <f aca="false">G48</f>
        <v>#VALUE!</v>
      </c>
      <c r="D48" s="59" t="s">
        <v>1175</v>
      </c>
      <c r="E48" s="60" t="s">
        <v>36</v>
      </c>
      <c r="F48" s="61" t="e">
        <f aca="false">TopN(I48:CB48,8)</f>
        <v>#VALUE!</v>
      </c>
      <c r="G48" s="62" t="e">
        <f aca="false">CountRaces(I48:CB48)</f>
        <v>#VALUE!</v>
      </c>
      <c r="H48" s="63" t="s">
        <v>37</v>
      </c>
      <c r="I48" s="64"/>
      <c r="J48" s="65"/>
      <c r="K48" s="66"/>
      <c r="L48" s="70"/>
      <c r="M48" s="71"/>
      <c r="N48" s="65"/>
      <c r="O48" s="66"/>
      <c r="P48" s="67"/>
      <c r="Q48" s="64"/>
      <c r="R48" s="68"/>
      <c r="S48" s="69" t="s">
        <v>1176</v>
      </c>
      <c r="T48" s="70" t="n">
        <v>199</v>
      </c>
      <c r="U48" s="71"/>
      <c r="V48" s="65"/>
      <c r="W48" s="66"/>
      <c r="X48" s="74"/>
      <c r="Y48" s="134"/>
      <c r="Z48" s="65"/>
      <c r="AA48" s="66"/>
      <c r="AB48" s="70"/>
      <c r="AC48" s="134"/>
      <c r="AD48" s="65"/>
      <c r="AE48" s="66"/>
      <c r="AF48" s="70"/>
      <c r="AG48" s="64" t="s">
        <v>1177</v>
      </c>
      <c r="AH48" s="65" t="n">
        <v>313</v>
      </c>
      <c r="AI48" s="72"/>
      <c r="AJ48" s="70"/>
      <c r="AK48" s="71"/>
      <c r="AL48" s="65"/>
      <c r="AM48" s="73"/>
      <c r="AN48" s="70"/>
      <c r="AO48" s="134"/>
      <c r="AP48" s="65"/>
      <c r="AQ48" s="72"/>
      <c r="AR48" s="74"/>
      <c r="AS48" s="134"/>
      <c r="AT48" s="65"/>
      <c r="AU48" s="72"/>
      <c r="AV48" s="67"/>
      <c r="AW48" s="71"/>
      <c r="AX48" s="65"/>
      <c r="AY48" s="72"/>
      <c r="AZ48" s="74"/>
      <c r="BA48" s="64"/>
      <c r="BB48" s="65"/>
      <c r="BC48" s="72"/>
      <c r="BD48" s="70"/>
      <c r="BE48" s="134"/>
      <c r="BF48" s="137"/>
      <c r="BG48" s="66" t="s">
        <v>615</v>
      </c>
      <c r="BH48" s="70" t="n">
        <v>313</v>
      </c>
      <c r="BI48" s="134"/>
      <c r="BJ48" s="137"/>
      <c r="BK48" s="66"/>
      <c r="BL48" s="70"/>
      <c r="BM48" s="71"/>
      <c r="BN48" s="75"/>
      <c r="BO48" s="72"/>
      <c r="BP48" s="70"/>
      <c r="BQ48" s="71"/>
      <c r="BR48" s="65"/>
      <c r="BS48" s="72"/>
      <c r="BT48" s="76"/>
      <c r="BU48" s="64"/>
      <c r="BV48" s="65"/>
      <c r="BW48" s="66"/>
      <c r="BX48" s="77"/>
      <c r="BY48" s="71"/>
      <c r="BZ48" s="147"/>
      <c r="CA48" s="66"/>
      <c r="CB48" s="76"/>
    </row>
    <row r="49" customFormat="false" ht="11.25" hidden="false" customHeight="false" outlineLevel="0" collapsed="false">
      <c r="A49" s="56" t="n">
        <v>42</v>
      </c>
      <c r="B49" s="57" t="e">
        <f aca="false">F49</f>
        <v>#VALUE!</v>
      </c>
      <c r="C49" s="58" t="e">
        <f aca="false">G49</f>
        <v>#VALUE!</v>
      </c>
      <c r="D49" s="59" t="s">
        <v>1178</v>
      </c>
      <c r="E49" s="60" t="s">
        <v>133</v>
      </c>
      <c r="F49" s="61" t="e">
        <f aca="false">TopN(I49:CB49,8)</f>
        <v>#VALUE!</v>
      </c>
      <c r="G49" s="62" t="e">
        <f aca="false">CountRaces(I49:CB49)</f>
        <v>#VALUE!</v>
      </c>
      <c r="H49" s="63" t="s">
        <v>37</v>
      </c>
      <c r="I49" s="64"/>
      <c r="J49" s="65"/>
      <c r="K49" s="66"/>
      <c r="L49" s="70"/>
      <c r="M49" s="71"/>
      <c r="N49" s="65"/>
      <c r="O49" s="66"/>
      <c r="P49" s="67"/>
      <c r="Q49" s="64"/>
      <c r="R49" s="68"/>
      <c r="S49" s="69"/>
      <c r="T49" s="70"/>
      <c r="U49" s="71"/>
      <c r="V49" s="65"/>
      <c r="W49" s="66"/>
      <c r="X49" s="74"/>
      <c r="Y49" s="134"/>
      <c r="Z49" s="65"/>
      <c r="AA49" s="66"/>
      <c r="AB49" s="70"/>
      <c r="AC49" s="134"/>
      <c r="AD49" s="65"/>
      <c r="AE49" s="66"/>
      <c r="AF49" s="70"/>
      <c r="AG49" s="64"/>
      <c r="AH49" s="65"/>
      <c r="AI49" s="72"/>
      <c r="AJ49" s="70"/>
      <c r="AK49" s="71"/>
      <c r="AL49" s="65"/>
      <c r="AM49" s="73"/>
      <c r="AN49" s="70"/>
      <c r="AO49" s="134" t="s">
        <v>864</v>
      </c>
      <c r="AP49" s="65" t="n">
        <v>793</v>
      </c>
      <c r="AQ49" s="72"/>
      <c r="AR49" s="74"/>
      <c r="AS49" s="134"/>
      <c r="AT49" s="65"/>
      <c r="AU49" s="72"/>
      <c r="AV49" s="67"/>
      <c r="AW49" s="71"/>
      <c r="AX49" s="65"/>
      <c r="AY49" s="72"/>
      <c r="AZ49" s="74"/>
      <c r="BA49" s="64"/>
      <c r="BB49" s="65"/>
      <c r="BC49" s="72"/>
      <c r="BD49" s="70"/>
      <c r="BE49" s="134"/>
      <c r="BF49" s="137"/>
      <c r="BG49" s="66"/>
      <c r="BH49" s="70"/>
      <c r="BI49" s="134"/>
      <c r="BJ49" s="137"/>
      <c r="BK49" s="66"/>
      <c r="BL49" s="70"/>
      <c r="BM49" s="71"/>
      <c r="BN49" s="75"/>
      <c r="BO49" s="72"/>
      <c r="BP49" s="70"/>
      <c r="BQ49" s="71"/>
      <c r="BR49" s="65"/>
      <c r="BS49" s="72"/>
      <c r="BT49" s="76"/>
      <c r="BU49" s="64"/>
      <c r="BV49" s="65"/>
      <c r="BW49" s="66"/>
      <c r="BX49" s="77"/>
      <c r="BY49" s="71"/>
      <c r="BZ49" s="147"/>
      <c r="CA49" s="66"/>
      <c r="CB49" s="76"/>
    </row>
    <row r="50" customFormat="false" ht="11.25" hidden="false" customHeight="false" outlineLevel="0" collapsed="false">
      <c r="A50" s="56" t="n">
        <v>43</v>
      </c>
      <c r="B50" s="57" t="e">
        <f aca="false">F50</f>
        <v>#VALUE!</v>
      </c>
      <c r="C50" s="58" t="e">
        <f aca="false">G50</f>
        <v>#VALUE!</v>
      </c>
      <c r="D50" s="59" t="s">
        <v>1179</v>
      </c>
      <c r="E50" s="60" t="s">
        <v>154</v>
      </c>
      <c r="F50" s="61" t="e">
        <f aca="false">TopN(I50:CB50,8)</f>
        <v>#VALUE!</v>
      </c>
      <c r="G50" s="62" t="e">
        <f aca="false">CountRaces(I50:CB50)</f>
        <v>#VALUE!</v>
      </c>
      <c r="H50" s="63" t="s">
        <v>37</v>
      </c>
      <c r="I50" s="64"/>
      <c r="J50" s="65"/>
      <c r="K50" s="66"/>
      <c r="L50" s="70"/>
      <c r="M50" s="71"/>
      <c r="N50" s="65"/>
      <c r="O50" s="66"/>
      <c r="P50" s="67"/>
      <c r="Q50" s="64"/>
      <c r="R50" s="68"/>
      <c r="S50" s="69"/>
      <c r="T50" s="70"/>
      <c r="U50" s="71"/>
      <c r="V50" s="65"/>
      <c r="W50" s="66"/>
      <c r="X50" s="74"/>
      <c r="Y50" s="134"/>
      <c r="Z50" s="65"/>
      <c r="AA50" s="66"/>
      <c r="AB50" s="70"/>
      <c r="AC50" s="134"/>
      <c r="AD50" s="65"/>
      <c r="AE50" s="66"/>
      <c r="AF50" s="70"/>
      <c r="AG50" s="64"/>
      <c r="AH50" s="65"/>
      <c r="AI50" s="72"/>
      <c r="AJ50" s="70"/>
      <c r="AK50" s="71"/>
      <c r="AL50" s="65"/>
      <c r="AM50" s="73"/>
      <c r="AN50" s="70"/>
      <c r="AO50" s="134"/>
      <c r="AP50" s="65"/>
      <c r="AQ50" s="72"/>
      <c r="AR50" s="74"/>
      <c r="AS50" s="134"/>
      <c r="AT50" s="65"/>
      <c r="AU50" s="72"/>
      <c r="AV50" s="67"/>
      <c r="AW50" s="71"/>
      <c r="AX50" s="65"/>
      <c r="AY50" s="72"/>
      <c r="AZ50" s="74"/>
      <c r="BA50" s="64"/>
      <c r="BB50" s="65"/>
      <c r="BC50" s="72"/>
      <c r="BD50" s="70"/>
      <c r="BE50" s="134"/>
      <c r="BF50" s="137"/>
      <c r="BG50" s="66"/>
      <c r="BH50" s="70"/>
      <c r="BI50" s="134"/>
      <c r="BJ50" s="137"/>
      <c r="BK50" s="66"/>
      <c r="BL50" s="70"/>
      <c r="BM50" s="71"/>
      <c r="BN50" s="75"/>
      <c r="BO50" s="72"/>
      <c r="BP50" s="70"/>
      <c r="BQ50" s="71"/>
      <c r="BR50" s="65"/>
      <c r="BS50" s="72"/>
      <c r="BT50" s="76"/>
      <c r="BU50" s="64"/>
      <c r="BV50" s="65"/>
      <c r="BW50" s="66"/>
      <c r="BX50" s="77"/>
      <c r="BY50" s="71"/>
      <c r="BZ50" s="147"/>
      <c r="CA50" s="66" t="s">
        <v>1180</v>
      </c>
      <c r="CB50" s="76" t="n">
        <v>621</v>
      </c>
    </row>
    <row r="51" customFormat="false" ht="11.25" hidden="false" customHeight="false" outlineLevel="0" collapsed="false">
      <c r="A51" s="56" t="n">
        <v>44</v>
      </c>
      <c r="B51" s="57" t="e">
        <f aca="false">F51</f>
        <v>#VALUE!</v>
      </c>
      <c r="C51" s="58" t="e">
        <f aca="false">G51</f>
        <v>#VALUE!</v>
      </c>
      <c r="D51" s="59" t="s">
        <v>1181</v>
      </c>
      <c r="E51" s="60" t="s">
        <v>36</v>
      </c>
      <c r="F51" s="61" t="e">
        <f aca="false">TopN(I51:CB51,8)</f>
        <v>#VALUE!</v>
      </c>
      <c r="G51" s="62" t="e">
        <f aca="false">CountRaces(I51:CB51)</f>
        <v>#VALUE!</v>
      </c>
      <c r="H51" s="63" t="s">
        <v>37</v>
      </c>
      <c r="I51" s="64"/>
      <c r="J51" s="65"/>
      <c r="K51" s="66"/>
      <c r="L51" s="70"/>
      <c r="M51" s="71"/>
      <c r="N51" s="65"/>
      <c r="O51" s="66"/>
      <c r="P51" s="67"/>
      <c r="Q51" s="64"/>
      <c r="R51" s="68"/>
      <c r="S51" s="69"/>
      <c r="T51" s="70"/>
      <c r="U51" s="71" t="s">
        <v>1182</v>
      </c>
      <c r="V51" s="65" t="n">
        <v>233</v>
      </c>
      <c r="W51" s="66"/>
      <c r="X51" s="74"/>
      <c r="Y51" s="134"/>
      <c r="Z51" s="65"/>
      <c r="AA51" s="66"/>
      <c r="AB51" s="70"/>
      <c r="AC51" s="134"/>
      <c r="AD51" s="65"/>
      <c r="AE51" s="66"/>
      <c r="AF51" s="70"/>
      <c r="AG51" s="64"/>
      <c r="AH51" s="65"/>
      <c r="AI51" s="72"/>
      <c r="AJ51" s="70"/>
      <c r="AK51" s="71" t="s">
        <v>1183</v>
      </c>
      <c r="AL51" s="65" t="n">
        <v>382</v>
      </c>
      <c r="AM51" s="73"/>
      <c r="AN51" s="70"/>
      <c r="AO51" s="134"/>
      <c r="AP51" s="65"/>
      <c r="AQ51" s="72"/>
      <c r="AR51" s="74"/>
      <c r="AS51" s="134"/>
      <c r="AT51" s="65"/>
      <c r="AU51" s="72"/>
      <c r="AV51" s="67"/>
      <c r="AW51" s="71"/>
      <c r="AX51" s="65"/>
      <c r="AY51" s="72"/>
      <c r="AZ51" s="74"/>
      <c r="BA51" s="64"/>
      <c r="BB51" s="65"/>
      <c r="BC51" s="72"/>
      <c r="BD51" s="70"/>
      <c r="BE51" s="134"/>
      <c r="BF51" s="137"/>
      <c r="BG51" s="66"/>
      <c r="BH51" s="70"/>
      <c r="BI51" s="134"/>
      <c r="BJ51" s="137"/>
      <c r="BK51" s="66"/>
      <c r="BL51" s="70"/>
      <c r="BM51" s="71"/>
      <c r="BN51" s="75"/>
      <c r="BO51" s="72"/>
      <c r="BP51" s="70"/>
      <c r="BQ51" s="71"/>
      <c r="BR51" s="65"/>
      <c r="BS51" s="72"/>
      <c r="BT51" s="76"/>
      <c r="BU51" s="64"/>
      <c r="BV51" s="65"/>
      <c r="BW51" s="66"/>
      <c r="BX51" s="77"/>
      <c r="BY51" s="71"/>
      <c r="BZ51" s="147"/>
      <c r="CA51" s="66"/>
      <c r="CB51" s="76"/>
    </row>
    <row r="52" customFormat="false" ht="11.25" hidden="false" customHeight="false" outlineLevel="0" collapsed="false">
      <c r="A52" s="56" t="n">
        <v>45</v>
      </c>
      <c r="B52" s="57" t="e">
        <f aca="false">F52</f>
        <v>#VALUE!</v>
      </c>
      <c r="C52" s="58" t="e">
        <f aca="false">G52</f>
        <v>#VALUE!</v>
      </c>
      <c r="D52" s="59" t="s">
        <v>1184</v>
      </c>
      <c r="E52" s="60" t="s">
        <v>36</v>
      </c>
      <c r="F52" s="61" t="e">
        <f aca="false">TopN(I52:CB52,8)</f>
        <v>#VALUE!</v>
      </c>
      <c r="G52" s="62" t="e">
        <f aca="false">CountRaces(I52:CB52)</f>
        <v>#VALUE!</v>
      </c>
      <c r="H52" s="63" t="s">
        <v>37</v>
      </c>
      <c r="I52" s="64"/>
      <c r="J52" s="65"/>
      <c r="K52" s="66"/>
      <c r="L52" s="70"/>
      <c r="M52" s="71"/>
      <c r="N52" s="65"/>
      <c r="O52" s="66"/>
      <c r="P52" s="67"/>
      <c r="Q52" s="64"/>
      <c r="R52" s="68"/>
      <c r="S52" s="69"/>
      <c r="T52" s="70"/>
      <c r="U52" s="71"/>
      <c r="V52" s="65"/>
      <c r="W52" s="66"/>
      <c r="X52" s="74"/>
      <c r="Y52" s="134" t="s">
        <v>1185</v>
      </c>
      <c r="Z52" s="65" t="n">
        <v>253</v>
      </c>
      <c r="AA52" s="66"/>
      <c r="AB52" s="70"/>
      <c r="AC52" s="134"/>
      <c r="AD52" s="65"/>
      <c r="AE52" s="66"/>
      <c r="AF52" s="70"/>
      <c r="AG52" s="64"/>
      <c r="AH52" s="65"/>
      <c r="AI52" s="72"/>
      <c r="AJ52" s="70"/>
      <c r="AK52" s="71"/>
      <c r="AL52" s="65"/>
      <c r="AM52" s="73"/>
      <c r="AN52" s="70"/>
      <c r="AO52" s="134"/>
      <c r="AP52" s="65"/>
      <c r="AQ52" s="72"/>
      <c r="AR52" s="74"/>
      <c r="AS52" s="134" t="s">
        <v>1186</v>
      </c>
      <c r="AT52" s="65" t="n">
        <v>340</v>
      </c>
      <c r="AU52" s="72"/>
      <c r="AV52" s="67"/>
      <c r="AW52" s="71"/>
      <c r="AX52" s="65"/>
      <c r="AY52" s="72"/>
      <c r="AZ52" s="74"/>
      <c r="BA52" s="64"/>
      <c r="BB52" s="65"/>
      <c r="BC52" s="72"/>
      <c r="BD52" s="70"/>
      <c r="BE52" s="134"/>
      <c r="BF52" s="137"/>
      <c r="BG52" s="66"/>
      <c r="BH52" s="70"/>
      <c r="BI52" s="134"/>
      <c r="BJ52" s="137"/>
      <c r="BK52" s="66"/>
      <c r="BL52" s="70"/>
      <c r="BM52" s="71"/>
      <c r="BN52" s="75"/>
      <c r="BO52" s="72"/>
      <c r="BP52" s="70"/>
      <c r="BQ52" s="71"/>
      <c r="BR52" s="65"/>
      <c r="BS52" s="72"/>
      <c r="BT52" s="76"/>
      <c r="BU52" s="64"/>
      <c r="BV52" s="65"/>
      <c r="BW52" s="66"/>
      <c r="BX52" s="77"/>
      <c r="BY52" s="71"/>
      <c r="BZ52" s="147"/>
      <c r="CA52" s="66"/>
      <c r="CB52" s="76"/>
    </row>
    <row r="53" customFormat="false" ht="11.25" hidden="false" customHeight="false" outlineLevel="0" collapsed="false">
      <c r="A53" s="56" t="n">
        <v>46</v>
      </c>
      <c r="B53" s="57" t="e">
        <f aca="false">F53</f>
        <v>#VALUE!</v>
      </c>
      <c r="C53" s="58" t="e">
        <f aca="false">G53</f>
        <v>#VALUE!</v>
      </c>
      <c r="D53" s="59" t="s">
        <v>1187</v>
      </c>
      <c r="E53" s="60" t="s">
        <v>154</v>
      </c>
      <c r="F53" s="61" t="e">
        <f aca="false">TopN(I53:CB53,8)</f>
        <v>#VALUE!</v>
      </c>
      <c r="G53" s="62" t="e">
        <f aca="false">CountRaces(I53:CB53)</f>
        <v>#VALUE!</v>
      </c>
      <c r="H53" s="63" t="s">
        <v>37</v>
      </c>
      <c r="I53" s="64"/>
      <c r="J53" s="65"/>
      <c r="K53" s="66"/>
      <c r="L53" s="70"/>
      <c r="M53" s="71"/>
      <c r="N53" s="65"/>
      <c r="O53" s="66"/>
      <c r="P53" s="67"/>
      <c r="Q53" s="64"/>
      <c r="R53" s="68"/>
      <c r="S53" s="69"/>
      <c r="T53" s="70"/>
      <c r="U53" s="71"/>
      <c r="V53" s="65"/>
      <c r="W53" s="66"/>
      <c r="X53" s="74"/>
      <c r="Y53" s="134"/>
      <c r="Z53" s="65"/>
      <c r="AA53" s="66"/>
      <c r="AB53" s="70"/>
      <c r="AC53" s="134"/>
      <c r="AD53" s="65"/>
      <c r="AE53" s="66"/>
      <c r="AF53" s="70"/>
      <c r="AG53" s="64"/>
      <c r="AH53" s="65"/>
      <c r="AI53" s="72"/>
      <c r="AJ53" s="70"/>
      <c r="AK53" s="71"/>
      <c r="AL53" s="65"/>
      <c r="AM53" s="73"/>
      <c r="AN53" s="70"/>
      <c r="AO53" s="134"/>
      <c r="AP53" s="65"/>
      <c r="AQ53" s="72"/>
      <c r="AR53" s="74"/>
      <c r="AS53" s="134"/>
      <c r="AT53" s="65"/>
      <c r="AU53" s="72"/>
      <c r="AV53" s="67"/>
      <c r="AW53" s="71"/>
      <c r="AX53" s="65"/>
      <c r="AY53" s="72"/>
      <c r="AZ53" s="74"/>
      <c r="BA53" s="64"/>
      <c r="BB53" s="65"/>
      <c r="BC53" s="72"/>
      <c r="BD53" s="70"/>
      <c r="BE53" s="134"/>
      <c r="BF53" s="137"/>
      <c r="BG53" s="66"/>
      <c r="BH53" s="70"/>
      <c r="BI53" s="134"/>
      <c r="BJ53" s="137"/>
      <c r="BK53" s="66"/>
      <c r="BL53" s="70"/>
      <c r="BM53" s="71"/>
      <c r="BN53" s="75"/>
      <c r="BO53" s="72"/>
      <c r="BP53" s="70"/>
      <c r="BQ53" s="71"/>
      <c r="BR53" s="65"/>
      <c r="BS53" s="72"/>
      <c r="BT53" s="76"/>
      <c r="BU53" s="64" t="s">
        <v>337</v>
      </c>
      <c r="BV53" s="65" t="n">
        <v>287</v>
      </c>
      <c r="BW53" s="66" t="s">
        <v>350</v>
      </c>
      <c r="BX53" s="77" t="n">
        <v>275</v>
      </c>
      <c r="BY53" s="71"/>
      <c r="BZ53" s="147"/>
      <c r="CA53" s="66"/>
      <c r="CB53" s="76"/>
    </row>
    <row r="54" customFormat="false" ht="11.25" hidden="false" customHeight="false" outlineLevel="0" collapsed="false">
      <c r="A54" s="56" t="n">
        <v>47</v>
      </c>
      <c r="B54" s="57" t="e">
        <f aca="false">F54</f>
        <v>#VALUE!</v>
      </c>
      <c r="C54" s="58" t="e">
        <f aca="false">G54</f>
        <v>#VALUE!</v>
      </c>
      <c r="D54" s="59" t="s">
        <v>1188</v>
      </c>
      <c r="E54" s="60" t="s">
        <v>36</v>
      </c>
      <c r="F54" s="61" t="e">
        <f aca="false">TopN(I54:CB54,8)</f>
        <v>#VALUE!</v>
      </c>
      <c r="G54" s="62" t="e">
        <f aca="false">CountRaces(I54:CB54)</f>
        <v>#VALUE!</v>
      </c>
      <c r="H54" s="63" t="s">
        <v>37</v>
      </c>
      <c r="I54" s="64"/>
      <c r="J54" s="65"/>
      <c r="K54" s="66"/>
      <c r="L54" s="70"/>
      <c r="M54" s="71" t="s">
        <v>369</v>
      </c>
      <c r="N54" s="65" t="n">
        <v>540</v>
      </c>
      <c r="O54" s="66"/>
      <c r="P54" s="67"/>
      <c r="Q54" s="64"/>
      <c r="R54" s="68"/>
      <c r="S54" s="69"/>
      <c r="T54" s="70"/>
      <c r="U54" s="71"/>
      <c r="V54" s="65"/>
      <c r="W54" s="66"/>
      <c r="X54" s="74"/>
      <c r="Y54" s="134"/>
      <c r="Z54" s="65"/>
      <c r="AA54" s="66"/>
      <c r="AB54" s="70"/>
      <c r="AC54" s="134"/>
      <c r="AD54" s="65"/>
      <c r="AE54" s="66"/>
      <c r="AF54" s="70"/>
      <c r="AG54" s="64"/>
      <c r="AH54" s="65"/>
      <c r="AI54" s="72"/>
      <c r="AJ54" s="70"/>
      <c r="AK54" s="71"/>
      <c r="AL54" s="65"/>
      <c r="AM54" s="73"/>
      <c r="AN54" s="70"/>
      <c r="AO54" s="134"/>
      <c r="AP54" s="65"/>
      <c r="AQ54" s="72"/>
      <c r="AR54" s="74"/>
      <c r="AS54" s="134"/>
      <c r="AT54" s="65"/>
      <c r="AU54" s="72"/>
      <c r="AV54" s="67"/>
      <c r="AW54" s="71"/>
      <c r="AX54" s="65"/>
      <c r="AY54" s="72"/>
      <c r="AZ54" s="74"/>
      <c r="BA54" s="64"/>
      <c r="BB54" s="65"/>
      <c r="BC54" s="72"/>
      <c r="BD54" s="70"/>
      <c r="BE54" s="134"/>
      <c r="BF54" s="137"/>
      <c r="BG54" s="66"/>
      <c r="BH54" s="70"/>
      <c r="BI54" s="134"/>
      <c r="BJ54" s="137"/>
      <c r="BK54" s="66"/>
      <c r="BL54" s="70"/>
      <c r="BM54" s="71"/>
      <c r="BN54" s="75"/>
      <c r="BO54" s="72"/>
      <c r="BP54" s="70"/>
      <c r="BQ54" s="71"/>
      <c r="BR54" s="65"/>
      <c r="BS54" s="72"/>
      <c r="BT54" s="76"/>
      <c r="BU54" s="64"/>
      <c r="BV54" s="65"/>
      <c r="BW54" s="66"/>
      <c r="BX54" s="77"/>
      <c r="BY54" s="71"/>
      <c r="BZ54" s="147"/>
      <c r="CA54" s="66"/>
      <c r="CB54" s="76"/>
    </row>
    <row r="55" customFormat="false" ht="11.25" hidden="false" customHeight="false" outlineLevel="0" collapsed="false">
      <c r="A55" s="56" t="n">
        <v>48</v>
      </c>
      <c r="B55" s="57" t="e">
        <f aca="false">F55</f>
        <v>#VALUE!</v>
      </c>
      <c r="C55" s="58" t="e">
        <f aca="false">G55</f>
        <v>#VALUE!</v>
      </c>
      <c r="D55" s="59" t="s">
        <v>1189</v>
      </c>
      <c r="E55" s="60" t="s">
        <v>154</v>
      </c>
      <c r="F55" s="61" t="e">
        <f aca="false">TopN(I55:CB55,8)</f>
        <v>#VALUE!</v>
      </c>
      <c r="G55" s="62" t="e">
        <f aca="false">CountRaces(I55:CB55)</f>
        <v>#VALUE!</v>
      </c>
      <c r="H55" s="63" t="s">
        <v>37</v>
      </c>
      <c r="I55" s="64" t="s">
        <v>760</v>
      </c>
      <c r="J55" s="65" t="n">
        <v>167</v>
      </c>
      <c r="K55" s="66"/>
      <c r="L55" s="70"/>
      <c r="M55" s="71"/>
      <c r="N55" s="65"/>
      <c r="O55" s="66" t="s">
        <v>1190</v>
      </c>
      <c r="P55" s="67" t="n">
        <v>276</v>
      </c>
      <c r="Q55" s="64"/>
      <c r="R55" s="68"/>
      <c r="S55" s="69"/>
      <c r="T55" s="70"/>
      <c r="U55" s="71"/>
      <c r="V55" s="65"/>
      <c r="W55" s="66"/>
      <c r="X55" s="74"/>
      <c r="Y55" s="134"/>
      <c r="Z55" s="65"/>
      <c r="AA55" s="66"/>
      <c r="AB55" s="70"/>
      <c r="AC55" s="134"/>
      <c r="AD55" s="65"/>
      <c r="AE55" s="66"/>
      <c r="AF55" s="70"/>
      <c r="AG55" s="64"/>
      <c r="AH55" s="65"/>
      <c r="AI55" s="72"/>
      <c r="AJ55" s="70"/>
      <c r="AK55" s="71"/>
      <c r="AL55" s="65"/>
      <c r="AM55" s="73"/>
      <c r="AN55" s="70"/>
      <c r="AO55" s="134"/>
      <c r="AP55" s="65"/>
      <c r="AQ55" s="72"/>
      <c r="AR55" s="74"/>
      <c r="AS55" s="134"/>
      <c r="AT55" s="65"/>
      <c r="AU55" s="72"/>
      <c r="AV55" s="67"/>
      <c r="AW55" s="71"/>
      <c r="AX55" s="65"/>
      <c r="AY55" s="72"/>
      <c r="AZ55" s="74"/>
      <c r="BA55" s="64"/>
      <c r="BB55" s="65"/>
      <c r="BC55" s="72"/>
      <c r="BD55" s="70"/>
      <c r="BE55" s="134"/>
      <c r="BF55" s="137"/>
      <c r="BG55" s="66"/>
      <c r="BH55" s="70"/>
      <c r="BI55" s="134"/>
      <c r="BJ55" s="137"/>
      <c r="BK55" s="66"/>
      <c r="BL55" s="70"/>
      <c r="BM55" s="71"/>
      <c r="BN55" s="75"/>
      <c r="BO55" s="72"/>
      <c r="BP55" s="70"/>
      <c r="BQ55" s="71"/>
      <c r="BR55" s="65"/>
      <c r="BS55" s="72"/>
      <c r="BT55" s="76"/>
      <c r="BU55" s="64"/>
      <c r="BV55" s="65"/>
      <c r="BW55" s="66"/>
      <c r="BX55" s="77"/>
      <c r="BY55" s="71"/>
      <c r="BZ55" s="147"/>
      <c r="CA55" s="66"/>
      <c r="CB55" s="76"/>
    </row>
    <row r="56" customFormat="false" ht="11.25" hidden="false" customHeight="false" outlineLevel="0" collapsed="false">
      <c r="A56" s="56" t="n">
        <v>49</v>
      </c>
      <c r="B56" s="57" t="e">
        <f aca="false">F56</f>
        <v>#VALUE!</v>
      </c>
      <c r="C56" s="58" t="e">
        <f aca="false">G56</f>
        <v>#VALUE!</v>
      </c>
      <c r="D56" s="59" t="s">
        <v>1191</v>
      </c>
      <c r="E56" s="60" t="s">
        <v>69</v>
      </c>
      <c r="F56" s="61" t="e">
        <f aca="false">TopN(I56:CB56,8)</f>
        <v>#VALUE!</v>
      </c>
      <c r="G56" s="62" t="e">
        <f aca="false">CountRaces(I56:CB56)</f>
        <v>#VALUE!</v>
      </c>
      <c r="H56" s="63" t="s">
        <v>37</v>
      </c>
      <c r="I56" s="64"/>
      <c r="J56" s="65"/>
      <c r="K56" s="66" t="s">
        <v>1192</v>
      </c>
      <c r="L56" s="70" t="n">
        <v>419</v>
      </c>
      <c r="M56" s="71"/>
      <c r="N56" s="65"/>
      <c r="O56" s="66"/>
      <c r="P56" s="67"/>
      <c r="Q56" s="64"/>
      <c r="R56" s="68"/>
      <c r="S56" s="69"/>
      <c r="T56" s="70"/>
      <c r="U56" s="71"/>
      <c r="V56" s="65"/>
      <c r="W56" s="66"/>
      <c r="X56" s="74"/>
      <c r="Y56" s="134"/>
      <c r="Z56" s="65"/>
      <c r="AA56" s="66"/>
      <c r="AB56" s="70"/>
      <c r="AC56" s="134"/>
      <c r="AD56" s="65"/>
      <c r="AE56" s="66"/>
      <c r="AF56" s="70"/>
      <c r="AG56" s="64"/>
      <c r="AH56" s="65"/>
      <c r="AI56" s="72"/>
      <c r="AJ56" s="70"/>
      <c r="AK56" s="71"/>
      <c r="AL56" s="65"/>
      <c r="AM56" s="73"/>
      <c r="AN56" s="70"/>
      <c r="AO56" s="139"/>
      <c r="AP56" s="79"/>
      <c r="AQ56" s="72"/>
      <c r="AR56" s="74"/>
      <c r="AS56" s="134"/>
      <c r="AT56" s="65"/>
      <c r="AU56" s="72"/>
      <c r="AV56" s="67"/>
      <c r="AW56" s="71"/>
      <c r="AX56" s="65"/>
      <c r="AY56" s="72"/>
      <c r="AZ56" s="74"/>
      <c r="BA56" s="64"/>
      <c r="BB56" s="65"/>
      <c r="BC56" s="72"/>
      <c r="BD56" s="70"/>
      <c r="BE56" s="134"/>
      <c r="BF56" s="137"/>
      <c r="BG56" s="66"/>
      <c r="BH56" s="70"/>
      <c r="BI56" s="134"/>
      <c r="BJ56" s="137"/>
      <c r="BK56" s="66"/>
      <c r="BL56" s="70"/>
      <c r="BM56" s="71"/>
      <c r="BN56" s="75"/>
      <c r="BO56" s="72"/>
      <c r="BP56" s="70"/>
      <c r="BQ56" s="71"/>
      <c r="BR56" s="65"/>
      <c r="BS56" s="72"/>
      <c r="BT56" s="76"/>
      <c r="BU56" s="64"/>
      <c r="BV56" s="65"/>
      <c r="BW56" s="66"/>
      <c r="BX56" s="77"/>
      <c r="BY56" s="71"/>
      <c r="BZ56" s="147"/>
      <c r="CA56" s="66"/>
      <c r="CB56" s="76"/>
    </row>
    <row r="57" customFormat="false" ht="11.25" hidden="false" customHeight="false" outlineLevel="0" collapsed="false">
      <c r="A57" s="85" t="n">
        <v>50</v>
      </c>
      <c r="B57" s="57" t="e">
        <f aca="false">F57</f>
        <v>#VALUE!</v>
      </c>
      <c r="C57" s="58" t="e">
        <f aca="false">G57</f>
        <v>#VALUE!</v>
      </c>
      <c r="D57" s="86" t="s">
        <v>1193</v>
      </c>
      <c r="E57" s="60" t="s">
        <v>154</v>
      </c>
      <c r="F57" s="61" t="e">
        <f aca="false">TopN(I57:CB57,8)</f>
        <v>#VALUE!</v>
      </c>
      <c r="G57" s="62" t="e">
        <f aca="false">CountRaces(I57:CB57)</f>
        <v>#VALUE!</v>
      </c>
      <c r="H57" s="63" t="s">
        <v>37</v>
      </c>
      <c r="I57" s="78"/>
      <c r="J57" s="79"/>
      <c r="K57" s="80"/>
      <c r="L57" s="81"/>
      <c r="M57" s="82"/>
      <c r="N57" s="79"/>
      <c r="O57" s="80"/>
      <c r="P57" s="87"/>
      <c r="Q57" s="78"/>
      <c r="R57" s="88"/>
      <c r="S57" s="89"/>
      <c r="T57" s="81"/>
      <c r="U57" s="82"/>
      <c r="V57" s="79"/>
      <c r="W57" s="80"/>
      <c r="X57" s="92"/>
      <c r="Y57" s="139"/>
      <c r="Z57" s="79"/>
      <c r="AA57" s="80"/>
      <c r="AB57" s="81"/>
      <c r="AC57" s="139"/>
      <c r="AD57" s="79"/>
      <c r="AE57" s="80"/>
      <c r="AF57" s="81"/>
      <c r="AG57" s="78"/>
      <c r="AH57" s="79"/>
      <c r="AI57" s="90"/>
      <c r="AJ57" s="81"/>
      <c r="AK57" s="82"/>
      <c r="AL57" s="79"/>
      <c r="AM57" s="91"/>
      <c r="AN57" s="81"/>
      <c r="AO57" s="139" t="s">
        <v>452</v>
      </c>
      <c r="AP57" s="79" t="n">
        <v>416</v>
      </c>
      <c r="AQ57" s="90"/>
      <c r="AR57" s="92"/>
      <c r="AS57" s="139"/>
      <c r="AT57" s="79"/>
      <c r="AU57" s="90"/>
      <c r="AV57" s="87"/>
      <c r="AW57" s="82"/>
      <c r="AX57" s="79"/>
      <c r="AY57" s="90"/>
      <c r="AZ57" s="92"/>
      <c r="BA57" s="78"/>
      <c r="BB57" s="79"/>
      <c r="BC57" s="90"/>
      <c r="BD57" s="81"/>
      <c r="BE57" s="139"/>
      <c r="BF57" s="141"/>
      <c r="BG57" s="80"/>
      <c r="BH57" s="81"/>
      <c r="BI57" s="139"/>
      <c r="BJ57" s="141"/>
      <c r="BK57" s="80"/>
      <c r="BL57" s="81"/>
      <c r="BM57" s="82"/>
      <c r="BN57" s="93"/>
      <c r="BO57" s="90"/>
      <c r="BP57" s="81"/>
      <c r="BQ57" s="82"/>
      <c r="BR57" s="79"/>
      <c r="BS57" s="90"/>
      <c r="BT57" s="94"/>
      <c r="BU57" s="78"/>
      <c r="BV57" s="79"/>
      <c r="BW57" s="80"/>
      <c r="BX57" s="95"/>
      <c r="BY57" s="82"/>
      <c r="BZ57" s="148"/>
      <c r="CA57" s="80"/>
      <c r="CB57" s="94"/>
    </row>
    <row r="58" customFormat="false" ht="11.25" hidden="false" customHeight="false" outlineLevel="0" collapsed="false">
      <c r="A58" s="85" t="n">
        <v>51</v>
      </c>
      <c r="B58" s="57" t="e">
        <f aca="false">F58</f>
        <v>#VALUE!</v>
      </c>
      <c r="C58" s="58" t="e">
        <f aca="false">G58</f>
        <v>#VALUE!</v>
      </c>
      <c r="D58" s="86" t="s">
        <v>1194</v>
      </c>
      <c r="E58" s="60" t="s">
        <v>36</v>
      </c>
      <c r="F58" s="61" t="e">
        <f aca="false">TopN(I58:CB58,8)</f>
        <v>#VALUE!</v>
      </c>
      <c r="G58" s="62" t="e">
        <f aca="false">CountRaces(I58:CB58)</f>
        <v>#VALUE!</v>
      </c>
      <c r="H58" s="63" t="s">
        <v>37</v>
      </c>
      <c r="I58" s="78"/>
      <c r="J58" s="79"/>
      <c r="K58" s="80"/>
      <c r="L58" s="81"/>
      <c r="M58" s="82"/>
      <c r="N58" s="79"/>
      <c r="O58" s="80"/>
      <c r="P58" s="87"/>
      <c r="Q58" s="78"/>
      <c r="R58" s="88"/>
      <c r="S58" s="89"/>
      <c r="T58" s="81"/>
      <c r="U58" s="82"/>
      <c r="V58" s="79"/>
      <c r="W58" s="80"/>
      <c r="X58" s="92"/>
      <c r="Y58" s="139"/>
      <c r="Z58" s="79"/>
      <c r="AA58" s="80"/>
      <c r="AB58" s="81"/>
      <c r="AC58" s="139"/>
      <c r="AD58" s="79"/>
      <c r="AE58" s="80"/>
      <c r="AF58" s="81"/>
      <c r="AG58" s="78"/>
      <c r="AH58" s="79"/>
      <c r="AI58" s="90"/>
      <c r="AJ58" s="81"/>
      <c r="AK58" s="82"/>
      <c r="AL58" s="79"/>
      <c r="AM58" s="91"/>
      <c r="AN58" s="81"/>
      <c r="AO58" s="139"/>
      <c r="AP58" s="79"/>
      <c r="AQ58" s="90"/>
      <c r="AR58" s="92"/>
      <c r="AS58" s="139"/>
      <c r="AT58" s="79"/>
      <c r="AU58" s="90"/>
      <c r="AV58" s="87"/>
      <c r="AW58" s="82"/>
      <c r="AX58" s="79"/>
      <c r="AY58" s="90"/>
      <c r="AZ58" s="92"/>
      <c r="BA58" s="78"/>
      <c r="BB58" s="79"/>
      <c r="BC58" s="90"/>
      <c r="BD58" s="81"/>
      <c r="BE58" s="139"/>
      <c r="BF58" s="141"/>
      <c r="BG58" s="80" t="s">
        <v>508</v>
      </c>
      <c r="BH58" s="81" t="n">
        <v>312</v>
      </c>
      <c r="BI58" s="139"/>
      <c r="BJ58" s="141"/>
      <c r="BK58" s="80"/>
      <c r="BL58" s="81"/>
      <c r="BM58" s="82"/>
      <c r="BN58" s="93"/>
      <c r="BO58" s="90"/>
      <c r="BP58" s="81"/>
      <c r="BQ58" s="82"/>
      <c r="BR58" s="79"/>
      <c r="BS58" s="90"/>
      <c r="BT58" s="94"/>
      <c r="BU58" s="78"/>
      <c r="BV58" s="79"/>
      <c r="BW58" s="80"/>
      <c r="BX58" s="95"/>
      <c r="BY58" s="82"/>
      <c r="BZ58" s="148"/>
      <c r="CA58" s="80"/>
      <c r="CB58" s="94"/>
    </row>
    <row r="59" customFormat="false" ht="11.25" hidden="false" customHeight="false" outlineLevel="0" collapsed="false">
      <c r="A59" s="85" t="n">
        <v>52</v>
      </c>
      <c r="B59" s="57" t="e">
        <f aca="false">F59</f>
        <v>#VALUE!</v>
      </c>
      <c r="C59" s="58" t="e">
        <f aca="false">G59</f>
        <v>#VALUE!</v>
      </c>
      <c r="D59" s="86" t="s">
        <v>1195</v>
      </c>
      <c r="E59" s="60" t="s">
        <v>154</v>
      </c>
      <c r="F59" s="61" t="e">
        <f aca="false">TopN(I59:CB59,8)</f>
        <v>#VALUE!</v>
      </c>
      <c r="G59" s="62" t="e">
        <f aca="false">CountRaces(I59:CB59)</f>
        <v>#VALUE!</v>
      </c>
      <c r="H59" s="63" t="s">
        <v>37</v>
      </c>
      <c r="I59" s="78"/>
      <c r="J59" s="79"/>
      <c r="K59" s="80"/>
      <c r="L59" s="81"/>
      <c r="M59" s="82"/>
      <c r="N59" s="79"/>
      <c r="O59" s="80"/>
      <c r="P59" s="87"/>
      <c r="Q59" s="78"/>
      <c r="R59" s="88"/>
      <c r="S59" s="89"/>
      <c r="T59" s="81"/>
      <c r="U59" s="82"/>
      <c r="V59" s="79"/>
      <c r="W59" s="80"/>
      <c r="X59" s="92"/>
      <c r="Y59" s="139"/>
      <c r="Z59" s="79"/>
      <c r="AA59" s="80"/>
      <c r="AB59" s="81"/>
      <c r="AC59" s="139"/>
      <c r="AD59" s="79"/>
      <c r="AE59" s="80"/>
      <c r="AF59" s="81"/>
      <c r="AG59" s="78"/>
      <c r="AH59" s="79"/>
      <c r="AI59" s="90"/>
      <c r="AJ59" s="81"/>
      <c r="AK59" s="82"/>
      <c r="AL59" s="79"/>
      <c r="AM59" s="91"/>
      <c r="AN59" s="81"/>
      <c r="AO59" s="139"/>
      <c r="AP59" s="79"/>
      <c r="AQ59" s="90"/>
      <c r="AR59" s="92"/>
      <c r="AS59" s="139"/>
      <c r="AT59" s="79"/>
      <c r="AU59" s="90"/>
      <c r="AV59" s="87"/>
      <c r="AW59" s="82"/>
      <c r="AX59" s="79"/>
      <c r="AY59" s="90"/>
      <c r="AZ59" s="92"/>
      <c r="BA59" s="78"/>
      <c r="BB59" s="79"/>
      <c r="BC59" s="90"/>
      <c r="BD59" s="81"/>
      <c r="BE59" s="139"/>
      <c r="BF59" s="141"/>
      <c r="BG59" s="80"/>
      <c r="BH59" s="81"/>
      <c r="BI59" s="139"/>
      <c r="BJ59" s="141"/>
      <c r="BK59" s="80"/>
      <c r="BL59" s="81"/>
      <c r="BM59" s="82"/>
      <c r="BN59" s="93"/>
      <c r="BO59" s="90" t="s">
        <v>1196</v>
      </c>
      <c r="BP59" s="81" t="n">
        <v>0</v>
      </c>
      <c r="BQ59" s="82" t="s">
        <v>882</v>
      </c>
      <c r="BR59" s="79" t="n">
        <v>0</v>
      </c>
      <c r="BS59" s="90" t="s">
        <v>1197</v>
      </c>
      <c r="BT59" s="94" t="n">
        <v>296</v>
      </c>
      <c r="BU59" s="78"/>
      <c r="BV59" s="79"/>
      <c r="BW59" s="80"/>
      <c r="BX59" s="95"/>
      <c r="BY59" s="82"/>
      <c r="BZ59" s="148"/>
      <c r="CA59" s="80"/>
      <c r="CB59" s="94"/>
    </row>
    <row r="60" customFormat="false" ht="11.25" hidden="false" customHeight="false" outlineLevel="0" collapsed="false">
      <c r="A60" s="85" t="n">
        <v>53</v>
      </c>
      <c r="B60" s="57" t="e">
        <f aca="false">F60</f>
        <v>#VALUE!</v>
      </c>
      <c r="C60" s="58" t="e">
        <f aca="false">G60</f>
        <v>#VALUE!</v>
      </c>
      <c r="D60" s="86" t="s">
        <v>1198</v>
      </c>
      <c r="E60" s="60" t="s">
        <v>36</v>
      </c>
      <c r="F60" s="61" t="e">
        <f aca="false">TopN(I60:CB60,8)</f>
        <v>#VALUE!</v>
      </c>
      <c r="G60" s="62" t="e">
        <f aca="false">CountRaces(I60:CB60)</f>
        <v>#VALUE!</v>
      </c>
      <c r="H60" s="63" t="s">
        <v>37</v>
      </c>
      <c r="I60" s="78"/>
      <c r="J60" s="79"/>
      <c r="K60" s="80"/>
      <c r="L60" s="81"/>
      <c r="M60" s="82"/>
      <c r="N60" s="79"/>
      <c r="O60" s="80"/>
      <c r="P60" s="87"/>
      <c r="Q60" s="78"/>
      <c r="R60" s="88"/>
      <c r="S60" s="89"/>
      <c r="T60" s="81"/>
      <c r="U60" s="82"/>
      <c r="V60" s="79"/>
      <c r="W60" s="80"/>
      <c r="X60" s="92"/>
      <c r="Y60" s="139"/>
      <c r="Z60" s="79"/>
      <c r="AA60" s="80" t="s">
        <v>1199</v>
      </c>
      <c r="AB60" s="81" t="n">
        <v>291</v>
      </c>
      <c r="AC60" s="139"/>
      <c r="AD60" s="79"/>
      <c r="AE60" s="80"/>
      <c r="AF60" s="81"/>
      <c r="AG60" s="78"/>
      <c r="AH60" s="79"/>
      <c r="AI60" s="90"/>
      <c r="AJ60" s="81"/>
      <c r="AK60" s="82"/>
      <c r="AL60" s="79"/>
      <c r="AM60" s="91"/>
      <c r="AN60" s="81"/>
      <c r="AO60" s="139"/>
      <c r="AP60" s="79"/>
      <c r="AQ60" s="90"/>
      <c r="AR60" s="92"/>
      <c r="AS60" s="139"/>
      <c r="AT60" s="79"/>
      <c r="AU60" s="90"/>
      <c r="AV60" s="87"/>
      <c r="AW60" s="82"/>
      <c r="AX60" s="79"/>
      <c r="AY60" s="90"/>
      <c r="AZ60" s="92"/>
      <c r="BA60" s="78"/>
      <c r="BB60" s="79"/>
      <c r="BC60" s="90"/>
      <c r="BD60" s="81"/>
      <c r="BE60" s="139"/>
      <c r="BF60" s="141"/>
      <c r="BG60" s="80"/>
      <c r="BH60" s="81"/>
      <c r="BI60" s="139"/>
      <c r="BJ60" s="141"/>
      <c r="BK60" s="80"/>
      <c r="BL60" s="81"/>
      <c r="BM60" s="82"/>
      <c r="BN60" s="93"/>
      <c r="BO60" s="90"/>
      <c r="BP60" s="81"/>
      <c r="BQ60" s="82"/>
      <c r="BR60" s="79"/>
      <c r="BS60" s="90"/>
      <c r="BT60" s="94"/>
      <c r="BU60" s="78"/>
      <c r="BV60" s="79"/>
      <c r="BW60" s="80"/>
      <c r="BX60" s="95"/>
      <c r="BY60" s="82"/>
      <c r="BZ60" s="148"/>
      <c r="CA60" s="80"/>
      <c r="CB60" s="94"/>
    </row>
    <row r="61" customFormat="false" ht="11.25" hidden="false" customHeight="false" outlineLevel="0" collapsed="false">
      <c r="A61" s="85" t="n">
        <v>54</v>
      </c>
      <c r="B61" s="57" t="e">
        <f aca="false">F61</f>
        <v>#VALUE!</v>
      </c>
      <c r="C61" s="58" t="e">
        <f aca="false">G61</f>
        <v>#VALUE!</v>
      </c>
      <c r="D61" s="86" t="s">
        <v>1200</v>
      </c>
      <c r="E61" s="60" t="s">
        <v>352</v>
      </c>
      <c r="F61" s="61" t="e">
        <f aca="false">TopN(I61:CB61,8)</f>
        <v>#VALUE!</v>
      </c>
      <c r="G61" s="62" t="e">
        <f aca="false">CountRaces(I61:CB61)</f>
        <v>#VALUE!</v>
      </c>
      <c r="H61" s="63" t="s">
        <v>37</v>
      </c>
      <c r="I61" s="78"/>
      <c r="J61" s="79"/>
      <c r="K61" s="80"/>
      <c r="L61" s="81"/>
      <c r="M61" s="82"/>
      <c r="N61" s="79"/>
      <c r="O61" s="80"/>
      <c r="P61" s="87"/>
      <c r="Q61" s="78"/>
      <c r="R61" s="88"/>
      <c r="S61" s="89"/>
      <c r="T61" s="81"/>
      <c r="U61" s="82"/>
      <c r="V61" s="79"/>
      <c r="W61" s="80"/>
      <c r="X61" s="92"/>
      <c r="Y61" s="139"/>
      <c r="Z61" s="79"/>
      <c r="AA61" s="80"/>
      <c r="AB61" s="81"/>
      <c r="AC61" s="139"/>
      <c r="AD61" s="79"/>
      <c r="AE61" s="80"/>
      <c r="AF61" s="81"/>
      <c r="AG61" s="78"/>
      <c r="AH61" s="79"/>
      <c r="AI61" s="90"/>
      <c r="AJ61" s="81"/>
      <c r="AK61" s="82"/>
      <c r="AL61" s="79"/>
      <c r="AM61" s="91"/>
      <c r="AN61" s="81"/>
      <c r="AO61" s="139"/>
      <c r="AP61" s="79"/>
      <c r="AQ61" s="90"/>
      <c r="AR61" s="92"/>
      <c r="AS61" s="139"/>
      <c r="AT61" s="79"/>
      <c r="AU61" s="90"/>
      <c r="AV61" s="87"/>
      <c r="AW61" s="82"/>
      <c r="AX61" s="79"/>
      <c r="AY61" s="90" t="s">
        <v>1201</v>
      </c>
      <c r="AZ61" s="92" t="n">
        <v>180</v>
      </c>
      <c r="BA61" s="78"/>
      <c r="BB61" s="79"/>
      <c r="BC61" s="90"/>
      <c r="BD61" s="81"/>
      <c r="BE61" s="139"/>
      <c r="BF61" s="141"/>
      <c r="BG61" s="80"/>
      <c r="BH61" s="81"/>
      <c r="BI61" s="139"/>
      <c r="BJ61" s="141"/>
      <c r="BK61" s="80"/>
      <c r="BL61" s="81"/>
      <c r="BM61" s="82"/>
      <c r="BN61" s="93"/>
      <c r="BO61" s="90"/>
      <c r="BP61" s="81"/>
      <c r="BQ61" s="82"/>
      <c r="BR61" s="79"/>
      <c r="BS61" s="90"/>
      <c r="BT61" s="94"/>
      <c r="BU61" s="78"/>
      <c r="BV61" s="79"/>
      <c r="BW61" s="80"/>
      <c r="BX61" s="95"/>
      <c r="BY61" s="82"/>
      <c r="BZ61" s="148"/>
      <c r="CA61" s="80"/>
      <c r="CB61" s="94"/>
    </row>
    <row r="62" customFormat="false" ht="11.25" hidden="false" customHeight="false" outlineLevel="0" collapsed="false">
      <c r="A62" s="85" t="n">
        <v>55</v>
      </c>
      <c r="B62" s="57" t="e">
        <f aca="false">F62</f>
        <v>#VALUE!</v>
      </c>
      <c r="C62" s="58" t="e">
        <f aca="false">G62</f>
        <v>#VALUE!</v>
      </c>
      <c r="D62" s="86" t="s">
        <v>1202</v>
      </c>
      <c r="E62" s="60" t="s">
        <v>69</v>
      </c>
      <c r="F62" s="61" t="e">
        <f aca="false">TopN(I62:CB62,8)</f>
        <v>#VALUE!</v>
      </c>
      <c r="G62" s="62" t="e">
        <f aca="false">CountRaces(I62:CB62)</f>
        <v>#VALUE!</v>
      </c>
      <c r="H62" s="63" t="s">
        <v>37</v>
      </c>
      <c r="I62" s="78"/>
      <c r="J62" s="79"/>
      <c r="K62" s="80"/>
      <c r="L62" s="81"/>
      <c r="M62" s="82"/>
      <c r="N62" s="79"/>
      <c r="O62" s="80"/>
      <c r="P62" s="87"/>
      <c r="Q62" s="78" t="s">
        <v>1203</v>
      </c>
      <c r="R62" s="88" t="n">
        <v>76</v>
      </c>
      <c r="S62" s="89"/>
      <c r="T62" s="81"/>
      <c r="U62" s="82"/>
      <c r="V62" s="79"/>
      <c r="W62" s="80"/>
      <c r="X62" s="92"/>
      <c r="Y62" s="139"/>
      <c r="Z62" s="79"/>
      <c r="AA62" s="80"/>
      <c r="AB62" s="81"/>
      <c r="AC62" s="139"/>
      <c r="AD62" s="79"/>
      <c r="AE62" s="80"/>
      <c r="AF62" s="81"/>
      <c r="AG62" s="78"/>
      <c r="AH62" s="79"/>
      <c r="AI62" s="90"/>
      <c r="AJ62" s="81"/>
      <c r="AK62" s="82"/>
      <c r="AL62" s="79"/>
      <c r="AM62" s="91"/>
      <c r="AN62" s="81"/>
      <c r="AO62" s="139"/>
      <c r="AP62" s="79"/>
      <c r="AQ62" s="90"/>
      <c r="AR62" s="92"/>
      <c r="AS62" s="139"/>
      <c r="AT62" s="79"/>
      <c r="AU62" s="90"/>
      <c r="AV62" s="87"/>
      <c r="AW62" s="82"/>
      <c r="AX62" s="79"/>
      <c r="AY62" s="90"/>
      <c r="AZ62" s="92"/>
      <c r="BA62" s="78"/>
      <c r="BB62" s="79"/>
      <c r="BC62" s="90"/>
      <c r="BD62" s="81"/>
      <c r="BE62" s="139"/>
      <c r="BF62" s="141"/>
      <c r="BG62" s="80"/>
      <c r="BH62" s="81"/>
      <c r="BI62" s="139"/>
      <c r="BJ62" s="141"/>
      <c r="BK62" s="80"/>
      <c r="BL62" s="81"/>
      <c r="BM62" s="82"/>
      <c r="BN62" s="93"/>
      <c r="BO62" s="90"/>
      <c r="BP62" s="81"/>
      <c r="BQ62" s="82"/>
      <c r="BR62" s="79"/>
      <c r="BS62" s="90"/>
      <c r="BT62" s="94"/>
      <c r="BU62" s="78"/>
      <c r="BV62" s="79"/>
      <c r="BW62" s="80"/>
      <c r="BX62" s="95"/>
      <c r="BY62" s="82" t="s">
        <v>1204</v>
      </c>
      <c r="BZ62" s="148" t="n">
        <v>45</v>
      </c>
      <c r="CA62" s="80" t="s">
        <v>1205</v>
      </c>
      <c r="CB62" s="94" t="n">
        <v>42</v>
      </c>
    </row>
    <row r="63" customFormat="false" ht="11.25" hidden="false" customHeight="false" outlineLevel="0" collapsed="false">
      <c r="A63" s="85" t="n">
        <v>56</v>
      </c>
      <c r="B63" s="57" t="e">
        <f aca="false">F63</f>
        <v>#VALUE!</v>
      </c>
      <c r="C63" s="58" t="e">
        <f aca="false">G63</f>
        <v>#VALUE!</v>
      </c>
      <c r="D63" s="86" t="s">
        <v>1206</v>
      </c>
      <c r="E63" s="60" t="s">
        <v>36</v>
      </c>
      <c r="F63" s="61" t="e">
        <f aca="false">TopN(I63:CB63,8)</f>
        <v>#VALUE!</v>
      </c>
      <c r="G63" s="62" t="e">
        <f aca="false">CountRaces(I63:CB63)</f>
        <v>#VALUE!</v>
      </c>
      <c r="H63" s="63" t="s">
        <v>37</v>
      </c>
      <c r="I63" s="78"/>
      <c r="J63" s="79"/>
      <c r="K63" s="80"/>
      <c r="L63" s="81"/>
      <c r="M63" s="82"/>
      <c r="N63" s="79"/>
      <c r="O63" s="80"/>
      <c r="P63" s="87"/>
      <c r="Q63" s="78"/>
      <c r="R63" s="88"/>
      <c r="S63" s="89"/>
      <c r="T63" s="81"/>
      <c r="U63" s="82" t="s">
        <v>1207</v>
      </c>
      <c r="V63" s="79" t="n">
        <v>133</v>
      </c>
      <c r="W63" s="80"/>
      <c r="X63" s="92"/>
      <c r="Y63" s="139"/>
      <c r="Z63" s="79"/>
      <c r="AA63" s="80"/>
      <c r="AB63" s="81"/>
      <c r="AC63" s="139"/>
      <c r="AD63" s="79"/>
      <c r="AE63" s="80"/>
      <c r="AF63" s="81"/>
      <c r="AG63" s="78"/>
      <c r="AH63" s="79"/>
      <c r="AI63" s="90"/>
      <c r="AJ63" s="81"/>
      <c r="AK63" s="82"/>
      <c r="AL63" s="79"/>
      <c r="AM63" s="91"/>
      <c r="AN63" s="81"/>
      <c r="AO63" s="139"/>
      <c r="AP63" s="79"/>
      <c r="AQ63" s="90"/>
      <c r="AR63" s="92"/>
      <c r="AS63" s="139"/>
      <c r="AT63" s="79"/>
      <c r="AU63" s="90"/>
      <c r="AV63" s="87"/>
      <c r="AW63" s="82"/>
      <c r="AX63" s="79"/>
      <c r="AY63" s="90"/>
      <c r="AZ63" s="92"/>
      <c r="BA63" s="78"/>
      <c r="BB63" s="79"/>
      <c r="BC63" s="90"/>
      <c r="BD63" s="81"/>
      <c r="BE63" s="139"/>
      <c r="BF63" s="141"/>
      <c r="BG63" s="80"/>
      <c r="BH63" s="81"/>
      <c r="BI63" s="139"/>
      <c r="BJ63" s="141"/>
      <c r="BK63" s="80"/>
      <c r="BL63" s="81"/>
      <c r="BM63" s="82"/>
      <c r="BN63" s="93"/>
      <c r="BO63" s="90"/>
      <c r="BP63" s="81"/>
      <c r="BQ63" s="82"/>
      <c r="BR63" s="79"/>
      <c r="BS63" s="90"/>
      <c r="BT63" s="94"/>
      <c r="BU63" s="78"/>
      <c r="BV63" s="79"/>
      <c r="BW63" s="80"/>
      <c r="BX63" s="95"/>
      <c r="BY63" s="82"/>
      <c r="BZ63" s="148"/>
      <c r="CA63" s="80"/>
      <c r="CB63" s="94"/>
    </row>
    <row r="64" customFormat="false" ht="11.25" hidden="false" customHeight="false" outlineLevel="0" collapsed="false">
      <c r="A64" s="85" t="n">
        <v>57</v>
      </c>
      <c r="B64" s="57" t="e">
        <f aca="false">F64</f>
        <v>#VALUE!</v>
      </c>
      <c r="C64" s="58" t="e">
        <f aca="false">G64</f>
        <v>#VALUE!</v>
      </c>
      <c r="D64" s="86" t="s">
        <v>1208</v>
      </c>
      <c r="E64" s="60" t="s">
        <v>36</v>
      </c>
      <c r="F64" s="61" t="e">
        <f aca="false">TopN(I64:CB64,8)</f>
        <v>#VALUE!</v>
      </c>
      <c r="G64" s="62" t="e">
        <f aca="false">CountRaces(I64:CB64)</f>
        <v>#VALUE!</v>
      </c>
      <c r="H64" s="63" t="s">
        <v>37</v>
      </c>
      <c r="I64" s="78"/>
      <c r="J64" s="79"/>
      <c r="K64" s="80"/>
      <c r="L64" s="81"/>
      <c r="M64" s="82"/>
      <c r="N64" s="79"/>
      <c r="O64" s="80"/>
      <c r="P64" s="87"/>
      <c r="Q64" s="78"/>
      <c r="R64" s="88"/>
      <c r="S64" s="89" t="s">
        <v>748</v>
      </c>
      <c r="T64" s="81" t="n">
        <v>122</v>
      </c>
      <c r="U64" s="82"/>
      <c r="V64" s="79"/>
      <c r="W64" s="80"/>
      <c r="X64" s="92"/>
      <c r="Y64" s="139"/>
      <c r="Z64" s="79"/>
      <c r="AA64" s="80"/>
      <c r="AB64" s="81"/>
      <c r="AC64" s="139"/>
      <c r="AD64" s="79"/>
      <c r="AE64" s="80"/>
      <c r="AF64" s="81"/>
      <c r="AG64" s="78"/>
      <c r="AH64" s="79"/>
      <c r="AI64" s="90"/>
      <c r="AJ64" s="81"/>
      <c r="AK64" s="82"/>
      <c r="AL64" s="79"/>
      <c r="AM64" s="91"/>
      <c r="AN64" s="81"/>
      <c r="AO64" s="139"/>
      <c r="AP64" s="79"/>
      <c r="AQ64" s="90"/>
      <c r="AR64" s="92"/>
      <c r="AS64" s="139"/>
      <c r="AT64" s="79"/>
      <c r="AU64" s="90"/>
      <c r="AV64" s="87"/>
      <c r="AW64" s="82"/>
      <c r="AX64" s="79"/>
      <c r="AY64" s="90"/>
      <c r="AZ64" s="92"/>
      <c r="BA64" s="78"/>
      <c r="BB64" s="79"/>
      <c r="BC64" s="90"/>
      <c r="BD64" s="81"/>
      <c r="BE64" s="139"/>
      <c r="BF64" s="141"/>
      <c r="BG64" s="80"/>
      <c r="BH64" s="81"/>
      <c r="BI64" s="139"/>
      <c r="BJ64" s="141"/>
      <c r="BK64" s="80"/>
      <c r="BL64" s="81"/>
      <c r="BM64" s="82"/>
      <c r="BN64" s="93"/>
      <c r="BO64" s="90"/>
      <c r="BP64" s="81"/>
      <c r="BQ64" s="82"/>
      <c r="BR64" s="79"/>
      <c r="BS64" s="90"/>
      <c r="BT64" s="94"/>
      <c r="BU64" s="78"/>
      <c r="BV64" s="79"/>
      <c r="BW64" s="80"/>
      <c r="BX64" s="95"/>
      <c r="BY64" s="82"/>
      <c r="BZ64" s="148"/>
      <c r="CA64" s="80"/>
      <c r="CB64" s="94"/>
    </row>
    <row r="65" customFormat="false" ht="11.25" hidden="false" customHeight="false" outlineLevel="0" collapsed="false">
      <c r="A65" s="85" t="n">
        <v>58</v>
      </c>
      <c r="B65" s="57" t="e">
        <f aca="false">F65</f>
        <v>#VALUE!</v>
      </c>
      <c r="C65" s="58" t="e">
        <f aca="false">G65</f>
        <v>#VALUE!</v>
      </c>
      <c r="D65" s="86" t="s">
        <v>1209</v>
      </c>
      <c r="E65" s="60" t="s">
        <v>36</v>
      </c>
      <c r="F65" s="61" t="e">
        <f aca="false">TopN(I65:CB65,8)</f>
        <v>#VALUE!</v>
      </c>
      <c r="G65" s="62" t="e">
        <f aca="false">CountRaces(I65:CB65)</f>
        <v>#VALUE!</v>
      </c>
      <c r="H65" s="63" t="s">
        <v>37</v>
      </c>
      <c r="I65" s="78"/>
      <c r="J65" s="79"/>
      <c r="K65" s="80"/>
      <c r="L65" s="81"/>
      <c r="M65" s="82"/>
      <c r="N65" s="79"/>
      <c r="O65" s="80"/>
      <c r="P65" s="87"/>
      <c r="Q65" s="78"/>
      <c r="R65" s="88"/>
      <c r="S65" s="89"/>
      <c r="T65" s="81"/>
      <c r="U65" s="82" t="s">
        <v>1210</v>
      </c>
      <c r="V65" s="79" t="n">
        <v>56</v>
      </c>
      <c r="W65" s="80"/>
      <c r="X65" s="92"/>
      <c r="Y65" s="139"/>
      <c r="Z65" s="79"/>
      <c r="AA65" s="80"/>
      <c r="AB65" s="81"/>
      <c r="AC65" s="139"/>
      <c r="AD65" s="79"/>
      <c r="AE65" s="80"/>
      <c r="AF65" s="81"/>
      <c r="AG65" s="78"/>
      <c r="AH65" s="79"/>
      <c r="AI65" s="90"/>
      <c r="AJ65" s="81"/>
      <c r="AK65" s="82"/>
      <c r="AL65" s="79"/>
      <c r="AM65" s="91"/>
      <c r="AN65" s="81"/>
      <c r="AO65" s="139"/>
      <c r="AP65" s="79"/>
      <c r="AQ65" s="90"/>
      <c r="AR65" s="92"/>
      <c r="AS65" s="139"/>
      <c r="AT65" s="79"/>
      <c r="AU65" s="90"/>
      <c r="AV65" s="87"/>
      <c r="AW65" s="82"/>
      <c r="AX65" s="79"/>
      <c r="AY65" s="90"/>
      <c r="AZ65" s="92"/>
      <c r="BA65" s="78"/>
      <c r="BB65" s="79"/>
      <c r="BC65" s="90"/>
      <c r="BD65" s="81"/>
      <c r="BE65" s="139"/>
      <c r="BF65" s="141"/>
      <c r="BG65" s="80"/>
      <c r="BH65" s="81"/>
      <c r="BI65" s="139"/>
      <c r="BJ65" s="141"/>
      <c r="BK65" s="80"/>
      <c r="BL65" s="81"/>
      <c r="BM65" s="82"/>
      <c r="BN65" s="93"/>
      <c r="BO65" s="90"/>
      <c r="BP65" s="81"/>
      <c r="BQ65" s="82"/>
      <c r="BR65" s="79"/>
      <c r="BS65" s="90"/>
      <c r="BT65" s="94"/>
      <c r="BU65" s="78"/>
      <c r="BV65" s="79"/>
      <c r="BW65" s="80"/>
      <c r="BX65" s="95"/>
      <c r="BY65" s="82"/>
      <c r="BZ65" s="148"/>
      <c r="CA65" s="80"/>
      <c r="CB65" s="94"/>
    </row>
    <row r="66" customFormat="false" ht="11.25" hidden="false" customHeight="false" outlineLevel="0" collapsed="false">
      <c r="A66" s="85" t="n">
        <v>59</v>
      </c>
      <c r="B66" s="57" t="e">
        <f aca="false">F66</f>
        <v>#VALUE!</v>
      </c>
      <c r="C66" s="58" t="e">
        <f aca="false">G66</f>
        <v>#VALUE!</v>
      </c>
      <c r="D66" s="86" t="s">
        <v>1211</v>
      </c>
      <c r="E66" s="60" t="s">
        <v>133</v>
      </c>
      <c r="F66" s="61" t="e">
        <f aca="false">TopN(I66:CB66,8)</f>
        <v>#VALUE!</v>
      </c>
      <c r="G66" s="62" t="e">
        <f aca="false">CountRaces(I66:CB66)</f>
        <v>#VALUE!</v>
      </c>
      <c r="H66" s="63" t="s">
        <v>37</v>
      </c>
      <c r="I66" s="78" t="s">
        <v>1212</v>
      </c>
      <c r="J66" s="79" t="n">
        <v>0</v>
      </c>
      <c r="K66" s="80"/>
      <c r="L66" s="81"/>
      <c r="M66" s="82"/>
      <c r="N66" s="79"/>
      <c r="O66" s="80"/>
      <c r="P66" s="87"/>
      <c r="Q66" s="78"/>
      <c r="R66" s="88"/>
      <c r="S66" s="89"/>
      <c r="T66" s="81"/>
      <c r="U66" s="82" t="s">
        <v>1213</v>
      </c>
      <c r="V66" s="79" t="n">
        <v>0</v>
      </c>
      <c r="W66" s="80"/>
      <c r="X66" s="92"/>
      <c r="Y66" s="139"/>
      <c r="Z66" s="79"/>
      <c r="AA66" s="80"/>
      <c r="AB66" s="81"/>
      <c r="AC66" s="139"/>
      <c r="AD66" s="79"/>
      <c r="AE66" s="80"/>
      <c r="AF66" s="81"/>
      <c r="AG66" s="78"/>
      <c r="AH66" s="79"/>
      <c r="AI66" s="90"/>
      <c r="AJ66" s="81"/>
      <c r="AK66" s="82"/>
      <c r="AL66" s="79"/>
      <c r="AM66" s="91"/>
      <c r="AN66" s="81"/>
      <c r="AO66" s="139"/>
      <c r="AP66" s="79"/>
      <c r="AQ66" s="90"/>
      <c r="AR66" s="92"/>
      <c r="AS66" s="139"/>
      <c r="AT66" s="79"/>
      <c r="AU66" s="90"/>
      <c r="AV66" s="87"/>
      <c r="AW66" s="82"/>
      <c r="AX66" s="79"/>
      <c r="AY66" s="90"/>
      <c r="AZ66" s="92"/>
      <c r="BA66" s="78"/>
      <c r="BB66" s="79"/>
      <c r="BC66" s="90"/>
      <c r="BD66" s="81"/>
      <c r="BE66" s="139"/>
      <c r="BF66" s="141"/>
      <c r="BG66" s="80"/>
      <c r="BH66" s="81"/>
      <c r="BI66" s="139"/>
      <c r="BJ66" s="141"/>
      <c r="BK66" s="80"/>
      <c r="BL66" s="81"/>
      <c r="BM66" s="82"/>
      <c r="BN66" s="93"/>
      <c r="BO66" s="90"/>
      <c r="BP66" s="81"/>
      <c r="BQ66" s="82"/>
      <c r="BR66" s="79"/>
      <c r="BS66" s="90"/>
      <c r="BT66" s="94"/>
      <c r="BU66" s="78"/>
      <c r="BV66" s="79"/>
      <c r="BW66" s="80"/>
      <c r="BX66" s="95"/>
      <c r="BY66" s="82"/>
      <c r="BZ66" s="148"/>
      <c r="CA66" s="80"/>
      <c r="CB66" s="94"/>
    </row>
    <row r="67" customFormat="false" ht="11.25" hidden="false" customHeight="false" outlineLevel="0" collapsed="false">
      <c r="A67" s="85"/>
      <c r="B67" s="57" t="e">
        <f aca="false">F67</f>
        <v>#VALUE!</v>
      </c>
      <c r="C67" s="58" t="e">
        <f aca="false">G67</f>
        <v>#VALUE!</v>
      </c>
      <c r="D67" s="86"/>
      <c r="E67" s="60"/>
      <c r="F67" s="61" t="e">
        <f aca="false">TopN(I67:CB67,8)</f>
        <v>#VALUE!</v>
      </c>
      <c r="G67" s="62" t="e">
        <f aca="false">CountRaces(I67:CB67)</f>
        <v>#VALUE!</v>
      </c>
      <c r="H67" s="63" t="s">
        <v>37</v>
      </c>
      <c r="I67" s="78"/>
      <c r="J67" s="79"/>
      <c r="K67" s="80"/>
      <c r="L67" s="81"/>
      <c r="M67" s="82"/>
      <c r="N67" s="79"/>
      <c r="O67" s="80"/>
      <c r="P67" s="87"/>
      <c r="Q67" s="78"/>
      <c r="R67" s="88"/>
      <c r="S67" s="89"/>
      <c r="T67" s="81"/>
      <c r="U67" s="82"/>
      <c r="V67" s="79"/>
      <c r="W67" s="80"/>
      <c r="X67" s="92"/>
      <c r="Y67" s="139"/>
      <c r="Z67" s="79"/>
      <c r="AA67" s="80"/>
      <c r="AB67" s="81"/>
      <c r="AC67" s="139"/>
      <c r="AD67" s="79"/>
      <c r="AE67" s="80"/>
      <c r="AF67" s="81"/>
      <c r="AG67" s="78"/>
      <c r="AH67" s="79"/>
      <c r="AI67" s="90"/>
      <c r="AJ67" s="81"/>
      <c r="AK67" s="82"/>
      <c r="AL67" s="79"/>
      <c r="AM67" s="91"/>
      <c r="AN67" s="81"/>
      <c r="AO67" s="139"/>
      <c r="AP67" s="79"/>
      <c r="AQ67" s="90"/>
      <c r="AR67" s="92"/>
      <c r="AS67" s="139"/>
      <c r="AT67" s="79"/>
      <c r="AU67" s="90"/>
      <c r="AV67" s="87"/>
      <c r="AW67" s="82"/>
      <c r="AX67" s="79"/>
      <c r="AY67" s="90"/>
      <c r="AZ67" s="92"/>
      <c r="BA67" s="78"/>
      <c r="BB67" s="79"/>
      <c r="BC67" s="90"/>
      <c r="BD67" s="81"/>
      <c r="BE67" s="139"/>
      <c r="BF67" s="141"/>
      <c r="BG67" s="80"/>
      <c r="BH67" s="81"/>
      <c r="BI67" s="139"/>
      <c r="BJ67" s="141"/>
      <c r="BK67" s="80"/>
      <c r="BL67" s="81"/>
      <c r="BM67" s="82"/>
      <c r="BN67" s="93"/>
      <c r="BO67" s="90"/>
      <c r="BP67" s="81"/>
      <c r="BQ67" s="82"/>
      <c r="BR67" s="79"/>
      <c r="BS67" s="90"/>
      <c r="BT67" s="94"/>
      <c r="BU67" s="78"/>
      <c r="BV67" s="79"/>
      <c r="BW67" s="80"/>
      <c r="BX67" s="95"/>
      <c r="BY67" s="82"/>
      <c r="BZ67" s="148"/>
      <c r="CA67" s="80"/>
      <c r="CB67" s="94"/>
    </row>
    <row r="68" customFormat="false" ht="11.25" hidden="false" customHeight="false" outlineLevel="0" collapsed="false">
      <c r="A68" s="85"/>
      <c r="B68" s="57" t="e">
        <f aca="false">F68</f>
        <v>#VALUE!</v>
      </c>
      <c r="C68" s="58" t="e">
        <f aca="false">G68</f>
        <v>#VALUE!</v>
      </c>
      <c r="D68" s="86"/>
      <c r="E68" s="60"/>
      <c r="F68" s="61" t="e">
        <f aca="false">TopN(I68:CB68,8)</f>
        <v>#VALUE!</v>
      </c>
      <c r="G68" s="62" t="e">
        <f aca="false">CountRaces(I68:CB68)</f>
        <v>#VALUE!</v>
      </c>
      <c r="H68" s="63" t="s">
        <v>37</v>
      </c>
      <c r="I68" s="78"/>
      <c r="J68" s="79"/>
      <c r="K68" s="80"/>
      <c r="L68" s="81"/>
      <c r="M68" s="82"/>
      <c r="N68" s="79"/>
      <c r="O68" s="80"/>
      <c r="P68" s="87"/>
      <c r="Q68" s="78"/>
      <c r="R68" s="88"/>
      <c r="S68" s="89"/>
      <c r="T68" s="81"/>
      <c r="U68" s="82"/>
      <c r="V68" s="79"/>
      <c r="W68" s="80"/>
      <c r="X68" s="92"/>
      <c r="Y68" s="139"/>
      <c r="Z68" s="79"/>
      <c r="AA68" s="80"/>
      <c r="AB68" s="81"/>
      <c r="AC68" s="139"/>
      <c r="AD68" s="79"/>
      <c r="AE68" s="80"/>
      <c r="AF68" s="81"/>
      <c r="AG68" s="78"/>
      <c r="AH68" s="79"/>
      <c r="AI68" s="90"/>
      <c r="AJ68" s="81"/>
      <c r="AK68" s="82"/>
      <c r="AL68" s="79"/>
      <c r="AM68" s="91"/>
      <c r="AN68" s="81"/>
      <c r="AO68" s="139"/>
      <c r="AP68" s="79"/>
      <c r="AQ68" s="90"/>
      <c r="AR68" s="92"/>
      <c r="AS68" s="139"/>
      <c r="AT68" s="79"/>
      <c r="AU68" s="90"/>
      <c r="AV68" s="87"/>
      <c r="AW68" s="82"/>
      <c r="AX68" s="79"/>
      <c r="AY68" s="90"/>
      <c r="AZ68" s="92"/>
      <c r="BA68" s="78"/>
      <c r="BB68" s="79"/>
      <c r="BC68" s="90"/>
      <c r="BD68" s="81"/>
      <c r="BE68" s="139"/>
      <c r="BF68" s="141"/>
      <c r="BG68" s="80"/>
      <c r="BH68" s="81"/>
      <c r="BI68" s="139"/>
      <c r="BJ68" s="141"/>
      <c r="BK68" s="80"/>
      <c r="BL68" s="81"/>
      <c r="BM68" s="82"/>
      <c r="BN68" s="93"/>
      <c r="BO68" s="90"/>
      <c r="BP68" s="81"/>
      <c r="BQ68" s="82"/>
      <c r="BR68" s="79"/>
      <c r="BS68" s="90"/>
      <c r="BT68" s="94"/>
      <c r="BU68" s="78"/>
      <c r="BV68" s="79"/>
      <c r="BW68" s="80"/>
      <c r="BX68" s="95"/>
      <c r="BY68" s="82"/>
      <c r="BZ68" s="148"/>
      <c r="CA68" s="80"/>
      <c r="CB68" s="94"/>
    </row>
    <row r="69" customFormat="false" ht="11.25" hidden="false" customHeight="false" outlineLevel="0" collapsed="false">
      <c r="A69" s="85"/>
      <c r="B69" s="57" t="e">
        <f aca="false">F69</f>
        <v>#VALUE!</v>
      </c>
      <c r="C69" s="58" t="e">
        <f aca="false">G69</f>
        <v>#VALUE!</v>
      </c>
      <c r="D69" s="86"/>
      <c r="E69" s="60"/>
      <c r="F69" s="61" t="e">
        <f aca="false">TopN(I69:CB69,8)</f>
        <v>#VALUE!</v>
      </c>
      <c r="G69" s="62" t="e">
        <f aca="false">CountRaces(I69:CB69)</f>
        <v>#VALUE!</v>
      </c>
      <c r="H69" s="96" t="s">
        <v>37</v>
      </c>
      <c r="I69" s="78"/>
      <c r="J69" s="79"/>
      <c r="K69" s="80"/>
      <c r="L69" s="81"/>
      <c r="M69" s="82"/>
      <c r="N69" s="79"/>
      <c r="O69" s="80"/>
      <c r="P69" s="87"/>
      <c r="Q69" s="78"/>
      <c r="R69" s="88"/>
      <c r="S69" s="89"/>
      <c r="T69" s="81"/>
      <c r="U69" s="82"/>
      <c r="V69" s="79"/>
      <c r="W69" s="80"/>
      <c r="X69" s="92"/>
      <c r="Y69" s="139"/>
      <c r="Z69" s="79"/>
      <c r="AA69" s="80"/>
      <c r="AB69" s="81"/>
      <c r="AC69" s="139"/>
      <c r="AD69" s="79"/>
      <c r="AE69" s="80"/>
      <c r="AF69" s="81"/>
      <c r="AG69" s="78"/>
      <c r="AH69" s="79"/>
      <c r="AI69" s="90"/>
      <c r="AJ69" s="81"/>
      <c r="AK69" s="82"/>
      <c r="AL69" s="79"/>
      <c r="AM69" s="91"/>
      <c r="AN69" s="81"/>
      <c r="AO69" s="139"/>
      <c r="AP69" s="79"/>
      <c r="AQ69" s="90"/>
      <c r="AR69" s="92"/>
      <c r="AS69" s="139"/>
      <c r="AT69" s="79"/>
      <c r="AU69" s="90"/>
      <c r="AV69" s="87"/>
      <c r="AW69" s="82"/>
      <c r="AX69" s="79"/>
      <c r="AY69" s="90"/>
      <c r="AZ69" s="92"/>
      <c r="BA69" s="78"/>
      <c r="BB69" s="79"/>
      <c r="BC69" s="90"/>
      <c r="BD69" s="81"/>
      <c r="BE69" s="139"/>
      <c r="BF69" s="141"/>
      <c r="BG69" s="80"/>
      <c r="BH69" s="81"/>
      <c r="BI69" s="139"/>
      <c r="BJ69" s="141"/>
      <c r="BK69" s="80"/>
      <c r="BL69" s="81"/>
      <c r="BM69" s="82"/>
      <c r="BN69" s="93"/>
      <c r="BO69" s="90"/>
      <c r="BP69" s="81"/>
      <c r="BQ69" s="82"/>
      <c r="BR69" s="79"/>
      <c r="BS69" s="90"/>
      <c r="BT69" s="94"/>
      <c r="BU69" s="78"/>
      <c r="BV69" s="79"/>
      <c r="BW69" s="80"/>
      <c r="BX69" s="95"/>
      <c r="BY69" s="82"/>
      <c r="BZ69" s="148"/>
      <c r="CA69" s="80"/>
      <c r="CB69" s="94"/>
    </row>
    <row r="70" s="120" customFormat="true" ht="15" hidden="false" customHeight="true" outlineLevel="0" collapsed="false">
      <c r="A70" s="98"/>
      <c r="B70" s="99" t="e">
        <f aca="false">F70</f>
        <v>#VALUE!</v>
      </c>
      <c r="C70" s="100" t="e">
        <f aca="false">G70</f>
        <v>#VALUE!</v>
      </c>
      <c r="D70" s="101"/>
      <c r="E70" s="102"/>
      <c r="F70" s="103" t="e">
        <f aca="false">TopN(I70:CB70,8)</f>
        <v>#VALUE!</v>
      </c>
      <c r="G70" s="104" t="e">
        <f aca="false">CountRaces(I70:CB70)</f>
        <v>#VALUE!</v>
      </c>
      <c r="H70" s="105" t="s">
        <v>37</v>
      </c>
      <c r="I70" s="106"/>
      <c r="J70" s="107"/>
      <c r="K70" s="108"/>
      <c r="L70" s="112"/>
      <c r="M70" s="113"/>
      <c r="N70" s="107"/>
      <c r="O70" s="108"/>
      <c r="P70" s="109"/>
      <c r="Q70" s="106"/>
      <c r="R70" s="110"/>
      <c r="S70" s="111"/>
      <c r="T70" s="112"/>
      <c r="U70" s="113"/>
      <c r="V70" s="107"/>
      <c r="W70" s="108"/>
      <c r="X70" s="116"/>
      <c r="Y70" s="142"/>
      <c r="Z70" s="107"/>
      <c r="AA70" s="108"/>
      <c r="AB70" s="112"/>
      <c r="AC70" s="142"/>
      <c r="AD70" s="107"/>
      <c r="AE70" s="108"/>
      <c r="AF70" s="112"/>
      <c r="AG70" s="106"/>
      <c r="AH70" s="107"/>
      <c r="AI70" s="114"/>
      <c r="AJ70" s="112"/>
      <c r="AK70" s="113"/>
      <c r="AL70" s="107"/>
      <c r="AM70" s="115"/>
      <c r="AN70" s="112"/>
      <c r="AO70" s="142"/>
      <c r="AP70" s="107"/>
      <c r="AQ70" s="114"/>
      <c r="AR70" s="116"/>
      <c r="AS70" s="142"/>
      <c r="AT70" s="107"/>
      <c r="AU70" s="114"/>
      <c r="AV70" s="109"/>
      <c r="AW70" s="113"/>
      <c r="AX70" s="107"/>
      <c r="AY70" s="114"/>
      <c r="AZ70" s="116"/>
      <c r="BA70" s="106"/>
      <c r="BB70" s="107"/>
      <c r="BC70" s="114"/>
      <c r="BD70" s="112"/>
      <c r="BE70" s="142"/>
      <c r="BF70" s="144"/>
      <c r="BG70" s="108"/>
      <c r="BH70" s="112"/>
      <c r="BI70" s="142"/>
      <c r="BJ70" s="144"/>
      <c r="BK70" s="108"/>
      <c r="BL70" s="112"/>
      <c r="BM70" s="113"/>
      <c r="BN70" s="117"/>
      <c r="BO70" s="114"/>
      <c r="BP70" s="112"/>
      <c r="BQ70" s="113"/>
      <c r="BR70" s="107"/>
      <c r="BS70" s="114"/>
      <c r="BT70" s="118"/>
      <c r="BU70" s="106"/>
      <c r="BV70" s="107"/>
      <c r="BW70" s="108"/>
      <c r="BX70" s="119"/>
      <c r="BY70" s="113"/>
      <c r="BZ70" s="149"/>
      <c r="CA70" s="108"/>
      <c r="CB70" s="118"/>
    </row>
    <row r="71" customFormat="false" ht="12" hidden="false" customHeight="false" outlineLevel="0" collapsed="false"/>
  </sheetData>
  <autoFilter ref="A7:CB70"/>
  <mergeCells count="56">
    <mergeCell ref="A3:E3"/>
    <mergeCell ref="A4:E4"/>
    <mergeCell ref="I5:P5"/>
    <mergeCell ref="Q5:R5"/>
    <mergeCell ref="S5:X5"/>
    <mergeCell ref="Y5:AF5"/>
    <mergeCell ref="AG5:AR5"/>
    <mergeCell ref="AS5:AZ5"/>
    <mergeCell ref="BA5:BN5"/>
    <mergeCell ref="BO5:BT5"/>
    <mergeCell ref="BU5:CB5"/>
    <mergeCell ref="I6:P6"/>
    <mergeCell ref="Q6:R6"/>
    <mergeCell ref="S6:X6"/>
    <mergeCell ref="Y6:AF6"/>
    <mergeCell ref="AG6:AR6"/>
    <mergeCell ref="AS6:AZ6"/>
    <mergeCell ref="BA6:BN6"/>
    <mergeCell ref="BO6:BT6"/>
    <mergeCell ref="BU6:CB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</mergeCells>
  <hyperlinks>
    <hyperlink ref="I6" r:id="rId1" display="SABATO 18/03 VOGHERA&#10;MEETING DI PRIMAVERA&#10;1^ MANIFESTAZIONE PROVINCIALE GIOVANILE 2023"/>
    <hyperlink ref="Q6" r:id="rId2" display="SABATO 01/04 VOGHERA&#10;XXXIV MIGLIO CITTA' DI VOGHERA"/>
    <hyperlink ref="S6" r:id="rId3" display="DOMENICA 02/04 PAVIA&#10;VII° MEMORIAL OMERO CAIELLO&#10;CAMPIONATI PROVINCIALI RAGAZZI/CADETTI - 1^ Giornata&#10;2^ MANIFESTAZIONE PROVINCIALE GIOVANILE 2023"/>
    <hyperlink ref="Y6" r:id="rId4" display="MERCOLEDI' 05/04 VIGEVANO&#10;CAMPIONATI PROVINCIALI RAGAZZI/CADETTI - 2^ Giornata&#10;3^ MANIFESTAZIONE PROVINCIALE GIOVANILE 2023"/>
    <hyperlink ref="AG6" r:id="rId5" display="DOMENICA 16/04 PAVIA&#10;MEETING DELLA LIBERAZIONE - MEMORIAL PAOLO MAGGIONI&#10;CAMPIONATI PROVINCIALI RAGAZZI/CADETTI - 3^ Giornata&#10;4^ MANIFESTAZIONE PROVINCIALE GIOVANILE 2023"/>
    <hyperlink ref="AS6" r:id="rId6" display="MARTEDI' 18/04 VIGEVANO&#10;CAMPIONATI PROVINCIALI RAGAZZI/CADETTI - 4^ Giornata&#10;5^ MANIFESTAZIONE PROVINCIALE GIOVANILE 2023"/>
    <hyperlink ref="BA6" r:id="rId7" display="GIOVEDI' 18/05 PAVIA&#10;CAMPIONATI PROVINCIALI RAGAZZI/CADETTI - 5^ Giornata&#10;7^ MANIFESTAZIONE PROVINCIALE GIOVANILE 2023"/>
    <hyperlink ref="BO6" r:id="rId8" display="DOMENICA 21/05 CASORATE PRIMO&#10;MEMORIAL LAURA FERRARIO&#10;CAMPIONATI PROV. DI PROVE MULTIPLE RAGAZZI/CADETTI&#10;8^ MANIFESTAZIONE PROVINCIALE GIOVANILE 2023"/>
    <hyperlink ref="BU6" r:id="rId9" display="SABATO 14/10 VOGHERA&#10;MEETING D'AUTUNNO&#10;10^ MANIFESTAZIONE PROVINCIALE GIOVANILE 2023"/>
    <hyperlink ref="I7" r:id="rId10" display="https://www.fidal.it/risultati/2023/REG31005/Risultati/Gara301.html"/>
    <hyperlink ref="K7" r:id="rId11" display="https://www.fidal.it/risultati/2023/REG31005/Risultati/Gara302.html"/>
    <hyperlink ref="M7" r:id="rId12" display="LUNGO"/>
    <hyperlink ref="O7" r:id="rId13" display="PESO"/>
    <hyperlink ref="Q7" r:id="rId14" display="https://www.fidal.it/risultati/2023/REG31272/Risultati/Gara202.html"/>
    <hyperlink ref="S7" r:id="rId15" display="https://www.fidal.it/risultati/2023/REG31681/Risultati/Gara303.html"/>
    <hyperlink ref="U7" r:id="rId16" display="https://www.fidal.it/risultati/2023/REG31681/Risultati/Gara509.html"/>
    <hyperlink ref="W7" r:id="rId17" display="ALTO"/>
    <hyperlink ref="Y7" r:id="rId18" display="https://www.fidal.it/risultati/2023/REG31682/Risultati/Gara501.html"/>
    <hyperlink ref="AA7" r:id="rId19" display="https://www.fidal.it/risultati/2023/REG31682/Risultati/Gara509.html"/>
    <hyperlink ref="AC7" r:id="rId20" display="https://www.fidal.it/risultati/2023/REG31682/Risultati/Gara505.html"/>
    <hyperlink ref="AE7" r:id="rId21" display="ALTO"/>
    <hyperlink ref="AG7" r:id="rId22" display="100 HS"/>
    <hyperlink ref="AI7" r:id="rId23" display="https://www.fidal.it/risultati/2023/REG31683/Risultati/Gara203.html"/>
    <hyperlink ref="AK7" r:id="rId24" display="https://www.fidal.it/risultati/2023/REG31683/Risultati/Gara213.html"/>
    <hyperlink ref="AM7" r:id="rId25" display="DISCO"/>
    <hyperlink ref="AO7" r:id="rId26" display="LUNGO"/>
    <hyperlink ref="AQ7" r:id="rId27" display="GIAVELLOTTO"/>
    <hyperlink ref="AS7" r:id="rId28" display="https://www.fidal.it/risultati/2023/REG31684/Risultati/Gara501.html"/>
    <hyperlink ref="AU7" r:id="rId29" display="https://www.fidal.it/risultati/2023/REG31684/Risultati/Gara509.html"/>
    <hyperlink ref="AW7" r:id="rId30" display="GIAVELLOTTO"/>
    <hyperlink ref="AY7" r:id="rId31" display="PESO"/>
    <hyperlink ref="BA7" r:id="rId32" display="1200 SIEPI"/>
    <hyperlink ref="BC7" r:id="rId33" display="300 HS"/>
    <hyperlink ref="BE7" r:id="rId34" display="https://www.fidal.it/risultati/2023/REG32382/Risultati/Gara211.html"/>
    <hyperlink ref="BG7" r:id="rId35" display="TRIPLO"/>
    <hyperlink ref="BI7" r:id="rId36" display="ASTA"/>
    <hyperlink ref="BK7" r:id="rId37" display="DISCO"/>
    <hyperlink ref="BO7" r:id="rId38" display="https://www.fidal.it/risultati/2023/REG32412/Risultati/Gara031.html"/>
    <hyperlink ref="BQ7" r:id="rId39" display="ALTO"/>
    <hyperlink ref="BS7" r:id="rId40" display="PESO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olo Destro</cp:lastModifiedBy>
  <cp:lastPrinted>2023-10-14T20:16:02Z</cp:lastPrinted>
  <dcterms:modified xsi:type="dcterms:W3CDTF">2023-10-14T20:19:12Z</dcterms:modified>
  <cp:revision>0</cp:revision>
  <dc:subject/>
  <dc:title/>
</cp:coreProperties>
</file>