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pista" sheetId="1" state="visible" r:id="rId2"/>
    <sheet name="work" sheetId="2" state="visible" r:id="rId3"/>
  </sheets>
  <definedNames>
    <definedName function="false" hidden="false" localSheetId="0" name="_xlnm.Print_Titles" vbProcedure="false">pis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5">
  <si>
    <t xml:space="preserve">Cl.</t>
  </si>
  <si>
    <t xml:space="preserve">Atleta</t>
  </si>
  <si>
    <t xml:space="preserve">Anno</t>
  </si>
  <si>
    <t xml:space="preserve">Età</t>
  </si>
  <si>
    <t xml:space="preserve">Cat.</t>
  </si>
  <si>
    <t xml:space="preserve">Tessera</t>
  </si>
  <si>
    <t xml:space="preserve">Società</t>
  </si>
  <si>
    <t xml:space="preserve">Prestaz.
Mt. 3000</t>
  </si>
  <si>
    <t xml:space="preserve">Punti
Mt.3000</t>
  </si>
  <si>
    <t xml:space="preserve">Prestaz.
Mt. 800</t>
  </si>
  <si>
    <t xml:space="preserve">Punti
Mt.800</t>
  </si>
  <si>
    <t xml:space="preserve">Prestaz.
Mt. 1500</t>
  </si>
  <si>
    <t xml:space="preserve">Punti
Mt.1500</t>
  </si>
  <si>
    <t xml:space="preserve">Punti
Totali</t>
  </si>
  <si>
    <t xml:space="preserve">Pirastu Maria</t>
  </si>
  <si>
    <t xml:space="preserve">F65</t>
  </si>
  <si>
    <t xml:space="preserve">CF000481</t>
  </si>
  <si>
    <t xml:space="preserve">PV358</t>
  </si>
  <si>
    <t xml:space="preserve">G.P. Avis Pavia</t>
  </si>
  <si>
    <t xml:space="preserve">14' 56" 4</t>
  </si>
  <si>
    <t xml:space="preserve">3' 43" 4</t>
  </si>
  <si>
    <t xml:space="preserve">7' 16" 4</t>
  </si>
  <si>
    <t xml:space="preserve">Rossi Rosanna</t>
  </si>
  <si>
    <t xml:space="preserve">F55</t>
  </si>
  <si>
    <t xml:space="preserve">CH049228</t>
  </si>
  <si>
    <t xml:space="preserve">PV245</t>
  </si>
  <si>
    <t xml:space="preserve">Atl. Iriense</t>
  </si>
  <si>
    <t xml:space="preserve">13' 17" 5</t>
  </si>
  <si>
    <t xml:space="preserve">2' 59" 4</t>
  </si>
  <si>
    <t xml:space="preserve">6' 36" 5</t>
  </si>
  <si>
    <t xml:space="preserve">Stringo Irene</t>
  </si>
  <si>
    <t xml:space="preserve">CA034013</t>
  </si>
  <si>
    <t xml:space="preserve">PV599</t>
  </si>
  <si>
    <t xml:space="preserve">Atl. Pavese</t>
  </si>
  <si>
    <t xml:space="preserve">15' 31" 8</t>
  </si>
  <si>
    <t xml:space="preserve">4' 10" 2</t>
  </si>
  <si>
    <t xml:space="preserve">6' 59" 8</t>
  </si>
  <si>
    <t xml:space="preserve">Trombin Gisella</t>
  </si>
  <si>
    <t xml:space="preserve">F45</t>
  </si>
  <si>
    <t xml:space="preserve">CH051558</t>
  </si>
  <si>
    <t xml:space="preserve">PV414</t>
  </si>
  <si>
    <t xml:space="preserve">US ACLI Scalo</t>
  </si>
  <si>
    <t xml:space="preserve">13' 45" 1</t>
  </si>
  <si>
    <t xml:space="preserve">2' 46" 4</t>
  </si>
  <si>
    <t xml:space="preserve">5' 51" 6</t>
  </si>
  <si>
    <t xml:space="preserve">Della Ratta Anna</t>
  </si>
  <si>
    <t xml:space="preserve">CH046824</t>
  </si>
  <si>
    <t xml:space="preserve">14' 38" 7</t>
  </si>
  <si>
    <t xml:space="preserve">3' 27" 4</t>
  </si>
  <si>
    <t xml:space="preserve">6' 51" 7</t>
  </si>
  <si>
    <t xml:space="preserve">Scabini Roberta</t>
  </si>
  <si>
    <t xml:space="preserve">TF</t>
  </si>
  <si>
    <t xml:space="preserve">CH051497</t>
  </si>
  <si>
    <t xml:space="preserve">12' 44" 7</t>
  </si>
  <si>
    <t xml:space="preserve">2' 44" 8</t>
  </si>
  <si>
    <t xml:space="preserve">5' 44" 1</t>
  </si>
  <si>
    <t xml:space="preserve">Beltramo Sofia</t>
  </si>
  <si>
    <t xml:space="preserve">F35</t>
  </si>
  <si>
    <t xml:space="preserve">CH050312</t>
  </si>
  <si>
    <t xml:space="preserve">13' 28" 2</t>
  </si>
  <si>
    <t xml:space="preserve">3' 06" 7</t>
  </si>
  <si>
    <t xml:space="preserve">6' 34" 2</t>
  </si>
  <si>
    <t xml:space="preserve">De Pace Teresa</t>
  </si>
  <si>
    <t xml:space="preserve">CA015517</t>
  </si>
  <si>
    <t xml:space="preserve">22' 18" 3</t>
  </si>
  <si>
    <t xml:space="preserve">5' 10" 5</t>
  </si>
  <si>
    <t xml:space="preserve">10' 22" 3</t>
  </si>
  <si>
    <t xml:space="preserve">Gariboldi Roberto</t>
  </si>
  <si>
    <t xml:space="preserve">M55</t>
  </si>
  <si>
    <t xml:space="preserve">CH046807</t>
  </si>
  <si>
    <t xml:space="preserve">10' 43" 5</t>
  </si>
  <si>
    <t xml:space="preserve">2' 33" 0</t>
  </si>
  <si>
    <t xml:space="preserve">5' 05" 5</t>
  </si>
  <si>
    <t xml:space="preserve">Busi Enzo</t>
  </si>
  <si>
    <t xml:space="preserve">M60</t>
  </si>
  <si>
    <t xml:space="preserve">CH046437</t>
  </si>
  <si>
    <t xml:space="preserve">11' 23" 9</t>
  </si>
  <si>
    <t xml:space="preserve">2' 37" 5</t>
  </si>
  <si>
    <t xml:space="preserve">5' 26" 8</t>
  </si>
  <si>
    <t xml:space="preserve">Colnaghi Tiziano</t>
  </si>
  <si>
    <t xml:space="preserve">CA014456</t>
  </si>
  <si>
    <t xml:space="preserve">11' 22" 8</t>
  </si>
  <si>
    <t xml:space="preserve">2' 39" 0</t>
  </si>
  <si>
    <t xml:space="preserve">5' 27" 1</t>
  </si>
  <si>
    <t xml:space="preserve">Boscani Giampietro</t>
  </si>
  <si>
    <t xml:space="preserve">M50</t>
  </si>
  <si>
    <t xml:space="preserve">CF005156</t>
  </si>
  <si>
    <t xml:space="preserve">PV110</t>
  </si>
  <si>
    <t xml:space="preserve">Atl. Cento Torri</t>
  </si>
  <si>
    <t xml:space="preserve">11' 01" 1</t>
  </si>
  <si>
    <t xml:space="preserve">2' 25" 0</t>
  </si>
  <si>
    <t xml:space="preserve">5' 00" 1</t>
  </si>
  <si>
    <t xml:space="preserve">Briatico Antonio</t>
  </si>
  <si>
    <t xml:space="preserve">M45</t>
  </si>
  <si>
    <t xml:space="preserve">CH050267</t>
  </si>
  <si>
    <t xml:space="preserve">PV252</t>
  </si>
  <si>
    <t xml:space="preserve">G.S. San Martino</t>
  </si>
  <si>
    <t xml:space="preserve">10' 21" 2</t>
  </si>
  <si>
    <t xml:space="preserve">2' 20" 1</t>
  </si>
  <si>
    <t xml:space="preserve">4' 52" 2</t>
  </si>
  <si>
    <t xml:space="preserve">Capuzzo Enzo</t>
  </si>
  <si>
    <t xml:space="preserve">M65</t>
  </si>
  <si>
    <t xml:space="preserve">CA014145</t>
  </si>
  <si>
    <t xml:space="preserve">12' 08" 7</t>
  </si>
  <si>
    <t xml:space="preserve">2' 54" 2</t>
  </si>
  <si>
    <t xml:space="preserve">5' 37" 7</t>
  </si>
  <si>
    <t xml:space="preserve">Bigatto Nicola</t>
  </si>
  <si>
    <t xml:space="preserve">M40</t>
  </si>
  <si>
    <t xml:space="preserve">CH046605</t>
  </si>
  <si>
    <t xml:space="preserve">PV628</t>
  </si>
  <si>
    <t xml:space="preserve">ASD Running Oltrepò</t>
  </si>
  <si>
    <t xml:space="preserve">10' 27" 2</t>
  </si>
  <si>
    <t xml:space="preserve">2' 11" 9</t>
  </si>
  <si>
    <t xml:space="preserve">4' 45" 2</t>
  </si>
  <si>
    <t xml:space="preserve">Vettemberge Gianluigi</t>
  </si>
  <si>
    <t xml:space="preserve">M35</t>
  </si>
  <si>
    <t xml:space="preserve">CH051528</t>
  </si>
  <si>
    <t xml:space="preserve">10' 00" 8</t>
  </si>
  <si>
    <t xml:space="preserve">2' 10" 1</t>
  </si>
  <si>
    <t xml:space="preserve">4' 28" 8</t>
  </si>
  <si>
    <t xml:space="preserve">Marchi Marco</t>
  </si>
  <si>
    <t xml:space="preserve">CH050302</t>
  </si>
  <si>
    <t xml:space="preserve">9' 58" 9</t>
  </si>
  <si>
    <t xml:space="preserve">2' 20" 3</t>
  </si>
  <si>
    <t xml:space="preserve">4' 48" 9</t>
  </si>
  <si>
    <t xml:space="preserve">Perillo Michele</t>
  </si>
  <si>
    <t xml:space="preserve">CH046832</t>
  </si>
  <si>
    <t xml:space="preserve">10' 57" 7</t>
  </si>
  <si>
    <t xml:space="preserve">2' 27" 1</t>
  </si>
  <si>
    <t xml:space="preserve">5' 06" 7</t>
  </si>
  <si>
    <t xml:space="preserve">Berti Gianpiero</t>
  </si>
  <si>
    <t xml:space="preserve">CH051531</t>
  </si>
  <si>
    <t xml:space="preserve">11' 39" 5</t>
  </si>
  <si>
    <t xml:space="preserve">2' 37" 1</t>
  </si>
  <si>
    <t xml:space="preserve">5' 13" 5</t>
  </si>
  <si>
    <t xml:space="preserve">Sanacuore Salvatore</t>
  </si>
  <si>
    <t xml:space="preserve">CH049519</t>
  </si>
  <si>
    <t xml:space="preserve">11' 34" 1</t>
  </si>
  <si>
    <t xml:space="preserve">2' 34" 1</t>
  </si>
  <si>
    <t xml:space="preserve">5' 25" 1</t>
  </si>
  <si>
    <t xml:space="preserve">Calori Giuseppe</t>
  </si>
  <si>
    <t xml:space="preserve">M70</t>
  </si>
  <si>
    <t xml:space="preserve">CA013957</t>
  </si>
  <si>
    <t xml:space="preserve">13' 14" 2</t>
  </si>
  <si>
    <t xml:space="preserve">3' 14" 8</t>
  </si>
  <si>
    <t xml:space="preserve">6' 33" 2</t>
  </si>
  <si>
    <t xml:space="preserve">Tempesta Gianni</t>
  </si>
  <si>
    <t xml:space="preserve">CH050339</t>
  </si>
  <si>
    <t xml:space="preserve">11' 49" 8</t>
  </si>
  <si>
    <t xml:space="preserve">2' 38" 6</t>
  </si>
  <si>
    <t xml:space="preserve">5' 35" 2</t>
  </si>
  <si>
    <t xml:space="preserve">Tondeur Dominique</t>
  </si>
  <si>
    <t xml:space="preserve">CH048976</t>
  </si>
  <si>
    <t xml:space="preserve">13' 31" 9</t>
  </si>
  <si>
    <t xml:space="preserve">3' 02" 3</t>
  </si>
  <si>
    <t xml:space="preserve">6' 13" 1</t>
  </si>
  <si>
    <t xml:space="preserve">Cobianchi Ermes</t>
  </si>
  <si>
    <t xml:space="preserve">CA012915</t>
  </si>
  <si>
    <t xml:space="preserve">PV415</t>
  </si>
  <si>
    <t xml:space="preserve">G.S. Avis Gambolò</t>
  </si>
  <si>
    <t xml:space="preserve">12' 05" 6</t>
  </si>
  <si>
    <t xml:space="preserve">2' 57" 0</t>
  </si>
  <si>
    <t xml:space="preserve">5' 38" 6</t>
  </si>
  <si>
    <t xml:space="preserve">Casarini Carmelo</t>
  </si>
  <si>
    <t xml:space="preserve">CH050632</t>
  </si>
  <si>
    <t xml:space="preserve">PV619</t>
  </si>
  <si>
    <t xml:space="preserve">Atl. Tidiesse</t>
  </si>
  <si>
    <t xml:space="preserve">11' 56" 6</t>
  </si>
  <si>
    <t xml:space="preserve">2' 40" 8</t>
  </si>
  <si>
    <t xml:space="preserve">5' 32" 3</t>
  </si>
  <si>
    <t xml:space="preserve">Gisco Aldo</t>
  </si>
  <si>
    <t xml:space="preserve">CA012999</t>
  </si>
  <si>
    <t xml:space="preserve">12' 21" 7</t>
  </si>
  <si>
    <t xml:space="preserve">2' 52" 8</t>
  </si>
  <si>
    <t xml:space="preserve">5' 42" 1</t>
  </si>
  <si>
    <t xml:space="preserve">Lanfranchi Stefano</t>
  </si>
  <si>
    <t xml:space="preserve">CH049176</t>
  </si>
  <si>
    <t xml:space="preserve">10' 56" 3</t>
  </si>
  <si>
    <t xml:space="preserve">2' 30" 6</t>
  </si>
  <si>
    <t xml:space="preserve">5' 04" 3</t>
  </si>
  <si>
    <t xml:space="preserve">Bettaglio Mario</t>
  </si>
  <si>
    <t xml:space="preserve">CA154989</t>
  </si>
  <si>
    <t xml:space="preserve">11' 03" 7</t>
  </si>
  <si>
    <t xml:space="preserve">2' 16" 3</t>
  </si>
  <si>
    <t xml:space="preserve">4' 55" 7</t>
  </si>
  <si>
    <t xml:space="preserve">Aguzzi Roberto</t>
  </si>
  <si>
    <t xml:space="preserve">CH049022</t>
  </si>
  <si>
    <t xml:space="preserve">11' 16" 7</t>
  </si>
  <si>
    <t xml:space="preserve">2' 27" 0</t>
  </si>
  <si>
    <t xml:space="preserve">5' 10" 7</t>
  </si>
  <si>
    <t xml:space="preserve">Pasquino Andrea</t>
  </si>
  <si>
    <t xml:space="preserve">CH046293</t>
  </si>
  <si>
    <t xml:space="preserve">12' 32" 9</t>
  </si>
  <si>
    <t xml:space="preserve">2' 43" 9</t>
  </si>
  <si>
    <t xml:space="preserve">5' 30" 9</t>
  </si>
  <si>
    <t xml:space="preserve">Leone Nicola</t>
  </si>
  <si>
    <t xml:space="preserve">CH049225</t>
  </si>
  <si>
    <t xml:space="preserve">12' 51" 7</t>
  </si>
  <si>
    <t xml:space="preserve">2' 55" 4</t>
  </si>
  <si>
    <t xml:space="preserve">5' 47" 9</t>
  </si>
  <si>
    <t xml:space="preserve">Capristo Natalino</t>
  </si>
  <si>
    <t xml:space="preserve">TM</t>
  </si>
  <si>
    <t xml:space="preserve">10' 18" 5</t>
  </si>
  <si>
    <t xml:space="preserve">2' 24" 1</t>
  </si>
  <si>
    <t xml:space="preserve">5' 03" 5</t>
  </si>
  <si>
    <t xml:space="preserve">Baccanini Antonio</t>
  </si>
  <si>
    <t xml:space="preserve">CA012993</t>
  </si>
  <si>
    <t xml:space="preserve">14' 46" 9</t>
  </si>
  <si>
    <t xml:space="preserve">3' 20" 7</t>
  </si>
  <si>
    <t xml:space="preserve">6' 46" 9</t>
  </si>
  <si>
    <t xml:space="preserve">Libanore Andrea</t>
  </si>
  <si>
    <t xml:space="preserve">CH049356</t>
  </si>
  <si>
    <t xml:space="preserve">11' 27" 1</t>
  </si>
  <si>
    <t xml:space="preserve">2' 42" 7</t>
  </si>
  <si>
    <t xml:space="preserve">5' 30" 1</t>
  </si>
  <si>
    <t xml:space="preserve">Viaro Ugo</t>
  </si>
  <si>
    <t xml:space="preserve">CH046254</t>
  </si>
  <si>
    <t xml:space="preserve">14' 47" 0</t>
  </si>
  <si>
    <t xml:space="preserve">3' 28" 2</t>
  </si>
  <si>
    <t xml:space="preserve">7' 33" 0</t>
  </si>
  <si>
    <t xml:space="preserve">Ciceroni Luciano</t>
  </si>
  <si>
    <t xml:space="preserve">CH051532</t>
  </si>
  <si>
    <t xml:space="preserve">11' 38" 2</t>
  </si>
  <si>
    <t xml:space="preserve">2' 30" 4</t>
  </si>
  <si>
    <t xml:space="preserve">5' 15" 2</t>
  </si>
  <si>
    <t xml:space="preserve">Vinci Vittorio</t>
  </si>
  <si>
    <t xml:space="preserve">CA013676</t>
  </si>
  <si>
    <t xml:space="preserve">12' 43" 6</t>
  </si>
  <si>
    <t xml:space="preserve">2' 58" 6</t>
  </si>
  <si>
    <t xml:space="preserve">5' 45" 6</t>
  </si>
  <si>
    <t xml:space="preserve">Pisani Andrea</t>
  </si>
  <si>
    <t xml:space="preserve">CH051153</t>
  </si>
  <si>
    <t xml:space="preserve">11' 57" 2</t>
  </si>
  <si>
    <t xml:space="preserve">2' 26" 2</t>
  </si>
  <si>
    <t xml:space="preserve">5' 36" 2</t>
  </si>
  <si>
    <t xml:space="preserve">Martina Domenico</t>
  </si>
  <si>
    <t xml:space="preserve">CH051154</t>
  </si>
  <si>
    <t xml:space="preserve">12' 22" 4</t>
  </si>
  <si>
    <t xml:space="preserve">2' 49" 4</t>
  </si>
  <si>
    <t xml:space="preserve">5' 53" 4</t>
  </si>
  <si>
    <t xml:space="preserve">Fornaro Luciano</t>
  </si>
  <si>
    <t xml:space="preserve">CA012959</t>
  </si>
  <si>
    <t xml:space="preserve">15' 07" 5</t>
  </si>
  <si>
    <t xml:space="preserve">3' 28" 9</t>
  </si>
  <si>
    <t xml:space="preserve">7' 25"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true" hidden="false" outlineLevel="0" max="5" min="3" style="1" width="6.7"/>
    <col collapsed="false" customWidth="true" hidden="true" outlineLevel="0" max="6" min="6" style="1" width="10.28"/>
    <col collapsed="false" customWidth="true" hidden="true" outlineLevel="0" max="7" min="7" style="2" width="6.85"/>
    <col collapsed="false" customWidth="true" hidden="false" outlineLevel="0" max="8" min="8" style="2" width="19.85"/>
    <col collapsed="false" customWidth="true" hidden="false" outlineLevel="0" max="10" min="9" style="1" width="10.7"/>
    <col collapsed="false" customWidth="true" hidden="false" outlineLevel="0" max="14" min="11" style="2" width="10.7"/>
    <col collapsed="false" customWidth="true" hidden="false" outlineLevel="0" max="15" min="15" style="1" width="10.7"/>
    <col collapsed="false" customWidth="false" hidden="false" outlineLevel="0" max="257" min="16" style="2" width="9.13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4"/>
      <c r="H1" s="4"/>
      <c r="I1" s="3"/>
    </row>
    <row r="2" customFormat="false" ht="27" hidden="false" customHeight="tru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5"/>
      <c r="H2" s="5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9"/>
      <c r="H3" s="9"/>
      <c r="I3" s="8"/>
      <c r="J3" s="10"/>
      <c r="K3" s="11"/>
      <c r="L3" s="11"/>
      <c r="M3" s="11"/>
      <c r="N3" s="11"/>
      <c r="O3" s="10"/>
    </row>
    <row r="4" customFormat="false" ht="15" hidden="false" customHeight="true" outlineLevel="2" collapsed="false">
      <c r="A4" s="12" t="n">
        <f aca="false">A3+1</f>
        <v>1</v>
      </c>
      <c r="B4" s="13" t="s">
        <v>14</v>
      </c>
      <c r="C4" s="12" t="n">
        <v>1943</v>
      </c>
      <c r="D4" s="12" t="n">
        <f aca="false">work!$A$2-C4</f>
        <v>67</v>
      </c>
      <c r="E4" s="12" t="s">
        <v>15</v>
      </c>
      <c r="F4" s="12" t="s">
        <v>16</v>
      </c>
      <c r="G4" s="13" t="s">
        <v>17</v>
      </c>
      <c r="H4" s="13" t="s">
        <v>18</v>
      </c>
      <c r="I4" s="12" t="s">
        <v>19</v>
      </c>
      <c r="J4" s="14" t="n">
        <v>826</v>
      </c>
      <c r="K4" s="14" t="s">
        <v>20</v>
      </c>
      <c r="L4" s="14" t="n">
        <v>577</v>
      </c>
      <c r="M4" s="14" t="s">
        <v>21</v>
      </c>
      <c r="N4" s="15" t="n">
        <v>735</v>
      </c>
      <c r="O4" s="14" t="n">
        <f aca="false">J4+L4+N4</f>
        <v>2138</v>
      </c>
    </row>
    <row r="5" customFormat="false" ht="15" hidden="false" customHeight="true" outlineLevel="2" collapsed="false">
      <c r="A5" s="12" t="n">
        <f aca="false">A4+1</f>
        <v>2</v>
      </c>
      <c r="B5" s="13" t="s">
        <v>22</v>
      </c>
      <c r="C5" s="12" t="n">
        <v>1955</v>
      </c>
      <c r="D5" s="12" t="n">
        <f aca="false">work!$A$2-C5</f>
        <v>55</v>
      </c>
      <c r="E5" s="12" t="s">
        <v>23</v>
      </c>
      <c r="F5" s="12" t="s">
        <v>24</v>
      </c>
      <c r="G5" s="13" t="s">
        <v>25</v>
      </c>
      <c r="H5" s="13" t="s">
        <v>26</v>
      </c>
      <c r="I5" s="12" t="s">
        <v>27</v>
      </c>
      <c r="J5" s="14" t="n">
        <v>775</v>
      </c>
      <c r="K5" s="14" t="s">
        <v>28</v>
      </c>
      <c r="L5" s="14" t="n">
        <v>665</v>
      </c>
      <c r="M5" s="14" t="s">
        <v>29</v>
      </c>
      <c r="N5" s="15" t="n">
        <v>637</v>
      </c>
      <c r="O5" s="14" t="n">
        <f aca="false">J5+L5+N5</f>
        <v>2077</v>
      </c>
    </row>
    <row r="6" customFormat="false" ht="15" hidden="false" customHeight="true" outlineLevel="2" collapsed="false">
      <c r="A6" s="12" t="n">
        <f aca="false">A5+1</f>
        <v>3</v>
      </c>
      <c r="B6" s="13" t="s">
        <v>30</v>
      </c>
      <c r="C6" s="12" t="n">
        <v>1942</v>
      </c>
      <c r="D6" s="12" t="n">
        <f aca="false">work!$A$2-C6</f>
        <v>68</v>
      </c>
      <c r="E6" s="12" t="s">
        <v>15</v>
      </c>
      <c r="F6" s="12" t="s">
        <v>31</v>
      </c>
      <c r="G6" s="13" t="s">
        <v>32</v>
      </c>
      <c r="H6" s="13" t="s">
        <v>33</v>
      </c>
      <c r="I6" s="12" t="s">
        <v>34</v>
      </c>
      <c r="J6" s="14" t="n">
        <v>759</v>
      </c>
      <c r="K6" s="14" t="s">
        <v>35</v>
      </c>
      <c r="L6" s="14" t="n">
        <v>361</v>
      </c>
      <c r="M6" s="14" t="s">
        <v>36</v>
      </c>
      <c r="N6" s="15" t="n">
        <v>810</v>
      </c>
      <c r="O6" s="14" t="n">
        <f aca="false">J6+L6+N6</f>
        <v>1930</v>
      </c>
    </row>
    <row r="7" customFormat="false" ht="15" hidden="false" customHeight="true" outlineLevel="2" collapsed="false">
      <c r="A7" s="12" t="n">
        <f aca="false">A6+1</f>
        <v>4</v>
      </c>
      <c r="B7" s="13" t="s">
        <v>37</v>
      </c>
      <c r="C7" s="12" t="n">
        <v>1965</v>
      </c>
      <c r="D7" s="12" t="n">
        <f aca="false">work!$A$2-C7</f>
        <v>45</v>
      </c>
      <c r="E7" s="12" t="s">
        <v>38</v>
      </c>
      <c r="F7" s="12" t="s">
        <v>39</v>
      </c>
      <c r="G7" s="13" t="s">
        <v>40</v>
      </c>
      <c r="H7" s="13" t="s">
        <v>41</v>
      </c>
      <c r="I7" s="12" t="s">
        <v>42</v>
      </c>
      <c r="J7" s="14" t="n">
        <v>484</v>
      </c>
      <c r="K7" s="14" t="s">
        <v>43</v>
      </c>
      <c r="L7" s="14" t="n">
        <v>604</v>
      </c>
      <c r="M7" s="14" t="s">
        <v>44</v>
      </c>
      <c r="N7" s="15" t="n">
        <v>623</v>
      </c>
      <c r="O7" s="14" t="n">
        <f aca="false">J7+L7+N7</f>
        <v>1711</v>
      </c>
    </row>
    <row r="8" customFormat="false" ht="15" hidden="false" customHeight="true" outlineLevel="2" collapsed="false">
      <c r="A8" s="12" t="n">
        <f aca="false">A7+1</f>
        <v>5</v>
      </c>
      <c r="B8" s="13" t="s">
        <v>45</v>
      </c>
      <c r="C8" s="12" t="n">
        <v>1955</v>
      </c>
      <c r="D8" s="12" t="n">
        <f aca="false">work!$A$2-C8</f>
        <v>55</v>
      </c>
      <c r="E8" s="12" t="s">
        <v>23</v>
      </c>
      <c r="F8" s="12" t="s">
        <v>46</v>
      </c>
      <c r="G8" s="13" t="s">
        <v>25</v>
      </c>
      <c r="H8" s="13" t="s">
        <v>26</v>
      </c>
      <c r="I8" s="12" t="s">
        <v>47</v>
      </c>
      <c r="J8" s="14" t="n">
        <v>602</v>
      </c>
      <c r="K8" s="14" t="s">
        <v>48</v>
      </c>
      <c r="L8" s="14" t="n">
        <v>389</v>
      </c>
      <c r="M8" s="14" t="s">
        <v>49</v>
      </c>
      <c r="N8" s="15" t="n">
        <v>564</v>
      </c>
      <c r="O8" s="14" t="n">
        <f aca="false">J8+L8+N8</f>
        <v>1555</v>
      </c>
    </row>
    <row r="9" customFormat="false" ht="15" hidden="false" customHeight="true" outlineLevel="2" collapsed="false">
      <c r="A9" s="12" t="n">
        <f aca="false">A8+1</f>
        <v>6</v>
      </c>
      <c r="B9" s="13" t="s">
        <v>50</v>
      </c>
      <c r="C9" s="12" t="n">
        <v>1977</v>
      </c>
      <c r="D9" s="12" t="n">
        <f aca="false">work!$A$2-C9</f>
        <v>33</v>
      </c>
      <c r="E9" s="12" t="s">
        <v>51</v>
      </c>
      <c r="F9" s="12" t="s">
        <v>52</v>
      </c>
      <c r="G9" s="13" t="s">
        <v>25</v>
      </c>
      <c r="H9" s="13" t="s">
        <v>26</v>
      </c>
      <c r="I9" s="12" t="s">
        <v>53</v>
      </c>
      <c r="J9" s="14" t="n">
        <v>444</v>
      </c>
      <c r="K9" s="14" t="s">
        <v>54</v>
      </c>
      <c r="L9" s="14" t="n">
        <v>485</v>
      </c>
      <c r="M9" s="14" t="s">
        <v>55</v>
      </c>
      <c r="N9" s="15" t="n">
        <v>447</v>
      </c>
      <c r="O9" s="14" t="n">
        <f aca="false">J9+L9+N9</f>
        <v>1376</v>
      </c>
    </row>
    <row r="10" customFormat="false" ht="15" hidden="false" customHeight="true" outlineLevel="2" collapsed="false">
      <c r="A10" s="12" t="n">
        <f aca="false">A9+1</f>
        <v>7</v>
      </c>
      <c r="B10" s="13" t="s">
        <v>56</v>
      </c>
      <c r="C10" s="12" t="n">
        <v>1973</v>
      </c>
      <c r="D10" s="12" t="n">
        <f aca="false">work!$A$2-C10</f>
        <v>37</v>
      </c>
      <c r="E10" s="12" t="s">
        <v>57</v>
      </c>
      <c r="F10" s="12" t="s">
        <v>58</v>
      </c>
      <c r="G10" s="13" t="s">
        <v>25</v>
      </c>
      <c r="H10" s="13" t="s">
        <v>26</v>
      </c>
      <c r="I10" s="12" t="s">
        <v>59</v>
      </c>
      <c r="J10" s="14" t="n">
        <v>366</v>
      </c>
      <c r="K10" s="14" t="s">
        <v>60</v>
      </c>
      <c r="L10" s="14" t="n">
        <v>246</v>
      </c>
      <c r="M10" s="14" t="s">
        <v>61</v>
      </c>
      <c r="N10" s="15" t="n">
        <v>226</v>
      </c>
      <c r="O10" s="14" t="n">
        <f aca="false">J10+L10+N10</f>
        <v>838</v>
      </c>
    </row>
    <row r="11" customFormat="false" ht="15" hidden="false" customHeight="true" outlineLevel="2" collapsed="false">
      <c r="A11" s="12" t="n">
        <f aca="false">A10+1</f>
        <v>8</v>
      </c>
      <c r="B11" s="13" t="s">
        <v>62</v>
      </c>
      <c r="C11" s="12" t="n">
        <v>1945</v>
      </c>
      <c r="D11" s="12" t="n">
        <f aca="false">work!$A$2-C11</f>
        <v>65</v>
      </c>
      <c r="E11" s="12" t="s">
        <v>15</v>
      </c>
      <c r="F11" s="12" t="s">
        <v>63</v>
      </c>
      <c r="G11" s="13" t="s">
        <v>25</v>
      </c>
      <c r="H11" s="13" t="s">
        <v>26</v>
      </c>
      <c r="I11" s="12" t="s">
        <v>64</v>
      </c>
      <c r="J11" s="14" t="n">
        <v>88</v>
      </c>
      <c r="K11" s="14" t="s">
        <v>65</v>
      </c>
      <c r="L11" s="14" t="n">
        <v>0</v>
      </c>
      <c r="M11" s="14" t="s">
        <v>66</v>
      </c>
      <c r="N11" s="15" t="n">
        <v>71</v>
      </c>
      <c r="O11" s="14" t="n">
        <f aca="false">J11+L11+N11</f>
        <v>159</v>
      </c>
    </row>
    <row r="12" customFormat="false" ht="15" hidden="false" customHeight="true" outlineLevel="2" collapsed="false">
      <c r="A12" s="16"/>
      <c r="B12" s="17"/>
      <c r="C12" s="16"/>
      <c r="D12" s="16"/>
      <c r="E12" s="16"/>
      <c r="F12" s="16"/>
      <c r="G12" s="17"/>
      <c r="H12" s="17"/>
      <c r="I12" s="16"/>
    </row>
    <row r="13" customFormat="false" ht="15" hidden="false" customHeight="true" outlineLevel="2" collapsed="false">
      <c r="A13" s="18" t="n">
        <f aca="false">A12+1</f>
        <v>1</v>
      </c>
      <c r="B13" s="19" t="s">
        <v>67</v>
      </c>
      <c r="C13" s="18" t="n">
        <v>1955</v>
      </c>
      <c r="D13" s="18" t="n">
        <f aca="false">work!$A$2-C13</f>
        <v>55</v>
      </c>
      <c r="E13" s="18" t="s">
        <v>68</v>
      </c>
      <c r="F13" s="18" t="s">
        <v>69</v>
      </c>
      <c r="G13" s="19" t="s">
        <v>17</v>
      </c>
      <c r="H13" s="19" t="s">
        <v>18</v>
      </c>
      <c r="I13" s="18" t="s">
        <v>70</v>
      </c>
      <c r="J13" s="20" t="n">
        <v>713</v>
      </c>
      <c r="K13" s="20" t="s">
        <v>71</v>
      </c>
      <c r="L13" s="20" t="n">
        <v>516</v>
      </c>
      <c r="M13" s="20" t="s">
        <v>72</v>
      </c>
      <c r="N13" s="21" t="n">
        <v>693</v>
      </c>
      <c r="O13" s="20" t="n">
        <f aca="false">J13+L13+N13</f>
        <v>1922</v>
      </c>
    </row>
    <row r="14" customFormat="false" ht="15" hidden="false" customHeight="true" outlineLevel="2" collapsed="false">
      <c r="A14" s="12" t="n">
        <f aca="false">A13+1</f>
        <v>2</v>
      </c>
      <c r="B14" s="13" t="s">
        <v>73</v>
      </c>
      <c r="C14" s="12" t="n">
        <v>1950</v>
      </c>
      <c r="D14" s="12" t="n">
        <f aca="false">work!$A$2-C14</f>
        <v>60</v>
      </c>
      <c r="E14" s="12" t="s">
        <v>74</v>
      </c>
      <c r="F14" s="12" t="s">
        <v>75</v>
      </c>
      <c r="G14" s="13" t="s">
        <v>17</v>
      </c>
      <c r="H14" s="13" t="s">
        <v>18</v>
      </c>
      <c r="I14" s="12" t="s">
        <v>76</v>
      </c>
      <c r="J14" s="14" t="n">
        <v>670</v>
      </c>
      <c r="K14" s="14" t="s">
        <v>77</v>
      </c>
      <c r="L14" s="14" t="n">
        <v>545</v>
      </c>
      <c r="M14" s="14" t="s">
        <v>78</v>
      </c>
      <c r="N14" s="15" t="n">
        <v>629</v>
      </c>
      <c r="O14" s="14" t="n">
        <f aca="false">J14+L14+N14</f>
        <v>1844</v>
      </c>
    </row>
    <row r="15" customFormat="false" ht="15" hidden="false" customHeight="true" outlineLevel="2" collapsed="false">
      <c r="A15" s="12" t="n">
        <f aca="false">A14+1</f>
        <v>3</v>
      </c>
      <c r="B15" s="13" t="s">
        <v>79</v>
      </c>
      <c r="C15" s="12" t="n">
        <v>1950</v>
      </c>
      <c r="D15" s="12" t="n">
        <f aca="false">work!$A$2-C15</f>
        <v>60</v>
      </c>
      <c r="E15" s="12" t="s">
        <v>74</v>
      </c>
      <c r="F15" s="12" t="s">
        <v>80</v>
      </c>
      <c r="G15" s="13" t="s">
        <v>25</v>
      </c>
      <c r="H15" s="13" t="s">
        <v>26</v>
      </c>
      <c r="I15" s="12" t="s">
        <v>81</v>
      </c>
      <c r="J15" s="14" t="n">
        <v>673</v>
      </c>
      <c r="K15" s="14" t="s">
        <v>82</v>
      </c>
      <c r="L15" s="14" t="n">
        <v>520</v>
      </c>
      <c r="M15" s="14" t="s">
        <v>83</v>
      </c>
      <c r="N15" s="15" t="n">
        <v>626</v>
      </c>
      <c r="O15" s="14" t="n">
        <f aca="false">J15+L15+N15</f>
        <v>1819</v>
      </c>
    </row>
    <row r="16" customFormat="false" ht="15" hidden="false" customHeight="true" outlineLevel="2" collapsed="false">
      <c r="A16" s="12" t="n">
        <f aca="false">A15+1</f>
        <v>4</v>
      </c>
      <c r="B16" s="13" t="s">
        <v>84</v>
      </c>
      <c r="C16" s="12" t="n">
        <v>1958</v>
      </c>
      <c r="D16" s="12" t="n">
        <f aca="false">work!$A$2-C16</f>
        <v>52</v>
      </c>
      <c r="E16" s="12" t="s">
        <v>85</v>
      </c>
      <c r="F16" s="12" t="s">
        <v>86</v>
      </c>
      <c r="G16" s="13" t="s">
        <v>87</v>
      </c>
      <c r="H16" s="13" t="s">
        <v>88</v>
      </c>
      <c r="I16" s="12" t="s">
        <v>89</v>
      </c>
      <c r="J16" s="14" t="n">
        <v>558</v>
      </c>
      <c r="K16" s="14" t="s">
        <v>90</v>
      </c>
      <c r="L16" s="14" t="n">
        <v>546</v>
      </c>
      <c r="M16" s="14" t="s">
        <v>91</v>
      </c>
      <c r="N16" s="15" t="n">
        <v>628</v>
      </c>
      <c r="O16" s="14" t="n">
        <f aca="false">J16+L16+N16</f>
        <v>1732</v>
      </c>
    </row>
    <row r="17" customFormat="false" ht="15" hidden="false" customHeight="true" outlineLevel="2" collapsed="false">
      <c r="A17" s="12" t="n">
        <f aca="false">A16+1</f>
        <v>5</v>
      </c>
      <c r="B17" s="13" t="s">
        <v>92</v>
      </c>
      <c r="C17" s="12" t="n">
        <v>1964</v>
      </c>
      <c r="D17" s="12" t="n">
        <f aca="false">work!$A$2-C17</f>
        <v>46</v>
      </c>
      <c r="E17" s="12" t="s">
        <v>93</v>
      </c>
      <c r="F17" s="12" t="s">
        <v>94</v>
      </c>
      <c r="G17" s="13" t="s">
        <v>95</v>
      </c>
      <c r="H17" s="13" t="s">
        <v>96</v>
      </c>
      <c r="I17" s="12" t="s">
        <v>97</v>
      </c>
      <c r="J17" s="14" t="n">
        <v>609</v>
      </c>
      <c r="K17" s="14" t="s">
        <v>98</v>
      </c>
      <c r="L17" s="14" t="n">
        <v>522</v>
      </c>
      <c r="M17" s="14" t="s">
        <v>99</v>
      </c>
      <c r="N17" s="15" t="n">
        <v>581</v>
      </c>
      <c r="O17" s="14" t="n">
        <f aca="false">J17+L17+N17</f>
        <v>1712</v>
      </c>
    </row>
    <row r="18" customFormat="false" ht="15" hidden="false" customHeight="true" outlineLevel="2" collapsed="false">
      <c r="A18" s="12" t="n">
        <f aca="false">A17+1</f>
        <v>6</v>
      </c>
      <c r="B18" s="13" t="s">
        <v>100</v>
      </c>
      <c r="C18" s="12" t="n">
        <v>1943</v>
      </c>
      <c r="D18" s="12" t="n">
        <f aca="false">work!$A$2-C18</f>
        <v>67</v>
      </c>
      <c r="E18" s="12" t="s">
        <v>101</v>
      </c>
      <c r="F18" s="12" t="s">
        <v>102</v>
      </c>
      <c r="G18" s="13" t="s">
        <v>17</v>
      </c>
      <c r="H18" s="13" t="s">
        <v>18</v>
      </c>
      <c r="I18" s="12" t="s">
        <v>103</v>
      </c>
      <c r="J18" s="14" t="n">
        <v>628</v>
      </c>
      <c r="K18" s="14" t="s">
        <v>104</v>
      </c>
      <c r="L18" s="14" t="n">
        <v>391</v>
      </c>
      <c r="M18" s="14" t="s">
        <v>105</v>
      </c>
      <c r="N18" s="15" t="n">
        <v>648</v>
      </c>
      <c r="O18" s="14" t="n">
        <f aca="false">J18+L18+N18</f>
        <v>1667</v>
      </c>
    </row>
    <row r="19" customFormat="false" ht="15" hidden="false" customHeight="true" outlineLevel="2" collapsed="false">
      <c r="A19" s="12" t="n">
        <f aca="false">A18+1</f>
        <v>7</v>
      </c>
      <c r="B19" s="13" t="s">
        <v>106</v>
      </c>
      <c r="C19" s="12" t="n">
        <v>1970</v>
      </c>
      <c r="D19" s="12" t="n">
        <f aca="false">work!$A$2-C19</f>
        <v>40</v>
      </c>
      <c r="E19" s="12" t="s">
        <v>107</v>
      </c>
      <c r="F19" s="12" t="s">
        <v>108</v>
      </c>
      <c r="G19" s="13" t="s">
        <v>109</v>
      </c>
      <c r="H19" s="13" t="s">
        <v>110</v>
      </c>
      <c r="I19" s="12" t="s">
        <v>111</v>
      </c>
      <c r="J19" s="14" t="n">
        <v>505</v>
      </c>
      <c r="K19" s="14" t="s">
        <v>112</v>
      </c>
      <c r="L19" s="14" t="n">
        <v>560</v>
      </c>
      <c r="M19" s="14" t="s">
        <v>113</v>
      </c>
      <c r="N19" s="15" t="n">
        <v>523</v>
      </c>
      <c r="O19" s="14" t="n">
        <f aca="false">J19+L19+N19</f>
        <v>1588</v>
      </c>
    </row>
    <row r="20" customFormat="false" ht="15" hidden="false" customHeight="true" outlineLevel="2" collapsed="false">
      <c r="A20" s="12" t="n">
        <f aca="false">A19+1</f>
        <v>8</v>
      </c>
      <c r="B20" s="13" t="s">
        <v>114</v>
      </c>
      <c r="C20" s="12" t="n">
        <v>1975</v>
      </c>
      <c r="D20" s="12" t="n">
        <f aca="false">work!$A$2-C20</f>
        <v>35</v>
      </c>
      <c r="E20" s="12" t="s">
        <v>115</v>
      </c>
      <c r="F20" s="12" t="s">
        <v>116</v>
      </c>
      <c r="G20" s="13" t="s">
        <v>40</v>
      </c>
      <c r="H20" s="13" t="s">
        <v>41</v>
      </c>
      <c r="I20" s="12" t="s">
        <v>117</v>
      </c>
      <c r="J20" s="14" t="n">
        <v>522</v>
      </c>
      <c r="K20" s="14" t="s">
        <v>118</v>
      </c>
      <c r="L20" s="14" t="n">
        <v>473</v>
      </c>
      <c r="M20" s="14" t="s">
        <v>119</v>
      </c>
      <c r="N20" s="15" t="n">
        <v>544</v>
      </c>
      <c r="O20" s="14" t="n">
        <f aca="false">J20+L20+N20</f>
        <v>1539</v>
      </c>
    </row>
    <row r="21" customFormat="false" ht="15" hidden="false" customHeight="true" outlineLevel="2" collapsed="false">
      <c r="A21" s="12" t="n">
        <f aca="false">A20+1</f>
        <v>9</v>
      </c>
      <c r="B21" s="13" t="s">
        <v>120</v>
      </c>
      <c r="C21" s="12" t="n">
        <v>1970</v>
      </c>
      <c r="D21" s="12" t="n">
        <f aca="false">work!$A$2-C21</f>
        <v>40</v>
      </c>
      <c r="E21" s="12" t="s">
        <v>107</v>
      </c>
      <c r="F21" s="12" t="s">
        <v>121</v>
      </c>
      <c r="G21" s="13" t="s">
        <v>17</v>
      </c>
      <c r="H21" s="13" t="s">
        <v>18</v>
      </c>
      <c r="I21" s="12" t="s">
        <v>122</v>
      </c>
      <c r="J21" s="14" t="n">
        <v>605</v>
      </c>
      <c r="K21" s="14" t="s">
        <v>123</v>
      </c>
      <c r="L21" s="14" t="n">
        <v>406</v>
      </c>
      <c r="M21" s="14" t="s">
        <v>124</v>
      </c>
      <c r="N21" s="15" t="n">
        <v>493</v>
      </c>
      <c r="O21" s="14" t="n">
        <f aca="false">J21+L21+N21</f>
        <v>1504</v>
      </c>
    </row>
    <row r="22" customFormat="false" ht="15" hidden="false" customHeight="true" outlineLevel="2" collapsed="false">
      <c r="A22" s="12" t="n">
        <f aca="false">A21+1</f>
        <v>10</v>
      </c>
      <c r="B22" s="13" t="s">
        <v>125</v>
      </c>
      <c r="C22" s="12" t="n">
        <v>1962</v>
      </c>
      <c r="D22" s="12" t="n">
        <f aca="false">work!$A$2-C22</f>
        <v>48</v>
      </c>
      <c r="E22" s="12" t="s">
        <v>93</v>
      </c>
      <c r="F22" s="12" t="s">
        <v>126</v>
      </c>
      <c r="G22" s="13" t="s">
        <v>40</v>
      </c>
      <c r="H22" s="13" t="s">
        <v>41</v>
      </c>
      <c r="I22" s="12" t="s">
        <v>127</v>
      </c>
      <c r="J22" s="14" t="n">
        <v>484</v>
      </c>
      <c r="K22" s="14" t="s">
        <v>128</v>
      </c>
      <c r="L22" s="14" t="n">
        <v>402</v>
      </c>
      <c r="M22" s="14" t="s">
        <v>129</v>
      </c>
      <c r="N22" s="15" t="n">
        <v>465</v>
      </c>
      <c r="O22" s="14" t="n">
        <f aca="false">J22+L22+N22</f>
        <v>1351</v>
      </c>
    </row>
    <row r="23" customFormat="false" ht="15" hidden="false" customHeight="true" outlineLevel="2" collapsed="false">
      <c r="A23" s="12" t="n">
        <f aca="false">A22+1</f>
        <v>11</v>
      </c>
      <c r="B23" s="13" t="s">
        <v>130</v>
      </c>
      <c r="C23" s="12" t="n">
        <v>1958</v>
      </c>
      <c r="D23" s="12" t="n">
        <f aca="false">work!$A$2-C23</f>
        <v>52</v>
      </c>
      <c r="E23" s="12" t="s">
        <v>85</v>
      </c>
      <c r="F23" s="12" t="s">
        <v>131</v>
      </c>
      <c r="G23" s="13" t="s">
        <v>40</v>
      </c>
      <c r="H23" s="13" t="s">
        <v>41</v>
      </c>
      <c r="I23" s="12" t="s">
        <v>132</v>
      </c>
      <c r="J23" s="14" t="n">
        <v>438</v>
      </c>
      <c r="K23" s="14" t="s">
        <v>133</v>
      </c>
      <c r="L23" s="14" t="n">
        <v>351</v>
      </c>
      <c r="M23" s="14" t="s">
        <v>134</v>
      </c>
      <c r="N23" s="15" t="n">
        <v>520</v>
      </c>
      <c r="O23" s="14" t="n">
        <f aca="false">J23+L23+N23</f>
        <v>1309</v>
      </c>
    </row>
    <row r="24" customFormat="false" ht="15" hidden="false" customHeight="true" outlineLevel="2" collapsed="false">
      <c r="A24" s="12" t="n">
        <f aca="false">A23+1</f>
        <v>12</v>
      </c>
      <c r="B24" s="13" t="s">
        <v>135</v>
      </c>
      <c r="C24" s="12" t="n">
        <v>1959</v>
      </c>
      <c r="D24" s="12" t="n">
        <f aca="false">work!$A$2-C24</f>
        <v>51</v>
      </c>
      <c r="E24" s="12" t="s">
        <v>85</v>
      </c>
      <c r="F24" s="12" t="s">
        <v>136</v>
      </c>
      <c r="G24" s="13" t="s">
        <v>40</v>
      </c>
      <c r="H24" s="13" t="s">
        <v>41</v>
      </c>
      <c r="I24" s="12" t="s">
        <v>137</v>
      </c>
      <c r="J24" s="14" t="n">
        <v>454</v>
      </c>
      <c r="K24" s="14" t="s">
        <v>138</v>
      </c>
      <c r="L24" s="14" t="n">
        <v>396</v>
      </c>
      <c r="M24" s="14" t="s">
        <v>139</v>
      </c>
      <c r="N24" s="15" t="n">
        <v>436</v>
      </c>
      <c r="O24" s="14" t="n">
        <f aca="false">J24+L24+N24</f>
        <v>1286</v>
      </c>
    </row>
    <row r="25" customFormat="false" ht="15" hidden="false" customHeight="true" outlineLevel="2" collapsed="false">
      <c r="A25" s="12" t="n">
        <f aca="false">A24+1</f>
        <v>13</v>
      </c>
      <c r="B25" s="13" t="s">
        <v>140</v>
      </c>
      <c r="C25" s="12" t="n">
        <v>1938</v>
      </c>
      <c r="D25" s="12" t="n">
        <f aca="false">work!$A$2-C25</f>
        <v>72</v>
      </c>
      <c r="E25" s="12" t="s">
        <v>141</v>
      </c>
      <c r="F25" s="12" t="s">
        <v>142</v>
      </c>
      <c r="G25" s="13" t="s">
        <v>40</v>
      </c>
      <c r="H25" s="13" t="s">
        <v>41</v>
      </c>
      <c r="I25" s="12" t="s">
        <v>143</v>
      </c>
      <c r="J25" s="14" t="n">
        <v>547</v>
      </c>
      <c r="K25" s="14" t="s">
        <v>144</v>
      </c>
      <c r="L25" s="14" t="n">
        <v>264</v>
      </c>
      <c r="M25" s="14" t="s">
        <v>145</v>
      </c>
      <c r="N25" s="15" t="n">
        <v>385</v>
      </c>
      <c r="O25" s="14" t="n">
        <f aca="false">J25+L25+N25</f>
        <v>1196</v>
      </c>
    </row>
    <row r="26" customFormat="false" ht="15" hidden="false" customHeight="true" outlineLevel="2" collapsed="false">
      <c r="A26" s="12" t="n">
        <f aca="false">A25+1</f>
        <v>14</v>
      </c>
      <c r="B26" s="13" t="s">
        <v>146</v>
      </c>
      <c r="C26" s="12" t="n">
        <v>1960</v>
      </c>
      <c r="D26" s="12" t="n">
        <f aca="false">work!$A$2-C26</f>
        <v>50</v>
      </c>
      <c r="E26" s="12" t="s">
        <v>85</v>
      </c>
      <c r="F26" s="12" t="s">
        <v>147</v>
      </c>
      <c r="G26" s="13" t="s">
        <v>32</v>
      </c>
      <c r="H26" s="13" t="s">
        <v>33</v>
      </c>
      <c r="I26" s="12" t="s">
        <v>148</v>
      </c>
      <c r="J26" s="14" t="n">
        <v>408</v>
      </c>
      <c r="K26" s="14" t="s">
        <v>149</v>
      </c>
      <c r="L26" s="14" t="n">
        <v>330</v>
      </c>
      <c r="M26" s="14" t="s">
        <v>150</v>
      </c>
      <c r="N26" s="15" t="n">
        <v>369</v>
      </c>
      <c r="O26" s="14" t="n">
        <f aca="false">J26+L26+N26</f>
        <v>1107</v>
      </c>
    </row>
    <row r="27" customFormat="false" ht="15" hidden="false" customHeight="true" outlineLevel="2" collapsed="false">
      <c r="A27" s="12" t="n">
        <f aca="false">A26+1</f>
        <v>15</v>
      </c>
      <c r="B27" s="13" t="s">
        <v>151</v>
      </c>
      <c r="C27" s="12" t="n">
        <v>1943</v>
      </c>
      <c r="D27" s="12" t="n">
        <f aca="false">work!$A$2-C27</f>
        <v>67</v>
      </c>
      <c r="E27" s="12" t="s">
        <v>101</v>
      </c>
      <c r="F27" s="12" t="s">
        <v>152</v>
      </c>
      <c r="G27" s="13" t="s">
        <v>95</v>
      </c>
      <c r="H27" s="13" t="s">
        <v>96</v>
      </c>
      <c r="I27" s="12" t="s">
        <v>153</v>
      </c>
      <c r="J27" s="14" t="n">
        <v>396</v>
      </c>
      <c r="K27" s="14" t="s">
        <v>154</v>
      </c>
      <c r="L27" s="14" t="n">
        <v>290</v>
      </c>
      <c r="M27" s="14" t="s">
        <v>155</v>
      </c>
      <c r="N27" s="15" t="n">
        <v>409</v>
      </c>
      <c r="O27" s="14" t="n">
        <f aca="false">J27+L27+N27</f>
        <v>1095</v>
      </c>
    </row>
    <row r="28" customFormat="false" ht="15" hidden="false" customHeight="true" outlineLevel="2" collapsed="false">
      <c r="A28" s="12" t="n">
        <f aca="false">A27+1</f>
        <v>16</v>
      </c>
      <c r="B28" s="13" t="s">
        <v>156</v>
      </c>
      <c r="C28" s="12" t="n">
        <v>1951</v>
      </c>
      <c r="D28" s="12" t="n">
        <f aca="false">work!$A$2-C28</f>
        <v>59</v>
      </c>
      <c r="E28" s="12" t="s">
        <v>68</v>
      </c>
      <c r="F28" s="12" t="s">
        <v>157</v>
      </c>
      <c r="G28" s="13" t="s">
        <v>158</v>
      </c>
      <c r="H28" s="13" t="s">
        <v>159</v>
      </c>
      <c r="I28" s="12" t="s">
        <v>160</v>
      </c>
      <c r="J28" s="14" t="n">
        <v>450</v>
      </c>
      <c r="K28" s="14" t="s">
        <v>161</v>
      </c>
      <c r="L28" s="14" t="n">
        <v>193</v>
      </c>
      <c r="M28" s="14" t="s">
        <v>162</v>
      </c>
      <c r="N28" s="15" t="n">
        <v>443</v>
      </c>
      <c r="O28" s="14" t="n">
        <f aca="false">J28+L28+N28</f>
        <v>1086</v>
      </c>
    </row>
    <row r="29" customFormat="false" ht="15" hidden="false" customHeight="true" outlineLevel="2" collapsed="false">
      <c r="A29" s="12" t="n">
        <f aca="false">A28+1</f>
        <v>17</v>
      </c>
      <c r="B29" s="13" t="s">
        <v>163</v>
      </c>
      <c r="C29" s="12" t="n">
        <v>1960</v>
      </c>
      <c r="D29" s="12" t="n">
        <f aca="false">work!$A$2-C29</f>
        <v>50</v>
      </c>
      <c r="E29" s="12" t="s">
        <v>85</v>
      </c>
      <c r="F29" s="12" t="s">
        <v>164</v>
      </c>
      <c r="G29" s="13" t="s">
        <v>165</v>
      </c>
      <c r="H29" s="13" t="s">
        <v>166</v>
      </c>
      <c r="I29" s="12" t="s">
        <v>167</v>
      </c>
      <c r="J29" s="14" t="n">
        <v>388</v>
      </c>
      <c r="K29" s="14" t="s">
        <v>168</v>
      </c>
      <c r="L29" s="14" t="n">
        <v>300</v>
      </c>
      <c r="M29" s="14" t="s">
        <v>169</v>
      </c>
      <c r="N29" s="15" t="n">
        <v>387</v>
      </c>
      <c r="O29" s="14" t="n">
        <f aca="false">J29+L29+N29</f>
        <v>1075</v>
      </c>
    </row>
    <row r="30" customFormat="false" ht="15" hidden="false" customHeight="true" outlineLevel="2" collapsed="false">
      <c r="A30" s="12" t="n">
        <f aca="false">A29+1</f>
        <v>18</v>
      </c>
      <c r="B30" s="13" t="s">
        <v>170</v>
      </c>
      <c r="C30" s="12" t="n">
        <v>1954</v>
      </c>
      <c r="D30" s="12" t="n">
        <f aca="false">work!$A$2-C30</f>
        <v>56</v>
      </c>
      <c r="E30" s="12" t="s">
        <v>68</v>
      </c>
      <c r="F30" s="12" t="s">
        <v>171</v>
      </c>
      <c r="G30" s="13" t="s">
        <v>40</v>
      </c>
      <c r="H30" s="13" t="s">
        <v>41</v>
      </c>
      <c r="I30" s="12" t="s">
        <v>172</v>
      </c>
      <c r="J30" s="14" t="n">
        <v>404</v>
      </c>
      <c r="K30" s="14" t="s">
        <v>173</v>
      </c>
      <c r="L30" s="14" t="n">
        <v>238</v>
      </c>
      <c r="M30" s="14" t="s">
        <v>174</v>
      </c>
      <c r="N30" s="15" t="n">
        <v>419</v>
      </c>
      <c r="O30" s="14" t="n">
        <f aca="false">J30+L30+N30</f>
        <v>1061</v>
      </c>
    </row>
    <row r="31" customFormat="false" ht="15" hidden="false" customHeight="true" outlineLevel="2" collapsed="false">
      <c r="A31" s="12" t="n">
        <f aca="false">A30+1</f>
        <v>19</v>
      </c>
      <c r="B31" s="13" t="s">
        <v>175</v>
      </c>
      <c r="C31" s="12" t="n">
        <v>1968</v>
      </c>
      <c r="D31" s="12" t="n">
        <f aca="false">work!$A$2-C31</f>
        <v>42</v>
      </c>
      <c r="E31" s="12" t="s">
        <v>107</v>
      </c>
      <c r="F31" s="12" t="s">
        <v>176</v>
      </c>
      <c r="G31" s="13" t="s">
        <v>95</v>
      </c>
      <c r="H31" s="13" t="s">
        <v>96</v>
      </c>
      <c r="I31" s="12" t="s">
        <v>177</v>
      </c>
      <c r="J31" s="14" t="n">
        <v>410</v>
      </c>
      <c r="K31" s="14" t="s">
        <v>178</v>
      </c>
      <c r="L31" s="14" t="n">
        <v>251</v>
      </c>
      <c r="M31" s="14" t="s">
        <v>179</v>
      </c>
      <c r="N31" s="15" t="n">
        <v>374</v>
      </c>
      <c r="O31" s="14" t="n">
        <f aca="false">J31+L31+N31</f>
        <v>1035</v>
      </c>
    </row>
    <row r="32" customFormat="false" ht="15" hidden="false" customHeight="true" outlineLevel="2" collapsed="false">
      <c r="A32" s="12" t="n">
        <f aca="false">A31+1</f>
        <v>20</v>
      </c>
      <c r="B32" s="13" t="s">
        <v>180</v>
      </c>
      <c r="C32" s="12" t="n">
        <v>1974</v>
      </c>
      <c r="D32" s="12" t="n">
        <f aca="false">work!$A$2-C32</f>
        <v>36</v>
      </c>
      <c r="E32" s="12" t="s">
        <v>115</v>
      </c>
      <c r="F32" s="12" t="s">
        <v>181</v>
      </c>
      <c r="G32" s="13" t="s">
        <v>25</v>
      </c>
      <c r="H32" s="13" t="s">
        <v>26</v>
      </c>
      <c r="I32" s="12" t="s">
        <v>182</v>
      </c>
      <c r="J32" s="14" t="n">
        <v>318</v>
      </c>
      <c r="K32" s="14" t="s">
        <v>183</v>
      </c>
      <c r="L32" s="14" t="n">
        <v>362</v>
      </c>
      <c r="M32" s="14" t="s">
        <v>184</v>
      </c>
      <c r="N32" s="15" t="n">
        <v>329</v>
      </c>
      <c r="O32" s="14" t="n">
        <f aca="false">J32+L32+N32</f>
        <v>1009</v>
      </c>
    </row>
    <row r="33" customFormat="false" ht="15" hidden="false" customHeight="true" outlineLevel="2" collapsed="false">
      <c r="A33" s="12" t="n">
        <f aca="false">A32+1</f>
        <v>21</v>
      </c>
      <c r="B33" s="13" t="s">
        <v>185</v>
      </c>
      <c r="C33" s="12" t="n">
        <v>1966</v>
      </c>
      <c r="D33" s="12" t="n">
        <f aca="false">work!$A$2-C33</f>
        <v>44</v>
      </c>
      <c r="E33" s="12" t="s">
        <v>107</v>
      </c>
      <c r="F33" s="12" t="s">
        <v>186</v>
      </c>
      <c r="G33" s="13" t="s">
        <v>40</v>
      </c>
      <c r="H33" s="13" t="s">
        <v>41</v>
      </c>
      <c r="I33" s="12" t="s">
        <v>187</v>
      </c>
      <c r="J33" s="14" t="n">
        <v>348</v>
      </c>
      <c r="K33" s="14" t="s">
        <v>188</v>
      </c>
      <c r="L33" s="14" t="n">
        <v>301</v>
      </c>
      <c r="M33" s="14" t="s">
        <v>189</v>
      </c>
      <c r="N33" s="15" t="n">
        <v>331</v>
      </c>
      <c r="O33" s="14" t="n">
        <f aca="false">J33+L33+N33</f>
        <v>980</v>
      </c>
    </row>
    <row r="34" customFormat="false" ht="15" hidden="false" customHeight="true" outlineLevel="2" collapsed="false">
      <c r="A34" s="12" t="n">
        <f aca="false">A33+1</f>
        <v>22</v>
      </c>
      <c r="B34" s="13" t="s">
        <v>190</v>
      </c>
      <c r="C34" s="12" t="n">
        <v>1959</v>
      </c>
      <c r="D34" s="12" t="n">
        <f aca="false">work!$A$2-C34</f>
        <v>51</v>
      </c>
      <c r="E34" s="12" t="s">
        <v>85</v>
      </c>
      <c r="F34" s="12" t="s">
        <v>191</v>
      </c>
      <c r="G34" s="13" t="s">
        <v>25</v>
      </c>
      <c r="H34" s="13" t="s">
        <v>26</v>
      </c>
      <c r="I34" s="12" t="s">
        <v>192</v>
      </c>
      <c r="J34" s="14" t="n">
        <v>292</v>
      </c>
      <c r="K34" s="14" t="s">
        <v>193</v>
      </c>
      <c r="L34" s="14" t="n">
        <v>260</v>
      </c>
      <c r="M34" s="14" t="s">
        <v>194</v>
      </c>
      <c r="N34" s="15" t="n">
        <v>397</v>
      </c>
      <c r="O34" s="14" t="n">
        <f aca="false">J34+L34+N34</f>
        <v>949</v>
      </c>
    </row>
    <row r="35" customFormat="false" ht="15" hidden="false" customHeight="true" outlineLevel="2" collapsed="false">
      <c r="A35" s="12" t="n">
        <f aca="false">A34+1</f>
        <v>23</v>
      </c>
      <c r="B35" s="13" t="s">
        <v>195</v>
      </c>
      <c r="C35" s="12" t="n">
        <v>1952</v>
      </c>
      <c r="D35" s="12" t="n">
        <f aca="false">work!$A$2-C35</f>
        <v>58</v>
      </c>
      <c r="E35" s="12" t="s">
        <v>68</v>
      </c>
      <c r="F35" s="12" t="s">
        <v>196</v>
      </c>
      <c r="G35" s="13" t="s">
        <v>25</v>
      </c>
      <c r="H35" s="13" t="s">
        <v>26</v>
      </c>
      <c r="I35" s="12" t="s">
        <v>197</v>
      </c>
      <c r="J35" s="14" t="n">
        <v>325</v>
      </c>
      <c r="K35" s="14" t="s">
        <v>198</v>
      </c>
      <c r="L35" s="14" t="n">
        <v>210</v>
      </c>
      <c r="M35" s="14" t="s">
        <v>199</v>
      </c>
      <c r="N35" s="15" t="n">
        <v>383</v>
      </c>
      <c r="O35" s="14" t="n">
        <f aca="false">J35+L35+N35</f>
        <v>918</v>
      </c>
    </row>
    <row r="36" customFormat="false" ht="15" hidden="false" customHeight="true" outlineLevel="2" collapsed="false">
      <c r="A36" s="12" t="n">
        <f aca="false">A35+1</f>
        <v>24</v>
      </c>
      <c r="B36" s="13" t="s">
        <v>200</v>
      </c>
      <c r="C36" s="12" t="n">
        <v>1977</v>
      </c>
      <c r="D36" s="12" t="n">
        <f aca="false">work!$A$2-C36</f>
        <v>33</v>
      </c>
      <c r="E36" s="12" t="s">
        <v>201</v>
      </c>
      <c r="F36" s="14"/>
      <c r="G36" s="13" t="s">
        <v>87</v>
      </c>
      <c r="H36" s="13" t="s">
        <v>88</v>
      </c>
      <c r="I36" s="12" t="s">
        <v>202</v>
      </c>
      <c r="J36" s="14" t="n">
        <v>416</v>
      </c>
      <c r="K36" s="14" t="s">
        <v>203</v>
      </c>
      <c r="L36" s="14" t="n">
        <v>238</v>
      </c>
      <c r="M36" s="14" t="s">
        <v>204</v>
      </c>
      <c r="N36" s="15" t="n">
        <v>251</v>
      </c>
      <c r="O36" s="14" t="n">
        <f aca="false">J36+L36+N36</f>
        <v>905</v>
      </c>
    </row>
    <row r="37" customFormat="false" ht="15" hidden="false" customHeight="true" outlineLevel="2" collapsed="false">
      <c r="A37" s="12" t="n">
        <f aca="false">A36+1</f>
        <v>25</v>
      </c>
      <c r="B37" s="13" t="s">
        <v>205</v>
      </c>
      <c r="C37" s="12" t="n">
        <v>1936</v>
      </c>
      <c r="D37" s="12" t="n">
        <f aca="false">work!$A$2-C37</f>
        <v>74</v>
      </c>
      <c r="E37" s="12" t="s">
        <v>141</v>
      </c>
      <c r="F37" s="12" t="s">
        <v>206</v>
      </c>
      <c r="G37" s="13" t="s">
        <v>25</v>
      </c>
      <c r="H37" s="13" t="s">
        <v>26</v>
      </c>
      <c r="I37" s="12" t="s">
        <v>207</v>
      </c>
      <c r="J37" s="14" t="n">
        <v>319</v>
      </c>
      <c r="K37" s="14" t="s">
        <v>208</v>
      </c>
      <c r="L37" s="14" t="n">
        <v>206</v>
      </c>
      <c r="M37" s="14" t="s">
        <v>209</v>
      </c>
      <c r="N37" s="15" t="n">
        <v>313</v>
      </c>
      <c r="O37" s="14" t="n">
        <f aca="false">J37+L37+N37</f>
        <v>838</v>
      </c>
    </row>
    <row r="38" customFormat="false" ht="15" hidden="false" customHeight="true" outlineLevel="2" collapsed="false">
      <c r="A38" s="12" t="n">
        <f aca="false">A37+1</f>
        <v>26</v>
      </c>
      <c r="B38" s="13" t="s">
        <v>210</v>
      </c>
      <c r="C38" s="12" t="n">
        <v>1966</v>
      </c>
      <c r="D38" s="12" t="n">
        <f aca="false">work!$A$2-C38</f>
        <v>44</v>
      </c>
      <c r="E38" s="12" t="s">
        <v>107</v>
      </c>
      <c r="F38" s="12" t="s">
        <v>211</v>
      </c>
      <c r="G38" s="13" t="s">
        <v>32</v>
      </c>
      <c r="H38" s="13" t="s">
        <v>33</v>
      </c>
      <c r="I38" s="12" t="s">
        <v>212</v>
      </c>
      <c r="J38" s="14" t="n">
        <v>318</v>
      </c>
      <c r="K38" s="14" t="s">
        <v>213</v>
      </c>
      <c r="L38" s="14" t="n">
        <v>115</v>
      </c>
      <c r="M38" s="14" t="s">
        <v>214</v>
      </c>
      <c r="N38" s="15" t="n">
        <v>213</v>
      </c>
      <c r="O38" s="14" t="n">
        <f aca="false">J38+L38+N38</f>
        <v>646</v>
      </c>
    </row>
    <row r="39" customFormat="false" ht="15" hidden="false" customHeight="true" outlineLevel="2" collapsed="false">
      <c r="A39" s="12" t="n">
        <f aca="false">A38+1</f>
        <v>27</v>
      </c>
      <c r="B39" s="13" t="s">
        <v>215</v>
      </c>
      <c r="C39" s="12" t="n">
        <v>1940</v>
      </c>
      <c r="D39" s="12" t="n">
        <f aca="false">work!$A$2-C39</f>
        <v>70</v>
      </c>
      <c r="E39" s="12" t="s">
        <v>141</v>
      </c>
      <c r="F39" s="12" t="s">
        <v>216</v>
      </c>
      <c r="G39" s="13" t="s">
        <v>158</v>
      </c>
      <c r="H39" s="13" t="s">
        <v>159</v>
      </c>
      <c r="I39" s="12" t="s">
        <v>217</v>
      </c>
      <c r="J39" s="14" t="n">
        <v>319</v>
      </c>
      <c r="K39" s="14" t="s">
        <v>218</v>
      </c>
      <c r="L39" s="14" t="n">
        <v>142</v>
      </c>
      <c r="M39" s="14" t="s">
        <v>219</v>
      </c>
      <c r="N39" s="15" t="n">
        <v>123</v>
      </c>
      <c r="O39" s="14" t="n">
        <f aca="false">J39+L39+N39</f>
        <v>584</v>
      </c>
    </row>
    <row r="40" customFormat="false" ht="15" hidden="false" customHeight="true" outlineLevel="2" collapsed="false">
      <c r="A40" s="12" t="n">
        <f aca="false">A39+1</f>
        <v>28</v>
      </c>
      <c r="B40" s="13" t="s">
        <v>220</v>
      </c>
      <c r="C40" s="12" t="n">
        <v>1977</v>
      </c>
      <c r="D40" s="12" t="n">
        <f aca="false">work!$A$2-C40</f>
        <v>33</v>
      </c>
      <c r="E40" s="12" t="s">
        <v>201</v>
      </c>
      <c r="F40" s="12" t="s">
        <v>221</v>
      </c>
      <c r="G40" s="13" t="s">
        <v>158</v>
      </c>
      <c r="H40" s="13" t="s">
        <v>159</v>
      </c>
      <c r="I40" s="12" t="s">
        <v>222</v>
      </c>
      <c r="J40" s="14" t="n">
        <v>187</v>
      </c>
      <c r="K40" s="14" t="s">
        <v>223</v>
      </c>
      <c r="L40" s="14" t="n">
        <v>159</v>
      </c>
      <c r="M40" s="14" t="s">
        <v>224</v>
      </c>
      <c r="N40" s="15" t="n">
        <v>184</v>
      </c>
      <c r="O40" s="14" t="n">
        <f aca="false">J40+L40+N40</f>
        <v>530</v>
      </c>
    </row>
    <row r="41" customFormat="false" ht="15" hidden="false" customHeight="true" outlineLevel="2" collapsed="false">
      <c r="A41" s="12" t="n">
        <f aca="false">A40+1</f>
        <v>29</v>
      </c>
      <c r="B41" s="13" t="s">
        <v>225</v>
      </c>
      <c r="C41" s="12" t="n">
        <v>1963</v>
      </c>
      <c r="D41" s="12" t="n">
        <f aca="false">work!$A$2-C41</f>
        <v>47</v>
      </c>
      <c r="E41" s="12" t="s">
        <v>93</v>
      </c>
      <c r="F41" s="12" t="s">
        <v>226</v>
      </c>
      <c r="G41" s="13" t="s">
        <v>40</v>
      </c>
      <c r="H41" s="13" t="s">
        <v>41</v>
      </c>
      <c r="I41" s="12" t="s">
        <v>227</v>
      </c>
      <c r="J41" s="14" t="n">
        <v>195</v>
      </c>
      <c r="K41" s="14" t="s">
        <v>228</v>
      </c>
      <c r="L41" s="14" t="n">
        <v>54</v>
      </c>
      <c r="M41" s="14" t="s">
        <v>229</v>
      </c>
      <c r="N41" s="15" t="n">
        <v>217</v>
      </c>
      <c r="O41" s="14" t="n">
        <f aca="false">J41+L41+N41</f>
        <v>466</v>
      </c>
    </row>
    <row r="42" customFormat="false" ht="15" hidden="false" customHeight="true" outlineLevel="2" collapsed="false">
      <c r="A42" s="12" t="n">
        <f aca="false">A41+1</f>
        <v>30</v>
      </c>
      <c r="B42" s="13" t="s">
        <v>230</v>
      </c>
      <c r="C42" s="12" t="n">
        <v>1980</v>
      </c>
      <c r="D42" s="12" t="n">
        <f aca="false">work!$A$2-C42</f>
        <v>30</v>
      </c>
      <c r="E42" s="12" t="s">
        <v>201</v>
      </c>
      <c r="F42" s="12" t="s">
        <v>231</v>
      </c>
      <c r="G42" s="13" t="s">
        <v>32</v>
      </c>
      <c r="H42" s="13" t="s">
        <v>33</v>
      </c>
      <c r="I42" s="12" t="s">
        <v>232</v>
      </c>
      <c r="J42" s="14" t="n">
        <v>144</v>
      </c>
      <c r="K42" s="14" t="s">
        <v>233</v>
      </c>
      <c r="L42" s="14" t="n">
        <v>210</v>
      </c>
      <c r="M42" s="14" t="s">
        <v>234</v>
      </c>
      <c r="N42" s="15" t="n">
        <v>88</v>
      </c>
      <c r="O42" s="14" t="n">
        <f aca="false">J42+L42+N42</f>
        <v>442</v>
      </c>
    </row>
    <row r="43" customFormat="false" ht="15" hidden="false" customHeight="true" outlineLevel="2" collapsed="false">
      <c r="A43" s="12" t="n">
        <f aca="false">A42+1</f>
        <v>31</v>
      </c>
      <c r="B43" s="13" t="s">
        <v>235</v>
      </c>
      <c r="C43" s="12" t="n">
        <v>1969</v>
      </c>
      <c r="D43" s="12" t="n">
        <f aca="false">work!$A$2-C43</f>
        <v>41</v>
      </c>
      <c r="E43" s="12" t="s">
        <v>107</v>
      </c>
      <c r="F43" s="12" t="s">
        <v>236</v>
      </c>
      <c r="G43" s="13" t="s">
        <v>32</v>
      </c>
      <c r="H43" s="13" t="s">
        <v>33</v>
      </c>
      <c r="I43" s="12" t="s">
        <v>237</v>
      </c>
      <c r="J43" s="14" t="n">
        <v>179</v>
      </c>
      <c r="K43" s="14" t="s">
        <v>238</v>
      </c>
      <c r="L43" s="14" t="n">
        <v>62</v>
      </c>
      <c r="M43" s="14" t="s">
        <v>239</v>
      </c>
      <c r="N43" s="15" t="n">
        <v>105</v>
      </c>
      <c r="O43" s="14" t="n">
        <f aca="false">J43+L43+N43</f>
        <v>346</v>
      </c>
    </row>
    <row r="44" customFormat="false" ht="15" hidden="false" customHeight="true" outlineLevel="2" collapsed="false">
      <c r="A44" s="12" t="n">
        <f aca="false">A43+1</f>
        <v>32</v>
      </c>
      <c r="B44" s="13" t="s">
        <v>240</v>
      </c>
      <c r="C44" s="12" t="n">
        <v>1943</v>
      </c>
      <c r="D44" s="12" t="n">
        <f aca="false">work!$A$2-C44</f>
        <v>67</v>
      </c>
      <c r="E44" s="12" t="s">
        <v>101</v>
      </c>
      <c r="F44" s="12" t="s">
        <v>241</v>
      </c>
      <c r="G44" s="13" t="s">
        <v>25</v>
      </c>
      <c r="H44" s="13" t="s">
        <v>26</v>
      </c>
      <c r="I44" s="12" t="s">
        <v>242</v>
      </c>
      <c r="J44" s="14" t="n">
        <v>188</v>
      </c>
      <c r="K44" s="14" t="s">
        <v>243</v>
      </c>
      <c r="L44" s="14" t="n">
        <v>63</v>
      </c>
      <c r="M44" s="14" t="s">
        <v>244</v>
      </c>
      <c r="N44" s="15" t="n">
        <v>90</v>
      </c>
      <c r="O44" s="14" t="n">
        <f aca="false">J44+L44+N44</f>
        <v>341</v>
      </c>
    </row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DAL PAVIA&amp;CCRITERIUM  IN  PISTA&amp;RCLASSIFICA FINALE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1:34:28Z</dcterms:created>
  <dc:creator/>
  <dc:description/>
  <dc:language>en-US</dc:language>
  <cp:lastModifiedBy>Utente</cp:lastModifiedBy>
  <cp:lastPrinted>2010-11-06T19:36:03Z</cp:lastPrinted>
  <dcterms:modified xsi:type="dcterms:W3CDTF">2010-11-06T19:53:58Z</dcterms:modified>
  <cp:revision>0</cp:revision>
  <dc:subject/>
  <dc:title/>
</cp:coreProperties>
</file>