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Criterium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1">
  <si>
    <t xml:space="preserve">Cl.</t>
  </si>
  <si>
    <t xml:space="preserve">Sesso</t>
  </si>
  <si>
    <t xml:space="preserve">Atleta</t>
  </si>
  <si>
    <t xml:space="preserve">Anno</t>
  </si>
  <si>
    <t xml:space="preserve">Età</t>
  </si>
  <si>
    <t xml:space="preserve">Cat.</t>
  </si>
  <si>
    <t xml:space="preserve">Prestazione
MT.3000</t>
  </si>
  <si>
    <t xml:space="preserve">Punti
MT.3000</t>
  </si>
  <si>
    <t xml:space="preserve">Prestazione
MT.800</t>
  </si>
  <si>
    <t xml:space="preserve">Punti
MT.800</t>
  </si>
  <si>
    <t xml:space="preserve">Prestazione
MT.5000</t>
  </si>
  <si>
    <t xml:space="preserve">Punti
MT.5000</t>
  </si>
  <si>
    <t xml:space="preserve">Prestazione
MT.1500</t>
  </si>
  <si>
    <t xml:space="preserve">Punti
MT.1500</t>
  </si>
  <si>
    <t xml:space="preserve">Totale
Punti</t>
  </si>
  <si>
    <t xml:space="preserve">Tessera</t>
  </si>
  <si>
    <t xml:space="preserve">Società</t>
  </si>
  <si>
    <t xml:space="preserve">F</t>
  </si>
  <si>
    <t xml:space="preserve">Pirastu Maria</t>
  </si>
  <si>
    <t xml:space="preserve">MF65</t>
  </si>
  <si>
    <t xml:space="preserve">15' 17" 9</t>
  </si>
  <si>
    <t xml:space="preserve">3' 48" 6</t>
  </si>
  <si>
    <t xml:space="preserve">26' 40" 3</t>
  </si>
  <si>
    <t xml:space="preserve">7' 37" 3</t>
  </si>
  <si>
    <t xml:space="preserve">CF000481</t>
  </si>
  <si>
    <t xml:space="preserve">PV358</t>
  </si>
  <si>
    <t xml:space="preserve">G.P. Avis Pavia</t>
  </si>
  <si>
    <t xml:space="preserve">Rossi Rosanna</t>
  </si>
  <si>
    <t xml:space="preserve">MF55</t>
  </si>
  <si>
    <t xml:space="preserve">13' 59" 7</t>
  </si>
  <si>
    <t xml:space="preserve">3' 14" 7</t>
  </si>
  <si>
    <t xml:space="preserve">23' 51" 3</t>
  </si>
  <si>
    <t xml:space="preserve">6' 36" 8</t>
  </si>
  <si>
    <t xml:space="preserve">CH049228</t>
  </si>
  <si>
    <t xml:space="preserve">PV245</t>
  </si>
  <si>
    <t xml:space="preserve">Atl. Iriense</t>
  </si>
  <si>
    <t xml:space="preserve">Trombin Gisella</t>
  </si>
  <si>
    <t xml:space="preserve">MF45</t>
  </si>
  <si>
    <t xml:space="preserve">12' 57" 9</t>
  </si>
  <si>
    <t xml:space="preserve">2' 54" 2</t>
  </si>
  <si>
    <t xml:space="preserve">23' 38" 0</t>
  </si>
  <si>
    <t xml:space="preserve">6' 01" 6</t>
  </si>
  <si>
    <t xml:space="preserve">CH051558</t>
  </si>
  <si>
    <t xml:space="preserve">PV414</t>
  </si>
  <si>
    <t xml:space="preserve">US ACLI Scalo</t>
  </si>
  <si>
    <t xml:space="preserve">Invernizi Carilla</t>
  </si>
  <si>
    <t xml:space="preserve">MF60</t>
  </si>
  <si>
    <t xml:space="preserve">15' 53" 6</t>
  </si>
  <si>
    <t xml:space="preserve">3' 51" 8</t>
  </si>
  <si>
    <t xml:space="preserve">26' 51" 9</t>
  </si>
  <si>
    <t xml:space="preserve">7' 22" 5</t>
  </si>
  <si>
    <t xml:space="preserve">CH049494</t>
  </si>
  <si>
    <t xml:space="preserve">PV599</t>
  </si>
  <si>
    <t xml:space="preserve">Atl. Pavese</t>
  </si>
  <si>
    <t xml:space="preserve">De Pace Teresa</t>
  </si>
  <si>
    <t xml:space="preserve">23' 06" 3</t>
  </si>
  <si>
    <t xml:space="preserve">5' 27" 1</t>
  </si>
  <si>
    <t xml:space="preserve">36' 08" 4</t>
  </si>
  <si>
    <t xml:space="preserve">10' 37" 5</t>
  </si>
  <si>
    <t xml:space="preserve">CA015517</t>
  </si>
  <si>
    <t xml:space="preserve">M</t>
  </si>
  <si>
    <t xml:space="preserve">Melani Roberto</t>
  </si>
  <si>
    <t xml:space="preserve">MM50</t>
  </si>
  <si>
    <t xml:space="preserve">10' 50" 1</t>
  </si>
  <si>
    <t xml:space="preserve">2' 26" 1</t>
  </si>
  <si>
    <t xml:space="preserve">18' 23" 4</t>
  </si>
  <si>
    <t xml:space="preserve">5' 01" 0</t>
  </si>
  <si>
    <t xml:space="preserve">CH050765</t>
  </si>
  <si>
    <t xml:space="preserve">PV108</t>
  </si>
  <si>
    <t xml:space="preserve">Cus Pavia</t>
  </si>
  <si>
    <t xml:space="preserve">Baschiera Claudio</t>
  </si>
  <si>
    <t xml:space="preserve">MM55</t>
  </si>
  <si>
    <t xml:space="preserve">11' 09" 9</t>
  </si>
  <si>
    <t xml:space="preserve">2' 45" 3</t>
  </si>
  <si>
    <t xml:space="preserve">19' 28" 3</t>
  </si>
  <si>
    <t xml:space="preserve">5' 21" 1</t>
  </si>
  <si>
    <t xml:space="preserve">CA041476</t>
  </si>
  <si>
    <t xml:space="preserve">Brega Gianni</t>
  </si>
  <si>
    <t xml:space="preserve">MM65</t>
  </si>
  <si>
    <t xml:space="preserve">12' 25" 4</t>
  </si>
  <si>
    <t xml:space="preserve">2' 51" 1</t>
  </si>
  <si>
    <t xml:space="preserve">21' 35" 0</t>
  </si>
  <si>
    <t xml:space="preserve">5' 57" 4</t>
  </si>
  <si>
    <t xml:space="preserve">CA012964</t>
  </si>
  <si>
    <t xml:space="preserve">Capuzzo Enzo</t>
  </si>
  <si>
    <t xml:space="preserve">12' 48" 3</t>
  </si>
  <si>
    <t xml:space="preserve">2' 54" 1</t>
  </si>
  <si>
    <t xml:space="preserve">21' 37" 1</t>
  </si>
  <si>
    <t xml:space="preserve">6' 00" 1</t>
  </si>
  <si>
    <t xml:space="preserve">CA014145</t>
  </si>
  <si>
    <t xml:space="preserve">Berti Gianpiero</t>
  </si>
  <si>
    <t xml:space="preserve">11' 23" 5</t>
  </si>
  <si>
    <t xml:space="preserve">2' 33" 9</t>
  </si>
  <si>
    <t xml:space="preserve">19' 31" 0</t>
  </si>
  <si>
    <t xml:space="preserve">5' 14" 7</t>
  </si>
  <si>
    <t xml:space="preserve">CH051531</t>
  </si>
  <si>
    <t xml:space="preserve">Giani Fabio</t>
  </si>
  <si>
    <t xml:space="preserve">MM40</t>
  </si>
  <si>
    <t xml:space="preserve">10' 34" 3</t>
  </si>
  <si>
    <t xml:space="preserve">2' 18" 3</t>
  </si>
  <si>
    <t xml:space="preserve">18' 28" 2</t>
  </si>
  <si>
    <t xml:space="preserve">4' 49" 1</t>
  </si>
  <si>
    <t xml:space="preserve">CH051469</t>
  </si>
  <si>
    <t xml:space="preserve">PV110</t>
  </si>
  <si>
    <t xml:space="preserve">Atl. Cento Torri</t>
  </si>
  <si>
    <t xml:space="preserve">Sarnataro Umberto</t>
  </si>
  <si>
    <t xml:space="preserve">10' 26" 4</t>
  </si>
  <si>
    <t xml:space="preserve">2' 23" 1</t>
  </si>
  <si>
    <t xml:space="preserve">18' 22" 6</t>
  </si>
  <si>
    <t xml:space="preserve">4' 53" 3</t>
  </si>
  <si>
    <t xml:space="preserve">CH049907</t>
  </si>
  <si>
    <t xml:space="preserve">Colnaghi Tiziano</t>
  </si>
  <si>
    <t xml:space="preserve">MM60</t>
  </si>
  <si>
    <t xml:space="preserve">11' 44" 8</t>
  </si>
  <si>
    <t xml:space="preserve">2' 39" 1</t>
  </si>
  <si>
    <t xml:space="preserve">20' 20" 9</t>
  </si>
  <si>
    <t xml:space="preserve">7' 41" 9</t>
  </si>
  <si>
    <t xml:space="preserve">CA014456</t>
  </si>
  <si>
    <t xml:space="preserve">Sanacuore Salvatore</t>
  </si>
  <si>
    <t xml:space="preserve">11' 46" 0</t>
  </si>
  <si>
    <t xml:space="preserve">2' 43" 4</t>
  </si>
  <si>
    <t xml:space="preserve">20' 24" 4</t>
  </si>
  <si>
    <t xml:space="preserve">5' 22" 6</t>
  </si>
  <si>
    <t xml:space="preserve">CH049519</t>
  </si>
  <si>
    <t xml:space="preserve">Gisco Aldo</t>
  </si>
  <si>
    <t xml:space="preserve">12' 42" 7</t>
  </si>
  <si>
    <t xml:space="preserve">2' 49" 5</t>
  </si>
  <si>
    <t xml:space="preserve">21' 40" 9</t>
  </si>
  <si>
    <t xml:space="preserve">5' 43" 7</t>
  </si>
  <si>
    <t xml:space="preserve">CA012999</t>
  </si>
  <si>
    <t xml:space="preserve">Pasquino Andrea</t>
  </si>
  <si>
    <t xml:space="preserve">12' 20" 3</t>
  </si>
  <si>
    <t xml:space="preserve">2' 41" 5</t>
  </si>
  <si>
    <t xml:space="preserve">21' 07" 0</t>
  </si>
  <si>
    <t xml:space="preserve">5' 29" 6</t>
  </si>
  <si>
    <t xml:space="preserve">CH046293</t>
  </si>
  <si>
    <t xml:space="preserve">Barosselli Davide</t>
  </si>
  <si>
    <t xml:space="preserve">MM35</t>
  </si>
  <si>
    <t xml:space="preserve">10' 47" 0</t>
  </si>
  <si>
    <t xml:space="preserve">2' 25" 8</t>
  </si>
  <si>
    <t xml:space="preserve">19' 10" 6</t>
  </si>
  <si>
    <t xml:space="preserve">4' 58" 7</t>
  </si>
  <si>
    <t xml:space="preserve">CH051329</t>
  </si>
  <si>
    <t xml:space="preserve">PV628</t>
  </si>
  <si>
    <t xml:space="preserve">Running Oltrepò</t>
  </si>
  <si>
    <t xml:space="preserve">Casarini Carmelo</t>
  </si>
  <si>
    <t xml:space="preserve">12' 05" 8</t>
  </si>
  <si>
    <t xml:space="preserve">2' 45" 7</t>
  </si>
  <si>
    <t xml:space="preserve">21' 26" 7</t>
  </si>
  <si>
    <t xml:space="preserve">5' 55" 1</t>
  </si>
  <si>
    <t xml:space="preserve">CH050632</t>
  </si>
  <si>
    <t xml:space="preserve">PV619</t>
  </si>
  <si>
    <t xml:space="preserve">Atl. Tidiesse</t>
  </si>
  <si>
    <t xml:space="preserve">Fonte Vincenzo</t>
  </si>
  <si>
    <t xml:space="preserve">12' 44" 9</t>
  </si>
  <si>
    <t xml:space="preserve">2' 50" 4</t>
  </si>
  <si>
    <t xml:space="preserve">21' 36" 2</t>
  </si>
  <si>
    <t xml:space="preserve">5' 47" 0</t>
  </si>
  <si>
    <t xml:space="preserve">TA046185</t>
  </si>
  <si>
    <t xml:space="preserve">Ciceroni Luciano</t>
  </si>
  <si>
    <t xml:space="preserve">TM</t>
  </si>
  <si>
    <t xml:space="preserve">11' 07" 6</t>
  </si>
  <si>
    <t xml:space="preserve">2' 28" 2</t>
  </si>
  <si>
    <t xml:space="preserve">19' 54" 2</t>
  </si>
  <si>
    <t xml:space="preserve">5' 02" 2</t>
  </si>
  <si>
    <t xml:space="preserve">CH051532</t>
  </si>
  <si>
    <t xml:space="preserve">PV415</t>
  </si>
  <si>
    <t xml:space="preserve">G.S. Avis Gambolò</t>
  </si>
  <si>
    <t xml:space="preserve">Viaro Ugo</t>
  </si>
  <si>
    <t xml:space="preserve">MM70</t>
  </si>
  <si>
    <t xml:space="preserve">15' 14" 9</t>
  </si>
  <si>
    <t xml:space="preserve">3' 43" 1</t>
  </si>
  <si>
    <t xml:space="preserve">26' 33" 7</t>
  </si>
  <si>
    <t xml:space="preserve">7' 41" 1</t>
  </si>
  <si>
    <t xml:space="preserve">CH046254</t>
  </si>
  <si>
    <t xml:space="preserve">Chiriu Bruno</t>
  </si>
  <si>
    <t xml:space="preserve">17' 10" 4</t>
  </si>
  <si>
    <t xml:space="preserve">3' 18" 0</t>
  </si>
  <si>
    <t xml:space="preserve">28' 28" 8</t>
  </si>
  <si>
    <t xml:space="preserve">6' 38" 8</t>
  </si>
  <si>
    <t xml:space="preserve">CA039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1" width="18.28"/>
    <col collapsed="false" customWidth="true" hidden="false" outlineLevel="0" max="6" min="4" style="2" width="6.7"/>
    <col collapsed="false" customWidth="true" hidden="false" outlineLevel="0" max="7" min="7" style="2" width="11.7"/>
    <col collapsed="false" customWidth="true" hidden="false" outlineLevel="0" max="8" min="8" style="2" width="8.99"/>
    <col collapsed="false" customWidth="true" hidden="false" outlineLevel="0" max="9" min="9" style="2" width="11.7"/>
    <col collapsed="false" customWidth="false" hidden="false" outlineLevel="0" max="10" min="10" style="2" width="9.13"/>
    <col collapsed="false" customWidth="true" hidden="false" outlineLevel="0" max="11" min="11" style="2" width="11.7"/>
    <col collapsed="false" customWidth="false" hidden="false" outlineLevel="0" max="12" min="12" style="2" width="9.13"/>
    <col collapsed="false" customWidth="true" hidden="false" outlineLevel="0" max="13" min="13" style="2" width="11.7"/>
    <col collapsed="false" customWidth="false" hidden="false" outlineLevel="0" max="14" min="14" style="1" width="9.13"/>
    <col collapsed="false" customWidth="false" hidden="false" outlineLevel="0" max="15" min="15" style="2" width="9.13"/>
    <col collapsed="false" customWidth="true" hidden="false" outlineLevel="0" max="16" min="16" style="2" width="10.28"/>
    <col collapsed="false" customWidth="true" hidden="false" outlineLevel="0" max="17" min="17" style="1" width="6.85"/>
    <col collapsed="false" customWidth="true" hidden="false" outlineLevel="0" max="18" min="18" style="1" width="17.28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/>
      <c r="B1" s="4"/>
      <c r="C1" s="3"/>
      <c r="D1" s="4"/>
      <c r="E1" s="4"/>
      <c r="F1" s="4"/>
      <c r="G1" s="4"/>
      <c r="J1" s="2" t="n">
        <v>2011</v>
      </c>
      <c r="P1" s="4"/>
      <c r="Q1" s="3"/>
      <c r="R1" s="3"/>
    </row>
    <row r="2" s="13" customFormat="true" ht="25.5" hidden="false" customHeight="false" outlineLevel="0" collapsed="false">
      <c r="A2" s="5" t="s">
        <v>0</v>
      </c>
      <c r="B2" s="6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9" t="s">
        <v>10</v>
      </c>
      <c r="L2" s="9" t="s">
        <v>11</v>
      </c>
      <c r="M2" s="10" t="s">
        <v>12</v>
      </c>
      <c r="N2" s="11" t="s">
        <v>13</v>
      </c>
      <c r="O2" s="12" t="s">
        <v>14</v>
      </c>
      <c r="P2" s="6" t="s">
        <v>15</v>
      </c>
      <c r="Q2" s="5"/>
      <c r="R2" s="5" t="s">
        <v>16</v>
      </c>
    </row>
    <row r="3" customFormat="false" ht="15" hidden="false" customHeight="true" outlineLevel="0" collapsed="false">
      <c r="A3" s="14"/>
      <c r="B3" s="15"/>
      <c r="C3" s="14"/>
      <c r="D3" s="15"/>
      <c r="E3" s="15"/>
      <c r="F3" s="15"/>
      <c r="G3" s="16"/>
      <c r="H3" s="16"/>
      <c r="I3" s="17"/>
      <c r="J3" s="17"/>
      <c r="K3" s="18"/>
      <c r="L3" s="18"/>
      <c r="M3" s="19"/>
      <c r="N3" s="20"/>
      <c r="O3" s="15"/>
      <c r="P3" s="15"/>
      <c r="Q3" s="14"/>
      <c r="R3" s="14"/>
    </row>
    <row r="4" customFormat="false" ht="15" hidden="false" customHeight="true" outlineLevel="2" collapsed="false">
      <c r="A4" s="21" t="n">
        <f aca="false">A3+1</f>
        <v>1</v>
      </c>
      <c r="B4" s="22" t="s">
        <v>17</v>
      </c>
      <c r="C4" s="23" t="s">
        <v>18</v>
      </c>
      <c r="D4" s="22" t="n">
        <v>1943</v>
      </c>
      <c r="E4" s="22" t="n">
        <f aca="false">$J$1-D4</f>
        <v>68</v>
      </c>
      <c r="F4" s="22" t="s">
        <v>19</v>
      </c>
      <c r="G4" s="24" t="s">
        <v>20</v>
      </c>
      <c r="H4" s="25" t="n">
        <v>785</v>
      </c>
      <c r="I4" s="26" t="s">
        <v>21</v>
      </c>
      <c r="J4" s="27" t="n">
        <v>533</v>
      </c>
      <c r="K4" s="28" t="s">
        <v>22</v>
      </c>
      <c r="L4" s="29" t="n">
        <v>759</v>
      </c>
      <c r="M4" s="30" t="s">
        <v>23</v>
      </c>
      <c r="N4" s="30" t="n">
        <v>643</v>
      </c>
      <c r="O4" s="31" t="n">
        <f aca="false">H4+J4+L4+N4</f>
        <v>2720</v>
      </c>
      <c r="P4" s="22" t="s">
        <v>24</v>
      </c>
      <c r="Q4" s="23" t="s">
        <v>25</v>
      </c>
      <c r="R4" s="23" t="s">
        <v>26</v>
      </c>
    </row>
    <row r="5" customFormat="false" ht="15" hidden="false" customHeight="true" outlineLevel="2" collapsed="false">
      <c r="A5" s="21" t="n">
        <f aca="false">A4+1</f>
        <v>2</v>
      </c>
      <c r="B5" s="22" t="s">
        <v>17</v>
      </c>
      <c r="C5" s="23" t="s">
        <v>27</v>
      </c>
      <c r="D5" s="22" t="n">
        <v>1955</v>
      </c>
      <c r="E5" s="22" t="n">
        <f aca="false">$J$1-D5</f>
        <v>56</v>
      </c>
      <c r="F5" s="22" t="s">
        <v>28</v>
      </c>
      <c r="G5" s="24" t="s">
        <v>29</v>
      </c>
      <c r="H5" s="25" t="n">
        <v>684</v>
      </c>
      <c r="I5" s="26" t="s">
        <v>30</v>
      </c>
      <c r="J5" s="27" t="n">
        <v>509</v>
      </c>
      <c r="K5" s="28" t="s">
        <v>31</v>
      </c>
      <c r="L5" s="29" t="n">
        <v>699</v>
      </c>
      <c r="M5" s="30" t="s">
        <v>32</v>
      </c>
      <c r="N5" s="30" t="n">
        <v>635</v>
      </c>
      <c r="O5" s="31" t="n">
        <f aca="false">H5+J5+L5+N5</f>
        <v>2527</v>
      </c>
      <c r="P5" s="22" t="s">
        <v>33</v>
      </c>
      <c r="Q5" s="23" t="s">
        <v>34</v>
      </c>
      <c r="R5" s="23" t="s">
        <v>35</v>
      </c>
    </row>
    <row r="6" customFormat="false" ht="15" hidden="false" customHeight="true" outlineLevel="2" collapsed="false">
      <c r="A6" s="21" t="n">
        <f aca="false">A5+1</f>
        <v>3</v>
      </c>
      <c r="B6" s="22" t="s">
        <v>17</v>
      </c>
      <c r="C6" s="23" t="s">
        <v>36</v>
      </c>
      <c r="D6" s="22" t="n">
        <v>1965</v>
      </c>
      <c r="E6" s="22" t="n">
        <f aca="false">$J$1-D6</f>
        <v>46</v>
      </c>
      <c r="F6" s="22" t="s">
        <v>37</v>
      </c>
      <c r="G6" s="24" t="s">
        <v>38</v>
      </c>
      <c r="H6" s="25" t="n">
        <v>592</v>
      </c>
      <c r="I6" s="26" t="s">
        <v>39</v>
      </c>
      <c r="J6" s="27" t="n">
        <v>517</v>
      </c>
      <c r="K6" s="28" t="s">
        <v>40</v>
      </c>
      <c r="L6" s="29" t="n">
        <v>491</v>
      </c>
      <c r="M6" s="30" t="s">
        <v>41</v>
      </c>
      <c r="N6" s="30" t="n">
        <v>568</v>
      </c>
      <c r="O6" s="31" t="n">
        <f aca="false">H6+J6+L6+N6</f>
        <v>2168</v>
      </c>
      <c r="P6" s="22" t="s">
        <v>42</v>
      </c>
      <c r="Q6" s="23" t="s">
        <v>43</v>
      </c>
      <c r="R6" s="23" t="s">
        <v>44</v>
      </c>
    </row>
    <row r="7" customFormat="false" ht="15" hidden="false" customHeight="true" outlineLevel="2" collapsed="false">
      <c r="A7" s="21" t="n">
        <f aca="false">A6+1</f>
        <v>4</v>
      </c>
      <c r="B7" s="22" t="s">
        <v>17</v>
      </c>
      <c r="C7" s="23" t="s">
        <v>45</v>
      </c>
      <c r="D7" s="22" t="n">
        <v>1947</v>
      </c>
      <c r="E7" s="22" t="n">
        <f aca="false">$J$1-D7</f>
        <v>64</v>
      </c>
      <c r="F7" s="22" t="s">
        <v>46</v>
      </c>
      <c r="G7" s="24" t="s">
        <v>47</v>
      </c>
      <c r="H7" s="25" t="n">
        <v>582</v>
      </c>
      <c r="I7" s="26" t="s">
        <v>48</v>
      </c>
      <c r="J7" s="27" t="n">
        <v>315</v>
      </c>
      <c r="K7" s="28" t="s">
        <v>49</v>
      </c>
      <c r="L7" s="29" t="n">
        <v>615</v>
      </c>
      <c r="M7" s="30" t="s">
        <v>50</v>
      </c>
      <c r="N7" s="30" t="n">
        <v>560</v>
      </c>
      <c r="O7" s="31" t="n">
        <f aca="false">H7+J7+L7+N7</f>
        <v>2072</v>
      </c>
      <c r="P7" s="22" t="s">
        <v>51</v>
      </c>
      <c r="Q7" s="23" t="s">
        <v>52</v>
      </c>
      <c r="R7" s="23" t="s">
        <v>53</v>
      </c>
    </row>
    <row r="8" customFormat="false" ht="15" hidden="false" customHeight="true" outlineLevel="2" collapsed="false">
      <c r="A8" s="32" t="n">
        <f aca="false">A7+1</f>
        <v>5</v>
      </c>
      <c r="B8" s="33" t="s">
        <v>17</v>
      </c>
      <c r="C8" s="34" t="s">
        <v>54</v>
      </c>
      <c r="D8" s="33" t="n">
        <v>1945</v>
      </c>
      <c r="E8" s="33" t="n">
        <f aca="false">$J$1-D8</f>
        <v>66</v>
      </c>
      <c r="F8" s="33" t="s">
        <v>19</v>
      </c>
      <c r="G8" s="35" t="s">
        <v>55</v>
      </c>
      <c r="H8" s="36" t="n">
        <v>21</v>
      </c>
      <c r="I8" s="37" t="s">
        <v>56</v>
      </c>
      <c r="J8" s="38" t="n">
        <v>0</v>
      </c>
      <c r="K8" s="39" t="s">
        <v>57</v>
      </c>
      <c r="L8" s="40" t="n">
        <v>217</v>
      </c>
      <c r="M8" s="41" t="s">
        <v>58</v>
      </c>
      <c r="N8" s="41" t="n">
        <v>31</v>
      </c>
      <c r="O8" s="42" t="n">
        <f aca="false">H8+J8+L8+N8</f>
        <v>269</v>
      </c>
      <c r="P8" s="33" t="s">
        <v>59</v>
      </c>
      <c r="Q8" s="34" t="s">
        <v>34</v>
      </c>
      <c r="R8" s="34" t="s">
        <v>35</v>
      </c>
    </row>
    <row r="9" customFormat="false" ht="15" hidden="false" customHeight="true" outlineLevel="2" collapsed="false">
      <c r="A9" s="43"/>
      <c r="B9" s="44"/>
      <c r="C9" s="45"/>
      <c r="D9" s="44"/>
      <c r="E9" s="44"/>
      <c r="F9" s="44"/>
      <c r="G9" s="46"/>
      <c r="H9" s="47"/>
      <c r="I9" s="48"/>
      <c r="J9" s="48"/>
      <c r="K9" s="49"/>
      <c r="L9" s="49"/>
      <c r="M9" s="50"/>
      <c r="N9" s="50"/>
      <c r="O9" s="51"/>
      <c r="P9" s="44"/>
      <c r="Q9" s="45"/>
      <c r="R9" s="52"/>
    </row>
    <row r="10" customFormat="false" ht="15" hidden="false" customHeight="true" outlineLevel="2" collapsed="false">
      <c r="A10" s="53" t="n">
        <f aca="false">A9+1</f>
        <v>1</v>
      </c>
      <c r="B10" s="54" t="s">
        <v>60</v>
      </c>
      <c r="C10" s="55" t="s">
        <v>61</v>
      </c>
      <c r="D10" s="54" t="n">
        <v>1957</v>
      </c>
      <c r="E10" s="54" t="n">
        <f aca="false">$J$1-D10</f>
        <v>54</v>
      </c>
      <c r="F10" s="54" t="s">
        <v>62</v>
      </c>
      <c r="G10" s="56" t="s">
        <v>63</v>
      </c>
      <c r="H10" s="16" t="n">
        <v>595</v>
      </c>
      <c r="I10" s="57" t="s">
        <v>64</v>
      </c>
      <c r="J10" s="17" t="n">
        <v>527</v>
      </c>
      <c r="K10" s="58" t="s">
        <v>65</v>
      </c>
      <c r="L10" s="18" t="n">
        <v>625</v>
      </c>
      <c r="M10" s="19" t="s">
        <v>66</v>
      </c>
      <c r="N10" s="19" t="n">
        <v>620</v>
      </c>
      <c r="O10" s="15" t="n">
        <f aca="false">H10+J10+L10+N10</f>
        <v>2367</v>
      </c>
      <c r="P10" s="54" t="s">
        <v>67</v>
      </c>
      <c r="Q10" s="55" t="s">
        <v>68</v>
      </c>
      <c r="R10" s="55" t="s">
        <v>69</v>
      </c>
    </row>
    <row r="11" customFormat="false" ht="15" hidden="false" customHeight="true" outlineLevel="2" collapsed="false">
      <c r="A11" s="21" t="n">
        <f aca="false">A10+1</f>
        <v>2</v>
      </c>
      <c r="B11" s="22" t="s">
        <v>60</v>
      </c>
      <c r="C11" s="23" t="s">
        <v>70</v>
      </c>
      <c r="D11" s="22" t="n">
        <v>1954</v>
      </c>
      <c r="E11" s="22" t="n">
        <f aca="false">$J$1-D11</f>
        <v>57</v>
      </c>
      <c r="F11" s="22" t="s">
        <v>71</v>
      </c>
      <c r="G11" s="24" t="s">
        <v>72</v>
      </c>
      <c r="H11" s="25" t="n">
        <v>623</v>
      </c>
      <c r="I11" s="26" t="s">
        <v>73</v>
      </c>
      <c r="J11" s="27" t="n">
        <v>331</v>
      </c>
      <c r="K11" s="28" t="s">
        <v>74</v>
      </c>
      <c r="L11" s="29" t="n">
        <v>590</v>
      </c>
      <c r="M11" s="30" t="s">
        <v>75</v>
      </c>
      <c r="N11" s="30" t="n">
        <v>568</v>
      </c>
      <c r="O11" s="31" t="n">
        <f aca="false">H11+J11+L11+N11</f>
        <v>2112</v>
      </c>
      <c r="P11" s="22" t="s">
        <v>76</v>
      </c>
      <c r="Q11" s="23" t="s">
        <v>34</v>
      </c>
      <c r="R11" s="23" t="s">
        <v>35</v>
      </c>
    </row>
    <row r="12" customFormat="false" ht="15" hidden="false" customHeight="true" outlineLevel="2" collapsed="false">
      <c r="A12" s="21" t="n">
        <f aca="false">A11+1</f>
        <v>3</v>
      </c>
      <c r="B12" s="22" t="s">
        <v>60</v>
      </c>
      <c r="C12" s="23" t="s">
        <v>77</v>
      </c>
      <c r="D12" s="22" t="n">
        <v>1946</v>
      </c>
      <c r="E12" s="22" t="n">
        <f aca="false">$J$1-D12</f>
        <v>65</v>
      </c>
      <c r="F12" s="22" t="s">
        <v>78</v>
      </c>
      <c r="G12" s="24" t="s">
        <v>79</v>
      </c>
      <c r="H12" s="25" t="n">
        <v>577</v>
      </c>
      <c r="I12" s="26" t="s">
        <v>80</v>
      </c>
      <c r="J12" s="27" t="n">
        <v>434</v>
      </c>
      <c r="K12" s="28" t="s">
        <v>81</v>
      </c>
      <c r="L12" s="29" t="n">
        <v>551</v>
      </c>
      <c r="M12" s="30" t="s">
        <v>82</v>
      </c>
      <c r="N12" s="30" t="n">
        <v>509</v>
      </c>
      <c r="O12" s="31" t="n">
        <f aca="false">H12+J12+L12+N12</f>
        <v>2071</v>
      </c>
      <c r="P12" s="22" t="s">
        <v>83</v>
      </c>
      <c r="Q12" s="23" t="s">
        <v>34</v>
      </c>
      <c r="R12" s="23" t="s">
        <v>35</v>
      </c>
    </row>
    <row r="13" customFormat="false" ht="15" hidden="false" customHeight="true" outlineLevel="2" collapsed="false">
      <c r="A13" s="21" t="n">
        <f aca="false">A12+1</f>
        <v>4</v>
      </c>
      <c r="B13" s="22" t="s">
        <v>60</v>
      </c>
      <c r="C13" s="23" t="s">
        <v>84</v>
      </c>
      <c r="D13" s="22" t="n">
        <v>1943</v>
      </c>
      <c r="E13" s="22" t="n">
        <f aca="false">$J$1-D13</f>
        <v>68</v>
      </c>
      <c r="F13" s="22" t="s">
        <v>78</v>
      </c>
      <c r="G13" s="24" t="s">
        <v>85</v>
      </c>
      <c r="H13" s="25" t="n">
        <v>512</v>
      </c>
      <c r="I13" s="26" t="s">
        <v>86</v>
      </c>
      <c r="J13" s="27" t="n">
        <v>392</v>
      </c>
      <c r="K13" s="28" t="s">
        <v>87</v>
      </c>
      <c r="L13" s="29" t="n">
        <v>547</v>
      </c>
      <c r="M13" s="30" t="s">
        <v>88</v>
      </c>
      <c r="N13" s="30" t="n">
        <v>490</v>
      </c>
      <c r="O13" s="31" t="n">
        <f aca="false">H13+J13+L13+N13</f>
        <v>1941</v>
      </c>
      <c r="P13" s="22" t="s">
        <v>89</v>
      </c>
      <c r="Q13" s="23" t="s">
        <v>25</v>
      </c>
      <c r="R13" s="23" t="s">
        <v>26</v>
      </c>
    </row>
    <row r="14" customFormat="false" ht="15" hidden="false" customHeight="true" outlineLevel="2" collapsed="false">
      <c r="A14" s="21" t="n">
        <f aca="false">A13+1</f>
        <v>5</v>
      </c>
      <c r="B14" s="22" t="s">
        <v>60</v>
      </c>
      <c r="C14" s="23" t="s">
        <v>90</v>
      </c>
      <c r="D14" s="22" t="n">
        <v>1958</v>
      </c>
      <c r="E14" s="22" t="n">
        <f aca="false">$J$1-D14</f>
        <v>53</v>
      </c>
      <c r="F14" s="22" t="s">
        <v>62</v>
      </c>
      <c r="G14" s="24" t="s">
        <v>91</v>
      </c>
      <c r="H14" s="25" t="n">
        <v>486</v>
      </c>
      <c r="I14" s="26" t="s">
        <v>92</v>
      </c>
      <c r="J14" s="27" t="n">
        <v>399</v>
      </c>
      <c r="K14" s="28" t="s">
        <v>93</v>
      </c>
      <c r="L14" s="29" t="n">
        <v>487</v>
      </c>
      <c r="M14" s="30" t="s">
        <v>94</v>
      </c>
      <c r="N14" s="30" t="n">
        <v>512</v>
      </c>
      <c r="O14" s="31" t="n">
        <f aca="false">H14+J14+L14+N14</f>
        <v>1884</v>
      </c>
      <c r="P14" s="22" t="s">
        <v>95</v>
      </c>
      <c r="Q14" s="23" t="s">
        <v>43</v>
      </c>
      <c r="R14" s="23" t="s">
        <v>44</v>
      </c>
    </row>
    <row r="15" customFormat="false" ht="15" hidden="false" customHeight="true" outlineLevel="2" collapsed="false">
      <c r="A15" s="21" t="n">
        <f aca="false">A14+1</f>
        <v>6</v>
      </c>
      <c r="B15" s="22" t="s">
        <v>60</v>
      </c>
      <c r="C15" s="23" t="s">
        <v>96</v>
      </c>
      <c r="D15" s="22" t="n">
        <v>1971</v>
      </c>
      <c r="E15" s="22" t="n">
        <f aca="false">$J$1-D15</f>
        <v>40</v>
      </c>
      <c r="F15" s="22" t="s">
        <v>97</v>
      </c>
      <c r="G15" s="24" t="s">
        <v>98</v>
      </c>
      <c r="H15" s="25" t="n">
        <v>481</v>
      </c>
      <c r="I15" s="26" t="s">
        <v>99</v>
      </c>
      <c r="J15" s="27" t="n">
        <v>441</v>
      </c>
      <c r="K15" s="28" t="s">
        <v>100</v>
      </c>
      <c r="L15" s="29" t="n">
        <v>438</v>
      </c>
      <c r="M15" s="30" t="s">
        <v>101</v>
      </c>
      <c r="N15" s="30" t="n">
        <v>490</v>
      </c>
      <c r="O15" s="31" t="n">
        <f aca="false">H15+J15+L15+N15</f>
        <v>1850</v>
      </c>
      <c r="P15" s="22" t="s">
        <v>102</v>
      </c>
      <c r="Q15" s="23" t="s">
        <v>103</v>
      </c>
      <c r="R15" s="23" t="s">
        <v>104</v>
      </c>
    </row>
    <row r="16" customFormat="false" ht="15" hidden="false" customHeight="true" outlineLevel="2" collapsed="false">
      <c r="A16" s="21" t="n">
        <f aca="false">A15+1</f>
        <v>7</v>
      </c>
      <c r="B16" s="22" t="s">
        <v>60</v>
      </c>
      <c r="C16" s="23" t="s">
        <v>105</v>
      </c>
      <c r="D16" s="22" t="n">
        <v>1971</v>
      </c>
      <c r="E16" s="22" t="n">
        <f aca="false">$J$1-D16</f>
        <v>40</v>
      </c>
      <c r="F16" s="22" t="s">
        <v>97</v>
      </c>
      <c r="G16" s="24" t="s">
        <v>106</v>
      </c>
      <c r="H16" s="25" t="n">
        <v>507</v>
      </c>
      <c r="I16" s="26" t="s">
        <v>107</v>
      </c>
      <c r="J16" s="27" t="n">
        <v>360</v>
      </c>
      <c r="K16" s="28" t="s">
        <v>108</v>
      </c>
      <c r="L16" s="29" t="n">
        <v>449</v>
      </c>
      <c r="M16" s="30" t="s">
        <v>109</v>
      </c>
      <c r="N16" s="30" t="n">
        <v>457</v>
      </c>
      <c r="O16" s="31" t="n">
        <f aca="false">H16+J16+L16+N16</f>
        <v>1773</v>
      </c>
      <c r="P16" s="22" t="s">
        <v>110</v>
      </c>
      <c r="Q16" s="23" t="s">
        <v>34</v>
      </c>
      <c r="R16" s="23" t="s">
        <v>35</v>
      </c>
    </row>
    <row r="17" customFormat="false" ht="15" hidden="false" customHeight="true" outlineLevel="2" collapsed="false">
      <c r="A17" s="21" t="n">
        <f aca="false">A16+1</f>
        <v>8</v>
      </c>
      <c r="B17" s="22" t="s">
        <v>60</v>
      </c>
      <c r="C17" s="23" t="s">
        <v>111</v>
      </c>
      <c r="D17" s="22" t="n">
        <v>1950</v>
      </c>
      <c r="E17" s="22" t="n">
        <f aca="false">$J$1-D17</f>
        <v>61</v>
      </c>
      <c r="F17" s="22" t="s">
        <v>112</v>
      </c>
      <c r="G17" s="24" t="s">
        <v>113</v>
      </c>
      <c r="H17" s="25" t="n">
        <v>602</v>
      </c>
      <c r="I17" s="26" t="s">
        <v>114</v>
      </c>
      <c r="J17" s="27" t="n">
        <v>519</v>
      </c>
      <c r="K17" s="28" t="s">
        <v>115</v>
      </c>
      <c r="L17" s="29" t="n">
        <v>584</v>
      </c>
      <c r="M17" s="30" t="s">
        <v>116</v>
      </c>
      <c r="N17" s="30" t="n">
        <v>15</v>
      </c>
      <c r="O17" s="31" t="n">
        <f aca="false">H17+J17+L17+N17</f>
        <v>1720</v>
      </c>
      <c r="P17" s="22" t="s">
        <v>117</v>
      </c>
      <c r="Q17" s="23" t="s">
        <v>34</v>
      </c>
      <c r="R17" s="23" t="s">
        <v>35</v>
      </c>
    </row>
    <row r="18" customFormat="false" ht="15" hidden="false" customHeight="true" outlineLevel="2" collapsed="false">
      <c r="A18" s="21" t="n">
        <f aca="false">A17+1</f>
        <v>9</v>
      </c>
      <c r="B18" s="22" t="s">
        <v>60</v>
      </c>
      <c r="C18" s="23" t="s">
        <v>118</v>
      </c>
      <c r="D18" s="22" t="n">
        <v>1959</v>
      </c>
      <c r="E18" s="22" t="n">
        <f aca="false">$J$1-D18</f>
        <v>52</v>
      </c>
      <c r="F18" s="22" t="s">
        <v>62</v>
      </c>
      <c r="G18" s="24" t="s">
        <v>119</v>
      </c>
      <c r="H18" s="25" t="n">
        <v>419</v>
      </c>
      <c r="I18" s="26" t="s">
        <v>120</v>
      </c>
      <c r="J18" s="27" t="n">
        <v>266</v>
      </c>
      <c r="K18" s="28" t="s">
        <v>121</v>
      </c>
      <c r="L18" s="29" t="n">
        <v>390</v>
      </c>
      <c r="M18" s="30" t="s">
        <v>122</v>
      </c>
      <c r="N18" s="30" t="n">
        <v>453</v>
      </c>
      <c r="O18" s="31" t="n">
        <f aca="false">H18+J18+L18+N18</f>
        <v>1528</v>
      </c>
      <c r="P18" s="22" t="s">
        <v>123</v>
      </c>
      <c r="Q18" s="23" t="s">
        <v>43</v>
      </c>
      <c r="R18" s="23" t="s">
        <v>44</v>
      </c>
    </row>
    <row r="19" customFormat="false" ht="15" hidden="false" customHeight="true" outlineLevel="2" collapsed="false">
      <c r="A19" s="21" t="n">
        <f aca="false">A18+1</f>
        <v>10</v>
      </c>
      <c r="B19" s="22" t="s">
        <v>60</v>
      </c>
      <c r="C19" s="23" t="s">
        <v>124</v>
      </c>
      <c r="D19" s="22" t="n">
        <v>1954</v>
      </c>
      <c r="E19" s="22" t="n">
        <f aca="false">$J$1-D19</f>
        <v>57</v>
      </c>
      <c r="F19" s="22" t="s">
        <v>71</v>
      </c>
      <c r="G19" s="24" t="s">
        <v>125</v>
      </c>
      <c r="H19" s="25" t="n">
        <v>348</v>
      </c>
      <c r="I19" s="26" t="s">
        <v>126</v>
      </c>
      <c r="J19" s="27" t="n">
        <v>277</v>
      </c>
      <c r="K19" s="28" t="s">
        <v>127</v>
      </c>
      <c r="L19" s="29" t="n">
        <v>352</v>
      </c>
      <c r="M19" s="30" t="s">
        <v>128</v>
      </c>
      <c r="N19" s="30" t="n">
        <v>408</v>
      </c>
      <c r="O19" s="31" t="n">
        <f aca="false">H19+J19+L19+N19</f>
        <v>1385</v>
      </c>
      <c r="P19" s="22" t="s">
        <v>129</v>
      </c>
      <c r="Q19" s="23" t="s">
        <v>43</v>
      </c>
      <c r="R19" s="23" t="s">
        <v>44</v>
      </c>
    </row>
    <row r="20" customFormat="false" ht="15" hidden="false" customHeight="true" outlineLevel="2" collapsed="false">
      <c r="A20" s="21" t="n">
        <f aca="false">A19+1</f>
        <v>11</v>
      </c>
      <c r="B20" s="22" t="s">
        <v>60</v>
      </c>
      <c r="C20" s="23" t="s">
        <v>130</v>
      </c>
      <c r="D20" s="22" t="n">
        <v>1959</v>
      </c>
      <c r="E20" s="22" t="n">
        <f aca="false">$J$1-D20</f>
        <v>52</v>
      </c>
      <c r="F20" s="22" t="s">
        <v>62</v>
      </c>
      <c r="G20" s="24" t="s">
        <v>131</v>
      </c>
      <c r="H20" s="25" t="n">
        <v>324</v>
      </c>
      <c r="I20" s="26" t="s">
        <v>132</v>
      </c>
      <c r="J20" s="27" t="n">
        <v>291</v>
      </c>
      <c r="K20" s="28" t="s">
        <v>133</v>
      </c>
      <c r="L20" s="29" t="n">
        <v>320</v>
      </c>
      <c r="M20" s="30" t="s">
        <v>134</v>
      </c>
      <c r="N20" s="30" t="n">
        <v>405</v>
      </c>
      <c r="O20" s="31" t="n">
        <f aca="false">H20+J20+L20+N20</f>
        <v>1340</v>
      </c>
      <c r="P20" s="22" t="s">
        <v>135</v>
      </c>
      <c r="Q20" s="23" t="s">
        <v>34</v>
      </c>
      <c r="R20" s="23" t="s">
        <v>35</v>
      </c>
    </row>
    <row r="21" customFormat="false" ht="15" hidden="false" customHeight="true" outlineLevel="2" collapsed="false">
      <c r="A21" s="21" t="n">
        <f aca="false">A20+1</f>
        <v>12</v>
      </c>
      <c r="B21" s="22" t="s">
        <v>60</v>
      </c>
      <c r="C21" s="23" t="s">
        <v>136</v>
      </c>
      <c r="D21" s="22" t="n">
        <v>1975</v>
      </c>
      <c r="E21" s="22" t="n">
        <f aca="false">$J$1-D21</f>
        <v>36</v>
      </c>
      <c r="F21" s="22" t="s">
        <v>137</v>
      </c>
      <c r="G21" s="24" t="s">
        <v>138</v>
      </c>
      <c r="H21" s="25" t="n">
        <v>368</v>
      </c>
      <c r="I21" s="26" t="s">
        <v>139</v>
      </c>
      <c r="J21" s="27" t="n">
        <v>220</v>
      </c>
      <c r="K21" s="28" t="s">
        <v>140</v>
      </c>
      <c r="L21" s="29" t="n">
        <v>289</v>
      </c>
      <c r="M21" s="30" t="s">
        <v>141</v>
      </c>
      <c r="N21" s="30" t="n">
        <v>308</v>
      </c>
      <c r="O21" s="31" t="n">
        <f aca="false">H21+J21+L21+N21</f>
        <v>1185</v>
      </c>
      <c r="P21" s="22" t="s">
        <v>142</v>
      </c>
      <c r="Q21" s="23" t="s">
        <v>143</v>
      </c>
      <c r="R21" s="23" t="s">
        <v>144</v>
      </c>
    </row>
    <row r="22" customFormat="false" ht="15" hidden="false" customHeight="true" outlineLevel="2" collapsed="false">
      <c r="A22" s="21" t="n">
        <f aca="false">A21+1</f>
        <v>13</v>
      </c>
      <c r="B22" s="22" t="s">
        <v>60</v>
      </c>
      <c r="C22" s="23" t="s">
        <v>145</v>
      </c>
      <c r="D22" s="22" t="n">
        <v>1960</v>
      </c>
      <c r="E22" s="22" t="n">
        <f aca="false">$J$1-D22</f>
        <v>51</v>
      </c>
      <c r="F22" s="22" t="s">
        <v>62</v>
      </c>
      <c r="G22" s="24" t="s">
        <v>146</v>
      </c>
      <c r="H22" s="25" t="n">
        <v>363</v>
      </c>
      <c r="I22" s="26" t="s">
        <v>147</v>
      </c>
      <c r="J22" s="27" t="n">
        <v>238</v>
      </c>
      <c r="K22" s="28" t="s">
        <v>148</v>
      </c>
      <c r="L22" s="29" t="n">
        <v>290</v>
      </c>
      <c r="M22" s="30" t="s">
        <v>149</v>
      </c>
      <c r="N22" s="30" t="n">
        <v>251</v>
      </c>
      <c r="O22" s="31" t="n">
        <f aca="false">H22+J22+L22+N22</f>
        <v>1142</v>
      </c>
      <c r="P22" s="22" t="s">
        <v>150</v>
      </c>
      <c r="Q22" s="23" t="s">
        <v>151</v>
      </c>
      <c r="R22" s="23" t="s">
        <v>152</v>
      </c>
    </row>
    <row r="23" customFormat="false" ht="15" hidden="false" customHeight="true" outlineLevel="2" collapsed="false">
      <c r="A23" s="21" t="n">
        <f aca="false">A22+1</f>
        <v>14</v>
      </c>
      <c r="B23" s="22" t="s">
        <v>60</v>
      </c>
      <c r="C23" s="23" t="s">
        <v>153</v>
      </c>
      <c r="D23" s="22" t="n">
        <v>1961</v>
      </c>
      <c r="E23" s="22" t="n">
        <f aca="false">$J$1-D23</f>
        <v>50</v>
      </c>
      <c r="F23" s="22" t="s">
        <v>62</v>
      </c>
      <c r="G23" s="24" t="s">
        <v>154</v>
      </c>
      <c r="H23" s="25" t="n">
        <v>262</v>
      </c>
      <c r="I23" s="26" t="s">
        <v>155</v>
      </c>
      <c r="J23" s="27" t="n">
        <v>186</v>
      </c>
      <c r="K23" s="28" t="s">
        <v>156</v>
      </c>
      <c r="L23" s="29" t="n">
        <v>276</v>
      </c>
      <c r="M23" s="30" t="s">
        <v>157</v>
      </c>
      <c r="N23" s="30" t="n">
        <v>296</v>
      </c>
      <c r="O23" s="31" t="n">
        <f aca="false">H23+J23+L23+N23</f>
        <v>1020</v>
      </c>
      <c r="P23" s="22" t="s">
        <v>158</v>
      </c>
      <c r="Q23" s="23" t="s">
        <v>52</v>
      </c>
      <c r="R23" s="23" t="s">
        <v>53</v>
      </c>
    </row>
    <row r="24" customFormat="false" ht="15" hidden="false" customHeight="true" outlineLevel="2" collapsed="false">
      <c r="A24" s="21" t="n">
        <f aca="false">A23+1</f>
        <v>15</v>
      </c>
      <c r="B24" s="22" t="s">
        <v>60</v>
      </c>
      <c r="C24" s="23" t="s">
        <v>159</v>
      </c>
      <c r="D24" s="22" t="n">
        <v>1977</v>
      </c>
      <c r="E24" s="22" t="n">
        <f aca="false">$J$1-D24</f>
        <v>34</v>
      </c>
      <c r="F24" s="22" t="s">
        <v>160</v>
      </c>
      <c r="G24" s="24" t="s">
        <v>161</v>
      </c>
      <c r="H24" s="25" t="n">
        <v>266</v>
      </c>
      <c r="I24" s="26" t="s">
        <v>162</v>
      </c>
      <c r="J24" s="27" t="n">
        <v>185</v>
      </c>
      <c r="K24" s="28" t="s">
        <v>163</v>
      </c>
      <c r="L24" s="29" t="n">
        <v>183</v>
      </c>
      <c r="M24" s="30" t="s">
        <v>164</v>
      </c>
      <c r="N24" s="30" t="n">
        <v>260</v>
      </c>
      <c r="O24" s="31" t="n">
        <f aca="false">H24+J24+L24+N24</f>
        <v>894</v>
      </c>
      <c r="P24" s="22" t="s">
        <v>165</v>
      </c>
      <c r="Q24" s="23" t="s">
        <v>166</v>
      </c>
      <c r="R24" s="23" t="s">
        <v>167</v>
      </c>
    </row>
    <row r="25" customFormat="false" ht="15" hidden="false" customHeight="true" outlineLevel="2" collapsed="false">
      <c r="A25" s="21" t="n">
        <f aca="false">A24+1</f>
        <v>16</v>
      </c>
      <c r="B25" s="22" t="s">
        <v>60</v>
      </c>
      <c r="C25" s="23" t="s">
        <v>168</v>
      </c>
      <c r="D25" s="22" t="n">
        <v>1940</v>
      </c>
      <c r="E25" s="22" t="n">
        <f aca="false">$J$1-D25</f>
        <v>71</v>
      </c>
      <c r="F25" s="22" t="s">
        <v>169</v>
      </c>
      <c r="G25" s="24" t="s">
        <v>170</v>
      </c>
      <c r="H25" s="25" t="n">
        <v>261</v>
      </c>
      <c r="I25" s="26" t="s">
        <v>171</v>
      </c>
      <c r="J25" s="27" t="n">
        <v>50</v>
      </c>
      <c r="K25" s="28" t="s">
        <v>172</v>
      </c>
      <c r="L25" s="29" t="n">
        <v>224</v>
      </c>
      <c r="M25" s="30" t="s">
        <v>173</v>
      </c>
      <c r="N25" s="30" t="n">
        <v>99</v>
      </c>
      <c r="O25" s="31" t="n">
        <f aca="false">H25+J25+L25+N25</f>
        <v>634</v>
      </c>
      <c r="P25" s="22" t="s">
        <v>174</v>
      </c>
      <c r="Q25" s="23" t="s">
        <v>25</v>
      </c>
      <c r="R25" s="23" t="s">
        <v>26</v>
      </c>
    </row>
    <row r="26" customFormat="false" ht="15" hidden="false" customHeight="true" outlineLevel="2" collapsed="false">
      <c r="A26" s="59" t="n">
        <f aca="false">A25+1</f>
        <v>17</v>
      </c>
      <c r="B26" s="60" t="s">
        <v>60</v>
      </c>
      <c r="C26" s="61" t="s">
        <v>175</v>
      </c>
      <c r="D26" s="60" t="n">
        <v>1943</v>
      </c>
      <c r="E26" s="60" t="n">
        <f aca="false">$J$1-D26</f>
        <v>68</v>
      </c>
      <c r="F26" s="60" t="s">
        <v>78</v>
      </c>
      <c r="G26" s="62" t="s">
        <v>176</v>
      </c>
      <c r="H26" s="63" t="n">
        <v>11</v>
      </c>
      <c r="I26" s="64" t="s">
        <v>177</v>
      </c>
      <c r="J26" s="65" t="n">
        <v>136</v>
      </c>
      <c r="K26" s="66" t="s">
        <v>178</v>
      </c>
      <c r="L26" s="67" t="n">
        <v>47</v>
      </c>
      <c r="M26" s="68" t="s">
        <v>179</v>
      </c>
      <c r="N26" s="68" t="n">
        <v>270</v>
      </c>
      <c r="O26" s="69" t="n">
        <f aca="false">H26+J26+L26+N26</f>
        <v>464</v>
      </c>
      <c r="P26" s="60" t="s">
        <v>180</v>
      </c>
      <c r="Q26" s="61" t="s">
        <v>43</v>
      </c>
      <c r="R26" s="61" t="s">
        <v>44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DAL PAVIA&amp;C27 marzo 2011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1:34:28Z</dcterms:created>
  <dc:creator/>
  <dc:description/>
  <dc:language>en-US</dc:language>
  <cp:lastModifiedBy>Utente</cp:lastModifiedBy>
  <cp:lastPrinted>2011-09-07T22:21:41Z</cp:lastPrinted>
  <dcterms:modified xsi:type="dcterms:W3CDTF">2011-09-15T18:23:40Z</dcterms:modified>
  <cp:revision>0</cp:revision>
  <dc:subject/>
  <dc:title/>
</cp:coreProperties>
</file>