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Individuale" sheetId="1" state="visible" r:id="rId2"/>
    <sheet name="DiSocietà" sheetId="2" state="visible" r:id="rId3"/>
  </sheets>
  <definedNames>
    <definedName function="false" hidden="false" localSheetId="1" name="_xlnm.Print_Area" vbProcedure="false">DiSocietà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70">
  <si>
    <t xml:space="preserve">GRAND-PRIX   ANNO 2011</t>
  </si>
  <si>
    <t xml:space="preserve">FIDAL AMATORI e MASTER</t>
  </si>
  <si>
    <t xml:space="preserve">campestri</t>
  </si>
  <si>
    <t xml:space="preserve">corse su strada</t>
  </si>
  <si>
    <t xml:space="preserve">prove speciali</t>
  </si>
  <si>
    <t xml:space="preserve">mont.</t>
  </si>
  <si>
    <t xml:space="preserve">Uisp</t>
  </si>
  <si>
    <t xml:space="preserve">Ritiri</t>
  </si>
  <si>
    <t xml:space="preserve">Classifica Individuale Finale</t>
  </si>
  <si>
    <t xml:space="preserve">s.martino</t>
  </si>
  <si>
    <t xml:space="preserve">pavia</t>
  </si>
  <si>
    <t xml:space="preserve">voghera</t>
  </si>
  <si>
    <t xml:space="preserve">robbio</t>
  </si>
  <si>
    <t xml:space="preserve">Pavia</t>
  </si>
  <si>
    <t xml:space="preserve">Mandrino</t>
  </si>
  <si>
    <t xml:space="preserve">Lungavilla</t>
  </si>
  <si>
    <t xml:space="preserve">Guald</t>
  </si>
  <si>
    <t xml:space="preserve">Robbio</t>
  </si>
  <si>
    <t xml:space="preserve">S.Mart.</t>
  </si>
  <si>
    <t xml:space="preserve">Mort.</t>
  </si>
  <si>
    <t xml:space="preserve">HM</t>
  </si>
  <si>
    <t xml:space="preserve">Miglio</t>
  </si>
  <si>
    <t xml:space="preserve">Eli</t>
  </si>
  <si>
    <t xml:space="preserve">Casteggio</t>
  </si>
  <si>
    <t xml:space="preserve">Cegni</t>
  </si>
  <si>
    <t xml:space="preserve">S.Zaccaria</t>
  </si>
  <si>
    <t xml:space="preserve">Broni</t>
  </si>
  <si>
    <t xml:space="preserve">cat.F23</t>
  </si>
  <si>
    <t xml:space="preserve">Totale</t>
  </si>
  <si>
    <t xml:space="preserve">N</t>
  </si>
  <si>
    <t xml:space="preserve">camp</t>
  </si>
  <si>
    <t xml:space="preserve">strada</t>
  </si>
  <si>
    <t xml:space="preserve">spec</t>
  </si>
  <si>
    <t xml:space="preserve">mont</t>
  </si>
  <si>
    <t xml:space="preserve">Scabini R.</t>
  </si>
  <si>
    <t xml:space="preserve">Atl. Iriense</t>
  </si>
  <si>
    <t xml:space="preserve">Zani P.</t>
  </si>
  <si>
    <t xml:space="preserve">Running O.</t>
  </si>
  <si>
    <t xml:space="preserve">Lobbia V.</t>
  </si>
  <si>
    <t xml:space="preserve">Vizzi S.</t>
  </si>
  <si>
    <t xml:space="preserve">San Martino</t>
  </si>
  <si>
    <t xml:space="preserve">Belloni E.</t>
  </si>
  <si>
    <t xml:space="preserve">Can. Ticino</t>
  </si>
  <si>
    <t xml:space="preserve">Ramaioli A.</t>
  </si>
  <si>
    <t xml:space="preserve">Morelli A.</t>
  </si>
  <si>
    <t xml:space="preserve">Atl. Pavese</t>
  </si>
  <si>
    <t xml:space="preserve">Biserni S.</t>
  </si>
  <si>
    <t xml:space="preserve">Alliani C.</t>
  </si>
  <si>
    <t xml:space="preserve">Cobianchi E.</t>
  </si>
  <si>
    <t xml:space="preserve">Avis Vigevano</t>
  </si>
  <si>
    <t xml:space="preserve">Porta D.</t>
  </si>
  <si>
    <t xml:space="preserve">CUS Pavia</t>
  </si>
  <si>
    <t xml:space="preserve">Boffelli m:</t>
  </si>
  <si>
    <t xml:space="preserve">100 Torri</t>
  </si>
  <si>
    <t xml:space="preserve">Piccoli I.</t>
  </si>
  <si>
    <t xml:space="preserve">Baruffolo I.</t>
  </si>
  <si>
    <t xml:space="preserve">Torti S.</t>
  </si>
  <si>
    <t xml:space="preserve">Tosin E.</t>
  </si>
  <si>
    <t xml:space="preserve">cat.F35</t>
  </si>
  <si>
    <t xml:space="preserve">Barbieri A.</t>
  </si>
  <si>
    <t xml:space="preserve">US Scalo</t>
  </si>
  <si>
    <t xml:space="preserve">Brognoni M.</t>
  </si>
  <si>
    <t xml:space="preserve">Giarda L.</t>
  </si>
  <si>
    <t xml:space="preserve">Volpini B.</t>
  </si>
  <si>
    <t xml:space="preserve">Maestri B.</t>
  </si>
  <si>
    <t xml:space="preserve">Graffi F.</t>
  </si>
  <si>
    <t xml:space="preserve">Bertone C.</t>
  </si>
  <si>
    <t xml:space="preserve">Cristina E.</t>
  </si>
  <si>
    <t xml:space="preserve">Beltramo S.</t>
  </si>
  <si>
    <t xml:space="preserve">Casazza S.</t>
  </si>
  <si>
    <t xml:space="preserve">Robbiese</t>
  </si>
  <si>
    <t xml:space="preserve">Rossi D.</t>
  </si>
  <si>
    <t xml:space="preserve">Avis Pavia</t>
  </si>
  <si>
    <t xml:space="preserve">Lunghi E.</t>
  </si>
  <si>
    <t xml:space="preserve">Marini T.</t>
  </si>
  <si>
    <t xml:space="preserve">cat.F40</t>
  </si>
  <si>
    <t xml:space="preserve">Trombin G.</t>
  </si>
  <si>
    <t xml:space="preserve">Rollandi L.</t>
  </si>
  <si>
    <t xml:space="preserve">Mazzoni D.</t>
  </si>
  <si>
    <t xml:space="preserve">Moroni S.</t>
  </si>
  <si>
    <t xml:space="preserve">Schiavi P.</t>
  </si>
  <si>
    <t xml:space="preserve">Scarrone L.</t>
  </si>
  <si>
    <t xml:space="preserve">Coldesina C.</t>
  </si>
  <si>
    <t xml:space="preserve">Palanca M.</t>
  </si>
  <si>
    <t xml:space="preserve">Ferrari F.</t>
  </si>
  <si>
    <t xml:space="preserve">Sacchi B.</t>
  </si>
  <si>
    <t xml:space="preserve">Running Oltrepò</t>
  </si>
  <si>
    <t xml:space="preserve">Fiori A.</t>
  </si>
  <si>
    <t xml:space="preserve">Mocci M.</t>
  </si>
  <si>
    <t xml:space="preserve">Valisi C.</t>
  </si>
  <si>
    <t xml:space="preserve">Guizzardi S.</t>
  </si>
  <si>
    <t xml:space="preserve">Raffaelli E.</t>
  </si>
  <si>
    <t xml:space="preserve">Atl. Vigevano</t>
  </si>
  <si>
    <t xml:space="preserve">Della Bella R.</t>
  </si>
  <si>
    <t xml:space="preserve">Nolazco L.</t>
  </si>
  <si>
    <t xml:space="preserve">Celasco M.</t>
  </si>
  <si>
    <t xml:space="preserve">Morandi L.</t>
  </si>
  <si>
    <t xml:space="preserve">Doria I.</t>
  </si>
  <si>
    <t xml:space="preserve">D'Oronzio F.</t>
  </si>
  <si>
    <t xml:space="preserve">cat.F50</t>
  </si>
  <si>
    <t xml:space="preserve">Rossi R.</t>
  </si>
  <si>
    <t xml:space="preserve">MCDonnell C.</t>
  </si>
  <si>
    <t xml:space="preserve">Grignani L.</t>
  </si>
  <si>
    <t xml:space="preserve">Casarini M.</t>
  </si>
  <si>
    <t xml:space="preserve">Baruffaldi G.</t>
  </si>
  <si>
    <t xml:space="preserve">Gorla L.</t>
  </si>
  <si>
    <t xml:space="preserve">Scapolo P.</t>
  </si>
  <si>
    <t xml:space="preserve">Vitali P.</t>
  </si>
  <si>
    <t xml:space="preserve">Cometti A.</t>
  </si>
  <si>
    <t xml:space="preserve">Avis Gambolò</t>
  </si>
  <si>
    <t xml:space="preserve">Turpini L.</t>
  </si>
  <si>
    <t xml:space="preserve">Esposito P.</t>
  </si>
  <si>
    <t xml:space="preserve">Lessio A.</t>
  </si>
  <si>
    <t xml:space="preserve">Marchiori K.</t>
  </si>
  <si>
    <t xml:space="preserve">Bellini B.</t>
  </si>
  <si>
    <t xml:space="preserve">Polgatti M.</t>
  </si>
  <si>
    <t xml:space="preserve">Alidosi B.</t>
  </si>
  <si>
    <t xml:space="preserve">Scolari M.</t>
  </si>
  <si>
    <t xml:space="preserve">Catuogno C.</t>
  </si>
  <si>
    <t xml:space="preserve">Ilpra</t>
  </si>
  <si>
    <t xml:space="preserve">Della Ratta A.</t>
  </si>
  <si>
    <t xml:space="preserve">cat.F60</t>
  </si>
  <si>
    <t xml:space="preserve">Vaghi A.</t>
  </si>
  <si>
    <t xml:space="preserve">Invernizi C.</t>
  </si>
  <si>
    <t xml:space="preserve">Pirastu M.</t>
  </si>
  <si>
    <t xml:space="preserve">De Micheli G.</t>
  </si>
  <si>
    <t xml:space="preserve">De Pace T.</t>
  </si>
  <si>
    <t xml:space="preserve">Ganguzza T.</t>
  </si>
  <si>
    <t xml:space="preserve">Mattiolo F.</t>
  </si>
  <si>
    <t xml:space="preserve">Stringo I.</t>
  </si>
  <si>
    <t xml:space="preserve">Poggi M.</t>
  </si>
  <si>
    <t xml:space="preserve">Samberini A.</t>
  </si>
  <si>
    <t xml:space="preserve">Giorgi P.</t>
  </si>
  <si>
    <t xml:space="preserve">Bonanomi M.</t>
  </si>
  <si>
    <t xml:space="preserve">Gatti M.</t>
  </si>
  <si>
    <t xml:space="preserve">cat.M23</t>
  </si>
  <si>
    <t xml:space="preserve">Ciceroni L.</t>
  </si>
  <si>
    <t xml:space="preserve">Painelli R.</t>
  </si>
  <si>
    <t xml:space="preserve">Atl. Tidiesse</t>
  </si>
  <si>
    <t xml:space="preserve">Dell'Acqua S.</t>
  </si>
  <si>
    <t xml:space="preserve">Capristo N.</t>
  </si>
  <si>
    <t xml:space="preserve">Siviero A.</t>
  </si>
  <si>
    <t xml:space="preserve">Contardi S.</t>
  </si>
  <si>
    <t xml:space="preserve">Mancin D.</t>
  </si>
  <si>
    <t xml:space="preserve">Magagna L.</t>
  </si>
  <si>
    <t xml:space="preserve">Esposti F.</t>
  </si>
  <si>
    <t xml:space="preserve">Malaspina L.</t>
  </si>
  <si>
    <t xml:space="preserve">Vizzuso A.</t>
  </si>
  <si>
    <t xml:space="preserve">Palmieri A.</t>
  </si>
  <si>
    <t xml:space="preserve">Spedicato S.</t>
  </si>
  <si>
    <t xml:space="preserve">Bertone F.</t>
  </si>
  <si>
    <t xml:space="preserve">Rizzato C.</t>
  </si>
  <si>
    <t xml:space="preserve">Cipollini D.</t>
  </si>
  <si>
    <t xml:space="preserve">Majias Mendoza</t>
  </si>
  <si>
    <t xml:space="preserve">Bianchini S.</t>
  </si>
  <si>
    <t xml:space="preserve">Magrotti G.</t>
  </si>
  <si>
    <t xml:space="preserve">Sturla P.</t>
  </si>
  <si>
    <t xml:space="preserve">Moglia A.</t>
  </si>
  <si>
    <t xml:space="preserve">Ballerini L.</t>
  </si>
  <si>
    <t xml:space="preserve">Capra A.</t>
  </si>
  <si>
    <t xml:space="preserve">Costante M.</t>
  </si>
  <si>
    <t xml:space="preserve">Gatti D.</t>
  </si>
  <si>
    <t xml:space="preserve">Albertario G.</t>
  </si>
  <si>
    <t xml:space="preserve">Vincelli D.</t>
  </si>
  <si>
    <t xml:space="preserve">Bianchi S.</t>
  </si>
  <si>
    <t xml:space="preserve">D'Agostino G.</t>
  </si>
  <si>
    <t xml:space="preserve">Baldi D.</t>
  </si>
  <si>
    <t xml:space="preserve">Caselli P.</t>
  </si>
  <si>
    <t xml:space="preserve">Ceriani J.</t>
  </si>
  <si>
    <t xml:space="preserve">Terni D.</t>
  </si>
  <si>
    <t xml:space="preserve">Paganelli A.</t>
  </si>
  <si>
    <t xml:space="preserve">Sgorbini S.</t>
  </si>
  <si>
    <t xml:space="preserve">Zangirolami A.</t>
  </si>
  <si>
    <t xml:space="preserve">cat.M35</t>
  </si>
  <si>
    <t xml:space="preserve">Barosselli D.</t>
  </si>
  <si>
    <t xml:space="preserve">Rossato P.</t>
  </si>
  <si>
    <t xml:space="preserve">Bignamini D.</t>
  </si>
  <si>
    <t xml:space="preserve">Bettaglio M.</t>
  </si>
  <si>
    <t xml:space="preserve">Amari N.</t>
  </si>
  <si>
    <t xml:space="preserve">Vettemberge G.</t>
  </si>
  <si>
    <t xml:space="preserve">Ferlisi A.</t>
  </si>
  <si>
    <t xml:space="preserve">Borin S.</t>
  </si>
  <si>
    <t xml:space="preserve">Tarantola S.</t>
  </si>
  <si>
    <t xml:space="preserve">Sicari P.</t>
  </si>
  <si>
    <t xml:space="preserve">Mascolo H.</t>
  </si>
  <si>
    <t xml:space="preserve">Faravelli F.</t>
  </si>
  <si>
    <t xml:space="preserve">Zanello D.</t>
  </si>
  <si>
    <t xml:space="preserve">Russo S.</t>
  </si>
  <si>
    <t xml:space="preserve">Facchina M.</t>
  </si>
  <si>
    <t xml:space="preserve">Beltrami W.</t>
  </si>
  <si>
    <t xml:space="preserve">Castellini G.</t>
  </si>
  <si>
    <t xml:space="preserve">Borriello C.</t>
  </si>
  <si>
    <t xml:space="preserve">Visentin C.n</t>
  </si>
  <si>
    <t xml:space="preserve">Malaspina F.</t>
  </si>
  <si>
    <t xml:space="preserve">Maggi P.</t>
  </si>
  <si>
    <t xml:space="preserve">Frigerio G.</t>
  </si>
  <si>
    <t xml:space="preserve">Lobbia M.</t>
  </si>
  <si>
    <t xml:space="preserve">Bassani M.</t>
  </si>
  <si>
    <t xml:space="preserve">Massone D.</t>
  </si>
  <si>
    <t xml:space="preserve">Fornasatti M.</t>
  </si>
  <si>
    <t xml:space="preserve">Albertocchi M.</t>
  </si>
  <si>
    <t xml:space="preserve">Salvini R.</t>
  </si>
  <si>
    <t xml:space="preserve">Freri D.</t>
  </si>
  <si>
    <t xml:space="preserve">Negri L.</t>
  </si>
  <si>
    <t xml:space="preserve">Duò M.</t>
  </si>
  <si>
    <t xml:space="preserve">Civardi E.</t>
  </si>
  <si>
    <t xml:space="preserve">Negri M.</t>
  </si>
  <si>
    <t xml:space="preserve">Papetti M.</t>
  </si>
  <si>
    <t xml:space="preserve">Lodante L.</t>
  </si>
  <si>
    <t xml:space="preserve">Polenghi G.</t>
  </si>
  <si>
    <t xml:space="preserve">Vacca F.</t>
  </si>
  <si>
    <t xml:space="preserve">Dordi F.</t>
  </si>
  <si>
    <t xml:space="preserve">Caramaschi R.</t>
  </si>
  <si>
    <t xml:space="preserve">Zanforlin D.</t>
  </si>
  <si>
    <t xml:space="preserve">Crevani R.</t>
  </si>
  <si>
    <t xml:space="preserve">Angeleri D.</t>
  </si>
  <si>
    <t xml:space="preserve">Interlandi S.</t>
  </si>
  <si>
    <t xml:space="preserve">Visentin C.no</t>
  </si>
  <si>
    <t xml:space="preserve">Finotto M.</t>
  </si>
  <si>
    <t xml:space="preserve">Gallo G.</t>
  </si>
  <si>
    <t xml:space="preserve">Quadrio L.</t>
  </si>
  <si>
    <t xml:space="preserve">Zanetti M.</t>
  </si>
  <si>
    <t xml:space="preserve">Famà F.</t>
  </si>
  <si>
    <t xml:space="preserve">Carpino L.</t>
  </si>
  <si>
    <t xml:space="preserve">continua cat.M35</t>
  </si>
  <si>
    <t xml:space="preserve">Ferri M.</t>
  </si>
  <si>
    <t xml:space="preserve">Gola M.</t>
  </si>
  <si>
    <t xml:space="preserve">Barbaini M.</t>
  </si>
  <si>
    <t xml:space="preserve">Sgorbini D.</t>
  </si>
  <si>
    <t xml:space="preserve">Danieli S.</t>
  </si>
  <si>
    <t xml:space="preserve">Lodigiani M.</t>
  </si>
  <si>
    <t xml:space="preserve">Leone M.</t>
  </si>
  <si>
    <t xml:space="preserve">Vitelli S.</t>
  </si>
  <si>
    <t xml:space="preserve">Gallus M.</t>
  </si>
  <si>
    <t xml:space="preserve">Vigilante L.</t>
  </si>
  <si>
    <t xml:space="preserve">Paggi S.</t>
  </si>
  <si>
    <t xml:space="preserve">Vol. Mortara</t>
  </si>
  <si>
    <t xml:space="preserve">Albertini D.</t>
  </si>
  <si>
    <t xml:space="preserve">Codega A.</t>
  </si>
  <si>
    <t xml:space="preserve">cat.M40</t>
  </si>
  <si>
    <t xml:space="preserve">Giani F.</t>
  </si>
  <si>
    <t xml:space="preserve">Cordara P.</t>
  </si>
  <si>
    <t xml:space="preserve">Sarnataro U.</t>
  </si>
  <si>
    <t xml:space="preserve">Tarantola M.</t>
  </si>
  <si>
    <t xml:space="preserve">Bigatto N.</t>
  </si>
  <si>
    <t xml:space="preserve">Pastormerlo R.</t>
  </si>
  <si>
    <t xml:space="preserve">Tarini G.</t>
  </si>
  <si>
    <t xml:space="preserve">Lanfranchi S.</t>
  </si>
  <si>
    <t xml:space="preserve">Meliani A.</t>
  </si>
  <si>
    <t xml:space="preserve">Amato A.</t>
  </si>
  <si>
    <t xml:space="preserve">Macis P.</t>
  </si>
  <si>
    <t xml:space="preserve">Ceccon A.</t>
  </si>
  <si>
    <t xml:space="preserve">Painelli D.</t>
  </si>
  <si>
    <t xml:space="preserve">Atzori G.</t>
  </si>
  <si>
    <t xml:space="preserve">Gritti N.</t>
  </si>
  <si>
    <t xml:space="preserve">Giacobone D.</t>
  </si>
  <si>
    <t xml:space="preserve">Locatelli A.</t>
  </si>
  <si>
    <t xml:space="preserve">Cremonte G.</t>
  </si>
  <si>
    <t xml:space="preserve">Ballerini A.</t>
  </si>
  <si>
    <t xml:space="preserve">Cavallini M.</t>
  </si>
  <si>
    <t xml:space="preserve">Crocco M.</t>
  </si>
  <si>
    <t xml:space="preserve">Bruschi F.</t>
  </si>
  <si>
    <t xml:space="preserve">Barbieri I.</t>
  </si>
  <si>
    <t xml:space="preserve">Marsili R.</t>
  </si>
  <si>
    <t xml:space="preserve">Carta V.</t>
  </si>
  <si>
    <t xml:space="preserve">Robbio M.</t>
  </si>
  <si>
    <t xml:space="preserve">Petrella S.</t>
  </si>
  <si>
    <t xml:space="preserve">Spadaro D.</t>
  </si>
  <si>
    <t xml:space="preserve">Piacentini S.</t>
  </si>
  <si>
    <t xml:space="preserve">Angeleri M.</t>
  </si>
  <si>
    <t xml:space="preserve">Garibaldi D.</t>
  </si>
  <si>
    <t xml:space="preserve">Potzu A.</t>
  </si>
  <si>
    <t xml:space="preserve">Marzi M.</t>
  </si>
  <si>
    <t xml:space="preserve">Morello A.</t>
  </si>
  <si>
    <t xml:space="preserve">Pionni A.</t>
  </si>
  <si>
    <t xml:space="preserve">Tortora M.</t>
  </si>
  <si>
    <t xml:space="preserve">Sturla G.</t>
  </si>
  <si>
    <t xml:space="preserve">Cipriani E.</t>
  </si>
  <si>
    <t xml:space="preserve">Gatti S.</t>
  </si>
  <si>
    <t xml:space="preserve">Macis B.</t>
  </si>
  <si>
    <t xml:space="preserve">Baldan M.</t>
  </si>
  <si>
    <t xml:space="preserve">Lino R.</t>
  </si>
  <si>
    <t xml:space="preserve">Poggi A.</t>
  </si>
  <si>
    <t xml:space="preserve">Fareri S.</t>
  </si>
  <si>
    <t xml:space="preserve">Stoppa M.</t>
  </si>
  <si>
    <t xml:space="preserve">Bona C.</t>
  </si>
  <si>
    <t xml:space="preserve">Dalè L.</t>
  </si>
  <si>
    <t xml:space="preserve">Brundo P.</t>
  </si>
  <si>
    <t xml:space="preserve">Mazzone C.</t>
  </si>
  <si>
    <t xml:space="preserve">Savio D.</t>
  </si>
  <si>
    <t xml:space="preserve">continua cat.M40</t>
  </si>
  <si>
    <t xml:space="preserve">Lentinio A.</t>
  </si>
  <si>
    <t xml:space="preserve">Gioia D.</t>
  </si>
  <si>
    <t xml:space="preserve">Marchesi R.</t>
  </si>
  <si>
    <t xml:space="preserve">Giglia G.</t>
  </si>
  <si>
    <t xml:space="preserve">Cervi M.</t>
  </si>
  <si>
    <t xml:space="preserve">De Nova D.</t>
  </si>
  <si>
    <t xml:space="preserve">Iwancew L.</t>
  </si>
  <si>
    <t xml:space="preserve">Matera G.</t>
  </si>
  <si>
    <t xml:space="preserve">Montagna M.</t>
  </si>
  <si>
    <t xml:space="preserve">Vercesi D.</t>
  </si>
  <si>
    <t xml:space="preserve">Braga A.</t>
  </si>
  <si>
    <t xml:space="preserve">Tozzi C.</t>
  </si>
  <si>
    <t xml:space="preserve">Pollini E.</t>
  </si>
  <si>
    <t xml:space="preserve">cat.M45</t>
  </si>
  <si>
    <t xml:space="preserve">Zunino R.</t>
  </si>
  <si>
    <t xml:space="preserve">Piccinini P.</t>
  </si>
  <si>
    <t xml:space="preserve">Lanati F.</t>
  </si>
  <si>
    <t xml:space="preserve">Piccinini F.</t>
  </si>
  <si>
    <t xml:space="preserve">Vinci V.</t>
  </si>
  <si>
    <t xml:space="preserve">Romanato F.</t>
  </si>
  <si>
    <t xml:space="preserve">Briatico A.</t>
  </si>
  <si>
    <t xml:space="preserve">Pullega M.</t>
  </si>
  <si>
    <t xml:space="preserve">Pignoli M.</t>
  </si>
  <si>
    <t xml:space="preserve">Aguzzi R.</t>
  </si>
  <si>
    <t xml:space="preserve">Bruschi M.</t>
  </si>
  <si>
    <t xml:space="preserve">Gui D.</t>
  </si>
  <si>
    <t xml:space="preserve">Bazzana L.</t>
  </si>
  <si>
    <t xml:space="preserve">Viola C.</t>
  </si>
  <si>
    <t xml:space="preserve">Cassi G.</t>
  </si>
  <si>
    <t xml:space="preserve">Libanore A.</t>
  </si>
  <si>
    <t xml:space="preserve">Perillo M.</t>
  </si>
  <si>
    <t xml:space="preserve">Bariani L.</t>
  </si>
  <si>
    <t xml:space="preserve">Berganti M.</t>
  </si>
  <si>
    <t xml:space="preserve">Busi C.</t>
  </si>
  <si>
    <t xml:space="preserve">Risetti G.</t>
  </si>
  <si>
    <t xml:space="preserve">Girani E.</t>
  </si>
  <si>
    <t xml:space="preserve">Zoccarato D.</t>
  </si>
  <si>
    <t xml:space="preserve">Pellati G.</t>
  </si>
  <si>
    <t xml:space="preserve">Maggi C.</t>
  </si>
  <si>
    <t xml:space="preserve">Riva M.</t>
  </si>
  <si>
    <t xml:space="preserve">Procaccianti M.</t>
  </si>
  <si>
    <t xml:space="preserve">Spina A.</t>
  </si>
  <si>
    <t xml:space="preserve">Cignoli M.</t>
  </si>
  <si>
    <t xml:space="preserve">Tosi G.</t>
  </si>
  <si>
    <t xml:space="preserve">Cesani M.</t>
  </si>
  <si>
    <t xml:space="preserve">Bottiroli E.</t>
  </si>
  <si>
    <t xml:space="preserve">Rossi P.</t>
  </si>
  <si>
    <t xml:space="preserve">Fossati L.</t>
  </si>
  <si>
    <t xml:space="preserve">Bonalda S.</t>
  </si>
  <si>
    <t xml:space="preserve">Medagliani A.</t>
  </si>
  <si>
    <t xml:space="preserve">Fozzati S.</t>
  </si>
  <si>
    <t xml:space="preserve">Bianchi M.</t>
  </si>
  <si>
    <t xml:space="preserve">Marostica P.</t>
  </si>
  <si>
    <t xml:space="preserve">Cus Pavia</t>
  </si>
  <si>
    <t xml:space="preserve">Roscalla F.</t>
  </si>
  <si>
    <t xml:space="preserve">Spairani C.</t>
  </si>
  <si>
    <t xml:space="preserve">Castelli P.</t>
  </si>
  <si>
    <t xml:space="preserve">Lazzarin F.</t>
  </si>
  <si>
    <t xml:space="preserve">Valicati M.</t>
  </si>
  <si>
    <t xml:space="preserve">Bonfoco M.</t>
  </si>
  <si>
    <t xml:space="preserve">Lorizzo G.</t>
  </si>
  <si>
    <t xml:space="preserve">Barilati S.</t>
  </si>
  <si>
    <t xml:space="preserve">Sbaffoni S.</t>
  </si>
  <si>
    <t xml:space="preserve">Baiguera L.</t>
  </si>
  <si>
    <t xml:space="preserve">Guaitamacchi L.</t>
  </si>
  <si>
    <t xml:space="preserve">continua cat.M45</t>
  </si>
  <si>
    <t xml:space="preserve">Furini P.</t>
  </si>
  <si>
    <t xml:space="preserve">Falcone G.</t>
  </si>
  <si>
    <t xml:space="preserve">Torti R.</t>
  </si>
  <si>
    <t xml:space="preserve">Ferlisi G.</t>
  </si>
  <si>
    <t xml:space="preserve">Lucchiari D.</t>
  </si>
  <si>
    <t xml:space="preserve">Grazioli G.</t>
  </si>
  <si>
    <t xml:space="preserve">Ramella P.</t>
  </si>
  <si>
    <t xml:space="preserve">Re A.</t>
  </si>
  <si>
    <t xml:space="preserve">Piccini M.</t>
  </si>
  <si>
    <t xml:space="preserve">Poggi G.</t>
  </si>
  <si>
    <t xml:space="preserve">Buora D.</t>
  </si>
  <si>
    <t xml:space="preserve">De Santis F.</t>
  </si>
  <si>
    <t xml:space="preserve">Cavallini A.</t>
  </si>
  <si>
    <t xml:space="preserve">Maggi M.</t>
  </si>
  <si>
    <t xml:space="preserve">Gabetta C.</t>
  </si>
  <si>
    <t xml:space="preserve">GP Pasotti</t>
  </si>
  <si>
    <t xml:space="preserve">Zagarella G.</t>
  </si>
  <si>
    <t xml:space="preserve">Baldini A.</t>
  </si>
  <si>
    <t xml:space="preserve">Geddo L.</t>
  </si>
  <si>
    <t xml:space="preserve">Rossi C.</t>
  </si>
  <si>
    <t xml:space="preserve">Milanesi D.</t>
  </si>
  <si>
    <t xml:space="preserve">Volpati R.</t>
  </si>
  <si>
    <t xml:space="preserve">Cazzani F.</t>
  </si>
  <si>
    <t xml:space="preserve">Ranzetti M.</t>
  </si>
  <si>
    <t xml:space="preserve">cat.M50</t>
  </si>
  <si>
    <t xml:space="preserve">Melani R.</t>
  </si>
  <si>
    <t xml:space="preserve">Berti G.</t>
  </si>
  <si>
    <t xml:space="preserve">Cassar P.</t>
  </si>
  <si>
    <t xml:space="preserve">Sanacuore S.</t>
  </si>
  <si>
    <t xml:space="preserve">Pasquino A.</t>
  </si>
  <si>
    <t xml:space="preserve">Tempesta G.</t>
  </si>
  <si>
    <t xml:space="preserve">Casarini C.</t>
  </si>
  <si>
    <t xml:space="preserve">Pissini R.</t>
  </si>
  <si>
    <t xml:space="preserve">Parodi C.</t>
  </si>
  <si>
    <t xml:space="preserve">Vasori P.</t>
  </si>
  <si>
    <t xml:space="preserve">Fonte V.</t>
  </si>
  <si>
    <t xml:space="preserve">Lanza G.</t>
  </si>
  <si>
    <t xml:space="preserve">Scorbati M.</t>
  </si>
  <si>
    <t xml:space="preserve">Boaretto F.</t>
  </si>
  <si>
    <t xml:space="preserve">Giorgi L.</t>
  </si>
  <si>
    <t xml:space="preserve">Bellinzona E.</t>
  </si>
  <si>
    <t xml:space="preserve">Boscani G.</t>
  </si>
  <si>
    <t xml:space="preserve">Colombo D.</t>
  </si>
  <si>
    <t xml:space="preserve">Granata P.</t>
  </si>
  <si>
    <t xml:space="preserve">Quantelli G.</t>
  </si>
  <si>
    <t xml:space="preserve">Mosconi E.</t>
  </si>
  <si>
    <t xml:space="preserve">Santicristiani T.</t>
  </si>
  <si>
    <t xml:space="preserve">Villa C.</t>
  </si>
  <si>
    <t xml:space="preserve">Frezzato V.</t>
  </si>
  <si>
    <t xml:space="preserve">Maiolino P.</t>
  </si>
  <si>
    <t xml:space="preserve">Testa G.</t>
  </si>
  <si>
    <t xml:space="preserve">Raggi G.</t>
  </si>
  <si>
    <t xml:space="preserve">Guarnaschelli L.</t>
  </si>
  <si>
    <t xml:space="preserve">Giovinazzo V.</t>
  </si>
  <si>
    <t xml:space="preserve">Crivellaro I.</t>
  </si>
  <si>
    <t xml:space="preserve">Zeoli A.</t>
  </si>
  <si>
    <t xml:space="preserve">Dell'Anna A.</t>
  </si>
  <si>
    <t xml:space="preserve">Berto. M.</t>
  </si>
  <si>
    <t xml:space="preserve">Mascotti E.</t>
  </si>
  <si>
    <t xml:space="preserve">Morandi M.</t>
  </si>
  <si>
    <t xml:space="preserve">Moretti M.</t>
  </si>
  <si>
    <t xml:space="preserve">Minuti E.</t>
  </si>
  <si>
    <t xml:space="preserve">Cottino A.</t>
  </si>
  <si>
    <t xml:space="preserve">Emanuele A.</t>
  </si>
  <si>
    <t xml:space="preserve">Serra O.</t>
  </si>
  <si>
    <t xml:space="preserve">Gramegna R.</t>
  </si>
  <si>
    <t xml:space="preserve">Ferrara S.</t>
  </si>
  <si>
    <t xml:space="preserve">La Cara R.</t>
  </si>
  <si>
    <t xml:space="preserve">Brambilla L.</t>
  </si>
  <si>
    <t xml:space="preserve">Piovella G.</t>
  </si>
  <si>
    <t xml:space="preserve">Brizzi G.</t>
  </si>
  <si>
    <t xml:space="preserve">Lugano R.</t>
  </si>
  <si>
    <t xml:space="preserve">Morganti E.</t>
  </si>
  <si>
    <t xml:space="preserve">cat.M55</t>
  </si>
  <si>
    <t xml:space="preserve">Mantegazzi E.</t>
  </si>
  <si>
    <t xml:space="preserve">Baschiera C.</t>
  </si>
  <si>
    <t xml:space="preserve">Gisco A.</t>
  </si>
  <si>
    <t xml:space="preserve">Prete C.</t>
  </si>
  <si>
    <t xml:space="preserve">Piombo M.</t>
  </si>
  <si>
    <t xml:space="preserve">Bozzani A.</t>
  </si>
  <si>
    <t xml:space="preserve">Andreetta R.</t>
  </si>
  <si>
    <t xml:space="preserve">Leone N.</t>
  </si>
  <si>
    <t xml:space="preserve">Comuzio A.</t>
  </si>
  <si>
    <t xml:space="preserve">Pezzaglia R.</t>
  </si>
  <si>
    <t xml:space="preserve">Gardani M.</t>
  </si>
  <si>
    <t xml:space="preserve">Bonetti F.</t>
  </si>
  <si>
    <t xml:space="preserve">Torti D.</t>
  </si>
  <si>
    <t xml:space="preserve">Villani C.</t>
  </si>
  <si>
    <t xml:space="preserve">Colombo E.</t>
  </si>
  <si>
    <t xml:space="preserve">Macrì F.</t>
  </si>
  <si>
    <t xml:space="preserve">Algeri E.</t>
  </si>
  <si>
    <t xml:space="preserve">Daccò R.</t>
  </si>
  <si>
    <t xml:space="preserve">Sedda V.</t>
  </si>
  <si>
    <t xml:space="preserve">Bornati M.</t>
  </si>
  <si>
    <t xml:space="preserve">Colli A.</t>
  </si>
  <si>
    <t xml:space="preserve">Carenzio N.</t>
  </si>
  <si>
    <t xml:space="preserve">Benzoni M.</t>
  </si>
  <si>
    <t xml:space="preserve">Lorè M.</t>
  </si>
  <si>
    <t xml:space="preserve">Trentarossi L.</t>
  </si>
  <si>
    <t xml:space="preserve">Romagnoli D.</t>
  </si>
  <si>
    <t xml:space="preserve">Gariboldi R.</t>
  </si>
  <si>
    <t xml:space="preserve">Tiozzo F.</t>
  </si>
  <si>
    <t xml:space="preserve">Magnani P.</t>
  </si>
  <si>
    <t xml:space="preserve">Viganò L.</t>
  </si>
  <si>
    <t xml:space="preserve">Stangalino A.</t>
  </si>
  <si>
    <t xml:space="preserve">Bolognesi W.</t>
  </si>
  <si>
    <t xml:space="preserve">Zorzetto G.</t>
  </si>
  <si>
    <t xml:space="preserve">Corradini S.</t>
  </si>
  <si>
    <t xml:space="preserve">Banchini G.</t>
  </si>
  <si>
    <t xml:space="preserve">cat.M60</t>
  </si>
  <si>
    <t xml:space="preserve">Busi E.</t>
  </si>
  <si>
    <t xml:space="preserve">Colnaghi T.</t>
  </si>
  <si>
    <t xml:space="preserve">Sfondrini G.</t>
  </si>
  <si>
    <t xml:space="preserve">Pagani A.</t>
  </si>
  <si>
    <t xml:space="preserve">Michailidis A.</t>
  </si>
  <si>
    <t xml:space="preserve">Baffo S.</t>
  </si>
  <si>
    <t xml:space="preserve">Ferrari R.</t>
  </si>
  <si>
    <t xml:space="preserve">Puccio F.</t>
  </si>
  <si>
    <t xml:space="preserve">Lugli M.</t>
  </si>
  <si>
    <t xml:space="preserve">Lanfranchi A.</t>
  </si>
  <si>
    <t xml:space="preserve">Pocorobba V.</t>
  </si>
  <si>
    <t xml:space="preserve">Bianconi F.</t>
  </si>
  <si>
    <t xml:space="preserve">Nardi A.</t>
  </si>
  <si>
    <t xml:space="preserve">Vailati M.</t>
  </si>
  <si>
    <t xml:space="preserve">Fiini G.</t>
  </si>
  <si>
    <t xml:space="preserve">Ferro R.</t>
  </si>
  <si>
    <t xml:space="preserve">Lobbia G.</t>
  </si>
  <si>
    <t xml:space="preserve">Gatti P.</t>
  </si>
  <si>
    <t xml:space="preserve">Fiocchi L.</t>
  </si>
  <si>
    <t xml:space="preserve">Bisoni A.</t>
  </si>
  <si>
    <t xml:space="preserve">Bardoni P.</t>
  </si>
  <si>
    <t xml:space="preserve">Camporiondo B.</t>
  </si>
  <si>
    <t xml:space="preserve">Morganti C.</t>
  </si>
  <si>
    <t xml:space="preserve">Clenzi C.</t>
  </si>
  <si>
    <t xml:space="preserve">Terrana A.</t>
  </si>
  <si>
    <t xml:space="preserve">Canevari P.</t>
  </si>
  <si>
    <t xml:space="preserve">Pruzzi E.</t>
  </si>
  <si>
    <t xml:space="preserve">Branzoni P.</t>
  </si>
  <si>
    <t xml:space="preserve">Cartellio A.</t>
  </si>
  <si>
    <t xml:space="preserve">Savio G.</t>
  </si>
  <si>
    <t xml:space="preserve">Papagni A.</t>
  </si>
  <si>
    <t xml:space="preserve">Poggio A.</t>
  </si>
  <si>
    <t xml:space="preserve">Bastonini R.</t>
  </si>
  <si>
    <t xml:space="preserve">cat.M65</t>
  </si>
  <si>
    <t xml:space="preserve">Brega G.</t>
  </si>
  <si>
    <t xml:space="preserve">Capuzzo E.</t>
  </si>
  <si>
    <t xml:space="preserve">Tondeur D.</t>
  </si>
  <si>
    <t xml:space="preserve">Chiriu B.</t>
  </si>
  <si>
    <t xml:space="preserve">Pontiroli F.</t>
  </si>
  <si>
    <t xml:space="preserve">Marenzi L.</t>
  </si>
  <si>
    <t xml:space="preserve">Fornaro L.</t>
  </si>
  <si>
    <t xml:space="preserve">Brambilla A.</t>
  </si>
  <si>
    <t xml:space="preserve">Lodola O.</t>
  </si>
  <si>
    <t xml:space="preserve">Dallù M.</t>
  </si>
  <si>
    <t xml:space="preserve">Bari A.</t>
  </si>
  <si>
    <t xml:space="preserve">Ranelli M.</t>
  </si>
  <si>
    <t xml:space="preserve">Marino S.</t>
  </si>
  <si>
    <t xml:space="preserve">Gulminelli G.</t>
  </si>
  <si>
    <t xml:space="preserve">Alberti C.</t>
  </si>
  <si>
    <t xml:space="preserve">Miracca A.</t>
  </si>
  <si>
    <t xml:space="preserve">Piccolini S.</t>
  </si>
  <si>
    <t xml:space="preserve">Gandini G.</t>
  </si>
  <si>
    <t xml:space="preserve">Frassi E.</t>
  </si>
  <si>
    <t xml:space="preserve">cat.M70</t>
  </si>
  <si>
    <t xml:space="preserve">Viaro U.</t>
  </si>
  <si>
    <t xml:space="preserve">Montresor R.</t>
  </si>
  <si>
    <t xml:space="preserve">Magugliani A.</t>
  </si>
  <si>
    <t xml:space="preserve">Baccanini A.</t>
  </si>
  <si>
    <t xml:space="preserve">Volante R.</t>
  </si>
  <si>
    <t xml:space="preserve">Anatone A.</t>
  </si>
  <si>
    <t xml:space="preserve">Samartinaro G.</t>
  </si>
  <si>
    <t xml:space="preserve">Balduzzi G.F.</t>
  </si>
  <si>
    <t xml:space="preserve">Calori G.</t>
  </si>
  <si>
    <t xml:space="preserve">Gilla G.</t>
  </si>
  <si>
    <t xml:space="preserve">Reali F.</t>
  </si>
  <si>
    <t xml:space="preserve">Musoni A.</t>
  </si>
  <si>
    <t xml:space="preserve">Addesa C.</t>
  </si>
  <si>
    <t xml:space="preserve">GRAND-PRIX  FIDAL  ANNO 2011</t>
  </si>
  <si>
    <t xml:space="preserve">AMATORI  e  MASTER</t>
  </si>
  <si>
    <t xml:space="preserve"> Classifica Finale di società</t>
  </si>
  <si>
    <t xml:space="preserve">Vigevano</t>
  </si>
  <si>
    <t xml:space="preserve">Mt.3000</t>
  </si>
  <si>
    <t xml:space="preserve">Cava</t>
  </si>
  <si>
    <t xml:space="preserve">Voghera</t>
  </si>
  <si>
    <t xml:space="preserve">Gualdrasco</t>
  </si>
  <si>
    <t xml:space="preserve">SanZaccaria</t>
  </si>
  <si>
    <t xml:space="preserve">Mt.5000</t>
  </si>
  <si>
    <t xml:space="preserve">S.Mart</t>
  </si>
  <si>
    <t xml:space="preserve">Mt.1500</t>
  </si>
  <si>
    <t xml:space="preserve">Mortara</t>
  </si>
  <si>
    <t xml:space="preserve">mezza</t>
  </si>
  <si>
    <t xml:space="preserve">camp.</t>
  </si>
  <si>
    <t xml:space="preserve">TOTALE</t>
  </si>
  <si>
    <t xml:space="preserve">MEDIA</t>
  </si>
  <si>
    <t xml:space="preserve">DIST.</t>
  </si>
  <si>
    <t xml:space="preserve">U.S. ACLI SCALO</t>
  </si>
  <si>
    <t xml:space="preserve">ATLETICA IRIENSE</t>
  </si>
  <si>
    <t xml:space="preserve">G.P. AVIS PAVIA</t>
  </si>
  <si>
    <t xml:space="preserve">ATLETICA PAVESE</t>
  </si>
  <si>
    <t xml:space="preserve">RUNNING OLTREPO'</t>
  </si>
  <si>
    <t xml:space="preserve">G.S. AM. SAN MARTINO</t>
  </si>
  <si>
    <t xml:space="preserve">ATLETICA 100 TORRI</t>
  </si>
  <si>
    <t xml:space="preserve">G.S. AVIS GAMBOLO'</t>
  </si>
  <si>
    <t xml:space="preserve">G.P. AVIS VIGEVANO</t>
  </si>
  <si>
    <t xml:space="preserve">CUS PAVIA</t>
  </si>
  <si>
    <t xml:space="preserve">ATLETICA TIDIESSE</t>
  </si>
  <si>
    <t xml:space="preserve">LA PODISTICA ROBBIESE</t>
  </si>
  <si>
    <t xml:space="preserve">ASS. CANOTTIERI TICINO</t>
  </si>
  <si>
    <t xml:space="preserve">DARRA VIGEVANO</t>
  </si>
  <si>
    <t xml:space="preserve">G.P. PASOTTI</t>
  </si>
  <si>
    <t xml:space="preserve">VOLONTARI MORTARA</t>
  </si>
  <si>
    <t xml:space="preserve">Classifiche a cura di</t>
  </si>
  <si>
    <t xml:space="preserve">Andrea Pasqu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"/>
    <numFmt numFmtId="168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8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055" ySplit="0" topLeftCell="S1" activePane="topLeft" state="split"/>
      <selection pane="topLeft" activeCell="A1" activeCellId="0" sqref="A1:O1"/>
      <selection pane="top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.85"/>
    <col collapsed="false" customWidth="true" hidden="false" outlineLevel="0" max="5" min="5" style="1" width="9.56"/>
    <col collapsed="false" customWidth="true" hidden="false" outlineLevel="0" max="6" min="6" style="1" width="3.7"/>
    <col collapsed="false" customWidth="true" hidden="false" outlineLevel="0" max="7" min="7" style="1" width="3.28"/>
    <col collapsed="false" customWidth="true" hidden="false" outlineLevel="0" max="8" min="8" style="1" width="6.13"/>
    <col collapsed="false" customWidth="true" hidden="false" outlineLevel="0" max="9" min="9" style="1" width="3.7"/>
    <col collapsed="false" customWidth="true" hidden="false" outlineLevel="0" max="10" min="10" style="2" width="7.14"/>
    <col collapsed="false" customWidth="true" hidden="false" outlineLevel="0" max="11" min="11" style="2" width="3.7"/>
    <col collapsed="false" customWidth="true" hidden="false" outlineLevel="0" max="12" min="12" style="1" width="7.7"/>
    <col collapsed="false" customWidth="true" hidden="false" outlineLevel="0" max="13" min="13" style="1" width="3.7"/>
    <col collapsed="false" customWidth="true" hidden="false" outlineLevel="0" max="14" min="14" style="1" width="7.7"/>
    <col collapsed="false" customWidth="true" hidden="false" outlineLevel="0" max="15" min="15" style="1" width="3.85"/>
    <col collapsed="false" customWidth="true" hidden="false" outlineLevel="0" max="16" min="16" style="1" width="3.28"/>
    <col collapsed="false" customWidth="true" hidden="false" outlineLevel="0" max="17" min="17" style="1" width="1.13"/>
    <col collapsed="false" customWidth="true" hidden="false" outlineLevel="0" max="20" min="18" style="1" width="6.28"/>
    <col collapsed="false" customWidth="true" hidden="false" outlineLevel="0" max="21" min="21" style="3" width="6.28"/>
    <col collapsed="false" customWidth="true" hidden="false" outlineLevel="0" max="28" min="22" style="4" width="4.28"/>
    <col collapsed="false" customWidth="true" hidden="false" outlineLevel="0" max="30" min="29" style="1" width="4.28"/>
    <col collapsed="false" customWidth="true" hidden="false" outlineLevel="0" max="38" min="31" style="4" width="4.28"/>
    <col collapsed="false" customWidth="true" hidden="false" outlineLevel="0" max="41" min="39" style="5" width="4.28"/>
    <col collapsed="false" customWidth="true" hidden="false" outlineLevel="0" max="42" min="42" style="4" width="4.28"/>
    <col collapsed="false" customWidth="true" hidden="false" outlineLevel="0" max="43" min="43" style="6" width="4.28"/>
    <col collapsed="false" customWidth="true" hidden="false" outlineLevel="0" max="44" min="44" style="7" width="10.85"/>
    <col collapsed="false" customWidth="false" hidden="false" outlineLevel="0" max="46" min="45" style="7" width="9.14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 t="n">
        <v>0</v>
      </c>
      <c r="S1" s="11"/>
      <c r="T1" s="11"/>
      <c r="U1" s="12"/>
      <c r="V1" s="13"/>
      <c r="W1" s="13"/>
      <c r="X1" s="13"/>
      <c r="Y1" s="13"/>
      <c r="Z1" s="13"/>
      <c r="AA1" s="13"/>
      <c r="AB1" s="13"/>
      <c r="AC1" s="14"/>
      <c r="AD1" s="14"/>
      <c r="AO1" s="15"/>
    </row>
    <row r="2" customFormat="false" ht="19.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8"/>
      <c r="R2" s="19" t="s">
        <v>2</v>
      </c>
      <c r="S2" s="19"/>
      <c r="T2" s="19"/>
      <c r="U2" s="19"/>
      <c r="V2" s="20"/>
      <c r="W2" s="21"/>
      <c r="X2" s="21"/>
      <c r="Y2" s="21"/>
      <c r="Z2" s="21"/>
      <c r="AA2" s="22" t="s">
        <v>3</v>
      </c>
      <c r="AB2" s="21"/>
      <c r="AC2" s="23"/>
      <c r="AD2" s="23"/>
      <c r="AE2" s="24"/>
      <c r="AF2" s="25"/>
      <c r="AG2" s="26" t="s">
        <v>4</v>
      </c>
      <c r="AH2" s="25"/>
      <c r="AI2" s="25"/>
      <c r="AJ2" s="25"/>
      <c r="AK2" s="25"/>
      <c r="AL2" s="25"/>
      <c r="AM2" s="27" t="s">
        <v>5</v>
      </c>
      <c r="AN2" s="28"/>
      <c r="AO2" s="28"/>
      <c r="AP2" s="28"/>
      <c r="AQ2" s="29"/>
      <c r="AS2" s="7" t="s">
        <v>6</v>
      </c>
      <c r="AT2" s="7" t="s">
        <v>7</v>
      </c>
    </row>
    <row r="3" customFormat="false" ht="18.7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10"/>
      <c r="R3" s="32" t="s">
        <v>9</v>
      </c>
      <c r="S3" s="32" t="s">
        <v>10</v>
      </c>
      <c r="T3" s="32" t="s">
        <v>11</v>
      </c>
      <c r="U3" s="33" t="s">
        <v>12</v>
      </c>
      <c r="V3" s="34" t="s">
        <v>13</v>
      </c>
      <c r="W3" s="35" t="s">
        <v>14</v>
      </c>
      <c r="X3" s="36" t="s">
        <v>15</v>
      </c>
      <c r="Y3" s="37" t="s">
        <v>16</v>
      </c>
      <c r="Z3" s="37" t="s">
        <v>17</v>
      </c>
      <c r="AA3" s="38" t="s">
        <v>18</v>
      </c>
      <c r="AB3" s="37" t="s">
        <v>19</v>
      </c>
      <c r="AC3" s="39"/>
      <c r="AD3" s="40"/>
      <c r="AE3" s="35" t="s">
        <v>20</v>
      </c>
      <c r="AF3" s="35" t="n">
        <v>3000</v>
      </c>
      <c r="AG3" s="35" t="s">
        <v>21</v>
      </c>
      <c r="AH3" s="35" t="n">
        <v>800</v>
      </c>
      <c r="AI3" s="35" t="n">
        <v>5000</v>
      </c>
      <c r="AJ3" s="35" t="n">
        <v>1500</v>
      </c>
      <c r="AK3" s="35" t="s">
        <v>20</v>
      </c>
      <c r="AL3" s="35" t="s">
        <v>22</v>
      </c>
      <c r="AM3" s="41" t="s">
        <v>23</v>
      </c>
      <c r="AN3" s="42" t="s">
        <v>24</v>
      </c>
      <c r="AO3" s="43" t="s">
        <v>25</v>
      </c>
      <c r="AP3" s="44" t="s">
        <v>26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n">
        <v>1</v>
      </c>
      <c r="S4" s="14" t="n">
        <v>2</v>
      </c>
      <c r="T4" s="14" t="n">
        <v>3</v>
      </c>
      <c r="U4" s="45" t="n">
        <v>4</v>
      </c>
      <c r="V4" s="46" t="n">
        <v>1</v>
      </c>
      <c r="W4" s="13" t="n">
        <v>2</v>
      </c>
      <c r="X4" s="13" t="n">
        <v>3</v>
      </c>
      <c r="Y4" s="13" t="n">
        <v>4</v>
      </c>
      <c r="Z4" s="13" t="n">
        <v>5</v>
      </c>
      <c r="AA4" s="13" t="n">
        <v>6</v>
      </c>
      <c r="AB4" s="13" t="n">
        <v>7</v>
      </c>
      <c r="AC4" s="14" t="n">
        <v>8</v>
      </c>
      <c r="AD4" s="14" t="n">
        <v>9</v>
      </c>
      <c r="AE4" s="4" t="n">
        <v>1</v>
      </c>
      <c r="AF4" s="4" t="n">
        <v>2</v>
      </c>
      <c r="AG4" s="4" t="n">
        <v>3</v>
      </c>
      <c r="AH4" s="4" t="n">
        <v>4</v>
      </c>
      <c r="AI4" s="4" t="n">
        <v>5</v>
      </c>
      <c r="AJ4" s="4" t="n">
        <v>6</v>
      </c>
      <c r="AK4" s="4" t="n">
        <v>7</v>
      </c>
      <c r="AL4" s="4" t="n">
        <v>8</v>
      </c>
      <c r="AM4" s="5" t="n">
        <v>1</v>
      </c>
      <c r="AN4" s="5" t="n">
        <v>2</v>
      </c>
      <c r="AO4" s="5" t="n">
        <v>3</v>
      </c>
      <c r="AP4" s="4" t="n">
        <v>4</v>
      </c>
      <c r="AR4" s="4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45"/>
      <c r="V5" s="20"/>
      <c r="W5" s="13"/>
      <c r="X5" s="13"/>
      <c r="Y5" s="13"/>
      <c r="Z5" s="13"/>
      <c r="AA5" s="13"/>
      <c r="AB5" s="13"/>
      <c r="AC5" s="14"/>
      <c r="AD5" s="14"/>
      <c r="AR5" s="47"/>
    </row>
    <row r="6" customFormat="false" ht="13.5" hidden="false" customHeight="false" outlineLevel="0" collapsed="false">
      <c r="A6" s="14"/>
      <c r="B6" s="48" t="s">
        <v>27</v>
      </c>
      <c r="C6" s="48"/>
      <c r="D6" s="49"/>
      <c r="E6" s="50" t="s">
        <v>28</v>
      </c>
      <c r="F6" s="50" t="s">
        <v>29</v>
      </c>
      <c r="G6" s="14"/>
      <c r="H6" s="51" t="s">
        <v>30</v>
      </c>
      <c r="I6" s="52" t="s">
        <v>29</v>
      </c>
      <c r="J6" s="51" t="s">
        <v>31</v>
      </c>
      <c r="K6" s="52" t="s">
        <v>29</v>
      </c>
      <c r="L6" s="51" t="s">
        <v>32</v>
      </c>
      <c r="M6" s="53" t="s">
        <v>29</v>
      </c>
      <c r="N6" s="51" t="s">
        <v>33</v>
      </c>
      <c r="O6" s="52" t="s">
        <v>29</v>
      </c>
      <c r="P6" s="54"/>
      <c r="Q6" s="54"/>
      <c r="R6" s="54" t="n">
        <v>0</v>
      </c>
      <c r="S6" s="54" t="n">
        <v>0</v>
      </c>
      <c r="T6" s="54" t="n">
        <v>0</v>
      </c>
      <c r="U6" s="55" t="n">
        <v>0</v>
      </c>
      <c r="V6" s="13"/>
      <c r="W6" s="13"/>
      <c r="X6" s="13"/>
      <c r="Y6" s="13"/>
      <c r="Z6" s="13"/>
      <c r="AA6" s="13"/>
      <c r="AB6" s="13"/>
      <c r="AC6" s="14"/>
      <c r="AD6" s="14"/>
      <c r="AR6" s="47"/>
    </row>
    <row r="7" customFormat="false" ht="12.75" hidden="false" customHeight="false" outlineLevel="0" collapsed="false">
      <c r="A7" s="14" t="n">
        <f aca="false">A6+1</f>
        <v>1</v>
      </c>
      <c r="B7" s="49" t="s">
        <v>34</v>
      </c>
      <c r="C7" s="49" t="s">
        <v>35</v>
      </c>
      <c r="D7" s="14"/>
      <c r="E7" s="56" t="n">
        <f aca="false">SUM(H7,J7,L7,N7)</f>
        <v>1195</v>
      </c>
      <c r="F7" s="57" t="n">
        <f aca="false">SUM(I7,K7,M7,O7)</f>
        <v>10</v>
      </c>
      <c r="G7" s="14"/>
      <c r="H7" s="58" t="n">
        <f aca="false">SMALL(R7:U7,4)+SMALL(R7:U7,3)+SMALL(R7:U7,2)</f>
        <v>240</v>
      </c>
      <c r="I7" s="58" t="n">
        <f aca="false">COUNTIF(R7:U7,"&gt;0")</f>
        <v>2</v>
      </c>
      <c r="J7" s="59" t="n">
        <f aca="false">SMALL(V7:AD7,9)+SMALL(V7:AD7,8)+SMALL(V7:AD7,7)+SMALL(V7:AD7,6)+SMALL(V7:AD7,5)</f>
        <v>240</v>
      </c>
      <c r="K7" s="59" t="n">
        <f aca="false">COUNTIF(V7:AD7,"&gt;0")</f>
        <v>2</v>
      </c>
      <c r="L7" s="14" t="n">
        <f aca="false">SMALL(AE7:AL7,8)+SMALL(AE7:AL7,7)+SMALL(AE7:AL7,6)+SMALL(AE7:AL7,5)+SMALL(AE7:AL7,4)</f>
        <v>475</v>
      </c>
      <c r="M7" s="14" t="n">
        <f aca="false">COUNTIF(AE7:AL7,"&gt;0")</f>
        <v>4</v>
      </c>
      <c r="N7" s="14" t="n">
        <f aca="false">SMALL(AM7:AP7,4)+SMALL(AM7:AP7,3)+SMALL(AM7:AP7,2)</f>
        <v>240</v>
      </c>
      <c r="O7" s="14" t="n">
        <f aca="false">COUNTIF(AM7:AP7,"&gt;0")</f>
        <v>2</v>
      </c>
      <c r="P7" s="49"/>
      <c r="Q7" s="14"/>
      <c r="R7" s="14" t="n">
        <v>120</v>
      </c>
      <c r="S7" s="14" t="n">
        <v>120</v>
      </c>
      <c r="T7" s="14" t="n">
        <v>0</v>
      </c>
      <c r="U7" s="45" t="n">
        <v>0</v>
      </c>
      <c r="V7" s="13" t="n">
        <v>0</v>
      </c>
      <c r="W7" s="13" t="n">
        <v>120</v>
      </c>
      <c r="X7" s="13" t="n">
        <v>120</v>
      </c>
      <c r="Y7" s="13" t="n">
        <v>0</v>
      </c>
      <c r="Z7" s="13" t="n">
        <v>0</v>
      </c>
      <c r="AA7" s="13" t="n">
        <v>0</v>
      </c>
      <c r="AB7" s="13" t="n">
        <v>0</v>
      </c>
      <c r="AC7" s="14" t="n">
        <v>0</v>
      </c>
      <c r="AD7" s="14" t="n">
        <v>0</v>
      </c>
      <c r="AE7" s="13" t="n">
        <v>115</v>
      </c>
      <c r="AF7" s="13" t="n">
        <v>120</v>
      </c>
      <c r="AG7" s="13" t="n">
        <v>120</v>
      </c>
      <c r="AH7" s="13" t="n">
        <v>0</v>
      </c>
      <c r="AI7" s="13" t="n">
        <v>0</v>
      </c>
      <c r="AJ7" s="13" t="n">
        <v>0</v>
      </c>
      <c r="AK7" s="13" t="n">
        <v>120</v>
      </c>
      <c r="AL7" s="13" t="n">
        <v>0</v>
      </c>
      <c r="AM7" s="13" t="n">
        <v>0</v>
      </c>
      <c r="AN7" s="13" t="n">
        <v>120</v>
      </c>
      <c r="AO7" s="13" t="n">
        <v>120</v>
      </c>
      <c r="AP7" s="13" t="n">
        <v>0</v>
      </c>
      <c r="AQ7" s="14" t="n">
        <v>0</v>
      </c>
      <c r="AR7" s="14" t="n">
        <v>0</v>
      </c>
      <c r="AS7" s="7" t="n">
        <v>0</v>
      </c>
      <c r="AT7" s="7" t="n">
        <v>0</v>
      </c>
    </row>
    <row r="8" customFormat="false" ht="12.75" hidden="false" customHeight="false" outlineLevel="0" collapsed="false">
      <c r="A8" s="14" t="n">
        <f aca="false">A7+1</f>
        <v>2</v>
      </c>
      <c r="B8" s="49" t="s">
        <v>36</v>
      </c>
      <c r="C8" s="49" t="s">
        <v>37</v>
      </c>
      <c r="D8" s="14"/>
      <c r="E8" s="56" t="n">
        <f aca="false">SUM(H8,J8,L8,N8)</f>
        <v>1180</v>
      </c>
      <c r="F8" s="57" t="n">
        <f aca="false">SUM(I8,K8,M8,O8)</f>
        <v>10</v>
      </c>
      <c r="G8" s="14"/>
      <c r="H8" s="58" t="n">
        <f aca="false">SMALL(R8:U8,4)+SMALL(R8:U8,3)+SMALL(R8:U8,2)</f>
        <v>350</v>
      </c>
      <c r="I8" s="58" t="n">
        <f aca="false">COUNTIF(R8:U8,"&gt;0")</f>
        <v>3</v>
      </c>
      <c r="J8" s="59" t="n">
        <f aca="false">SMALL(V8:AD8,9)+SMALL(V8:AD8,8)+SMALL(V8:AD8,7)+SMALL(V8:AD8,6)+SMALL(V8:AD8,5)</f>
        <v>360</v>
      </c>
      <c r="K8" s="59" t="n">
        <f aca="false">COUNTIF(V8:AD8,"&gt;0")</f>
        <v>3</v>
      </c>
      <c r="L8" s="14" t="n">
        <f aca="false">SMALL(AE8:AL8,8)+SMALL(AE8:AL8,7)+SMALL(AE8:AL8,6)+SMALL(AE8:AL8,5)+SMALL(AE8:AL8,4)</f>
        <v>240</v>
      </c>
      <c r="M8" s="14" t="n">
        <f aca="false">COUNTIF(AE8:AL8,"&gt;0")</f>
        <v>2</v>
      </c>
      <c r="N8" s="14" t="n">
        <f aca="false">SMALL(AM8:AP8,4)+SMALL(AM8:AP8,3)+SMALL(AM8:AP8,2)</f>
        <v>230</v>
      </c>
      <c r="O8" s="14" t="n">
        <f aca="false">COUNTIF(AM8:AP8,"&gt;0")</f>
        <v>2</v>
      </c>
      <c r="P8" s="49"/>
      <c r="Q8" s="14"/>
      <c r="R8" s="14" t="n">
        <v>110</v>
      </c>
      <c r="S8" s="14" t="n">
        <v>0</v>
      </c>
      <c r="T8" s="14" t="n">
        <v>120</v>
      </c>
      <c r="U8" s="45" t="n">
        <v>12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120</v>
      </c>
      <c r="AA8" s="13" t="n">
        <v>120</v>
      </c>
      <c r="AB8" s="13" t="n">
        <v>120</v>
      </c>
      <c r="AC8" s="14" t="n">
        <v>0</v>
      </c>
      <c r="AD8" s="14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120</v>
      </c>
      <c r="AJ8" s="13" t="n">
        <v>12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115</v>
      </c>
      <c r="AP8" s="13" t="n">
        <v>115</v>
      </c>
      <c r="AQ8" s="14" t="n">
        <v>0</v>
      </c>
      <c r="AR8" s="14" t="n">
        <v>0</v>
      </c>
      <c r="AS8" s="7" t="n">
        <v>0</v>
      </c>
      <c r="AT8" s="7" t="n">
        <v>0</v>
      </c>
    </row>
    <row r="9" customFormat="false" ht="12.75" hidden="false" customHeight="false" outlineLevel="0" collapsed="false">
      <c r="A9" s="14" t="n">
        <f aca="false">A8+1</f>
        <v>3</v>
      </c>
      <c r="B9" s="49" t="s">
        <v>38</v>
      </c>
      <c r="C9" s="49" t="s">
        <v>35</v>
      </c>
      <c r="D9" s="14"/>
      <c r="E9" s="56" t="n">
        <f aca="false">SUM(H9,J9,L9,N9)</f>
        <v>905</v>
      </c>
      <c r="F9" s="57" t="n">
        <f aca="false">SUM(I9,K9,M9,O9)</f>
        <v>8</v>
      </c>
      <c r="G9" s="14"/>
      <c r="H9" s="58" t="n">
        <f aca="false">SMALL(R9:U9,4)+SMALL(R9:U9,3)+SMALL(R9:U9,2)</f>
        <v>325</v>
      </c>
      <c r="I9" s="58" t="n">
        <f aca="false">COUNTIF(R9:U9,"&gt;0")</f>
        <v>3</v>
      </c>
      <c r="J9" s="59" t="n">
        <f aca="false">SMALL(V9:AD9,9)+SMALL(V9:AD9,8)+SMALL(V9:AD9,7)+SMALL(V9:AD9,6)+SMALL(V9:AD9,5)</f>
        <v>345</v>
      </c>
      <c r="K9" s="59" t="n">
        <f aca="false">COUNTIF(V9:AD9,"&gt;0")</f>
        <v>3</v>
      </c>
      <c r="L9" s="14" t="n">
        <f aca="false">SMALL(AE9:AL9,8)+SMALL(AE9:AL9,7)+SMALL(AE9:AL9,6)+SMALL(AE9:AL9,5)+SMALL(AE9:AL9,4)</f>
        <v>0</v>
      </c>
      <c r="M9" s="14" t="n">
        <f aca="false">COUNTIF(AE9:AL9,"&gt;0")</f>
        <v>0</v>
      </c>
      <c r="N9" s="14" t="n">
        <f aca="false">SMALL(AM9:AP9,4)+SMALL(AM9:AP9,3)+SMALL(AM9:AP9,2)</f>
        <v>235</v>
      </c>
      <c r="O9" s="14" t="n">
        <f aca="false">COUNTIF(AM9:AP9,"&gt;0")</f>
        <v>2</v>
      </c>
      <c r="P9" s="49"/>
      <c r="Q9" s="14"/>
      <c r="R9" s="14" t="n">
        <v>105</v>
      </c>
      <c r="S9" s="14" t="n">
        <v>105</v>
      </c>
      <c r="T9" s="14" t="n">
        <v>115</v>
      </c>
      <c r="U9" s="45" t="n">
        <v>0</v>
      </c>
      <c r="V9" s="13" t="n">
        <v>120</v>
      </c>
      <c r="W9" s="13" t="n">
        <v>115</v>
      </c>
      <c r="X9" s="13" t="n">
        <v>110</v>
      </c>
      <c r="Y9" s="13" t="n">
        <v>0</v>
      </c>
      <c r="Z9" s="13" t="n">
        <v>0</v>
      </c>
      <c r="AA9" s="13" t="n">
        <v>0</v>
      </c>
      <c r="AB9" s="13" t="n">
        <v>0</v>
      </c>
      <c r="AC9" s="14" t="n">
        <v>0</v>
      </c>
      <c r="AD9" s="14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120</v>
      </c>
      <c r="AN9" s="13" t="n">
        <v>115</v>
      </c>
      <c r="AO9" s="13" t="n">
        <v>0</v>
      </c>
      <c r="AP9" s="13" t="n">
        <v>0</v>
      </c>
      <c r="AQ9" s="14" t="n">
        <v>0</v>
      </c>
      <c r="AR9" s="14" t="n">
        <v>0</v>
      </c>
      <c r="AS9" s="7" t="n">
        <v>0</v>
      </c>
      <c r="AT9" s="7" t="n">
        <v>0</v>
      </c>
    </row>
    <row r="10" customFormat="false" ht="12.75" hidden="false" customHeight="false" outlineLevel="0" collapsed="false">
      <c r="A10" s="14" t="n">
        <f aca="false">A9+1</f>
        <v>4</v>
      </c>
      <c r="B10" s="49" t="s">
        <v>39</v>
      </c>
      <c r="C10" s="49" t="s">
        <v>40</v>
      </c>
      <c r="D10" s="14"/>
      <c r="E10" s="56" t="n">
        <f aca="false">SUM(H10,J10,L10,N10)</f>
        <v>565</v>
      </c>
      <c r="F10" s="57" t="n">
        <f aca="false">SUM(I10,K10,M10,O10)</f>
        <v>5</v>
      </c>
      <c r="G10" s="14"/>
      <c r="H10" s="58" t="n">
        <f aca="false">SMALL(R10:U10,4)+SMALL(R10:U10,3)+SMALL(R10:U10,2)</f>
        <v>225</v>
      </c>
      <c r="I10" s="58" t="n">
        <f aca="false">COUNTIF(R10:U10,"&gt;0")</f>
        <v>2</v>
      </c>
      <c r="J10" s="59" t="n">
        <f aca="false">SMALL(V10:AD10,9)+SMALL(V10:AD10,8)+SMALL(V10:AD10,7)+SMALL(V10:AD10,6)+SMALL(V10:AD10,5)</f>
        <v>120</v>
      </c>
      <c r="K10" s="59" t="n">
        <f aca="false">COUNTIF(V10:AD10,"&gt;0")</f>
        <v>1</v>
      </c>
      <c r="L10" s="14" t="n">
        <f aca="false">SMALL(AE10:AL10,8)+SMALL(AE10:AL10,7)+SMALL(AE10:AL10,6)+SMALL(AE10:AL10,5)+SMALL(AE10:AL10,4)</f>
        <v>110</v>
      </c>
      <c r="M10" s="14" t="n">
        <f aca="false">COUNTIF(AE10:AL10,"&gt;0")</f>
        <v>1</v>
      </c>
      <c r="N10" s="14" t="n">
        <f aca="false">SMALL(AM10:AP10,4)+SMALL(AM10:AP10,3)+SMALL(AM10:AP10,2)</f>
        <v>110</v>
      </c>
      <c r="O10" s="14" t="n">
        <f aca="false">COUNTIF(AM10:AP10,"&gt;0")</f>
        <v>1</v>
      </c>
      <c r="P10" s="49"/>
      <c r="Q10" s="14"/>
      <c r="R10" s="14" t="n">
        <v>115</v>
      </c>
      <c r="S10" s="14" t="n">
        <v>110</v>
      </c>
      <c r="T10" s="14" t="n">
        <v>0</v>
      </c>
      <c r="U10" s="45" t="n">
        <v>0</v>
      </c>
      <c r="V10" s="13" t="n">
        <v>0</v>
      </c>
      <c r="W10" s="13" t="n">
        <v>0</v>
      </c>
      <c r="X10" s="13" t="n">
        <v>0</v>
      </c>
      <c r="Y10" s="13" t="n">
        <v>120</v>
      </c>
      <c r="Z10" s="13" t="n">
        <v>0</v>
      </c>
      <c r="AA10" s="13" t="n">
        <v>0</v>
      </c>
      <c r="AB10" s="13" t="n">
        <v>0</v>
      </c>
      <c r="AC10" s="14" t="n">
        <v>0</v>
      </c>
      <c r="AD10" s="14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1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110</v>
      </c>
      <c r="AQ10" s="14" t="n">
        <v>0</v>
      </c>
      <c r="AR10" s="14" t="n">
        <v>0</v>
      </c>
      <c r="AS10" s="7" t="n">
        <v>0</v>
      </c>
      <c r="AT10" s="7" t="n">
        <v>0</v>
      </c>
    </row>
    <row r="11" customFormat="false" ht="12.75" hidden="false" customHeight="false" outlineLevel="0" collapsed="false">
      <c r="A11" s="14" t="n">
        <f aca="false">A10+1</f>
        <v>5</v>
      </c>
      <c r="B11" s="49" t="s">
        <v>41</v>
      </c>
      <c r="C11" s="49" t="s">
        <v>42</v>
      </c>
      <c r="D11" s="14"/>
      <c r="E11" s="56" t="n">
        <f aca="false">SUM(H11,J11,L11,N11)</f>
        <v>535</v>
      </c>
      <c r="F11" s="57" t="n">
        <f aca="false">SUM(I11,K11,M11,O11)</f>
        <v>5</v>
      </c>
      <c r="G11" s="14"/>
      <c r="H11" s="58" t="n">
        <f aca="false">SMALL(R11:U11,4)+SMALL(R11:U11,3)+SMALL(R11:U11,2)</f>
        <v>100</v>
      </c>
      <c r="I11" s="58" t="n">
        <f aca="false">COUNTIF(R11:U11,"&gt;0")</f>
        <v>1</v>
      </c>
      <c r="J11" s="59" t="n">
        <f aca="false">SMALL(V11:AD11,9)+SMALL(V11:AD11,8)+SMALL(V11:AD11,7)+SMALL(V11:AD11,6)+SMALL(V11:AD11,5)</f>
        <v>115</v>
      </c>
      <c r="K11" s="59" t="n">
        <f aca="false">COUNTIF(V11:AD11,"&gt;0")</f>
        <v>1</v>
      </c>
      <c r="L11" s="14" t="n">
        <f aca="false">SMALL(AE11:AL11,8)+SMALL(AE11:AL11,7)+SMALL(AE11:AL11,6)+SMALL(AE11:AL11,5)+SMALL(AE11:AL11,4)</f>
        <v>320</v>
      </c>
      <c r="M11" s="14" t="n">
        <f aca="false">COUNTIF(AE11:AL11,"&gt;0")</f>
        <v>3</v>
      </c>
      <c r="N11" s="14" t="n">
        <f aca="false">SMALL(AM11:AP11,4)+SMALL(AM11:AP11,3)+SMALL(AM11:AP11,2)</f>
        <v>0</v>
      </c>
      <c r="O11" s="14" t="n">
        <f aca="false">COUNTIF(AM11:AP11,"&gt;0")</f>
        <v>0</v>
      </c>
      <c r="P11" s="49"/>
      <c r="Q11" s="14"/>
      <c r="R11" s="14" t="n">
        <v>0</v>
      </c>
      <c r="S11" s="14" t="n">
        <v>100</v>
      </c>
      <c r="T11" s="14" t="n">
        <v>0</v>
      </c>
      <c r="U11" s="45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115</v>
      </c>
      <c r="AB11" s="13" t="n">
        <v>0</v>
      </c>
      <c r="AC11" s="14" t="n">
        <v>0</v>
      </c>
      <c r="AD11" s="14" t="n">
        <v>0</v>
      </c>
      <c r="AE11" s="13" t="n">
        <v>10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105</v>
      </c>
      <c r="AL11" s="13" t="n">
        <v>115</v>
      </c>
      <c r="AM11" s="13" t="n">
        <v>0</v>
      </c>
      <c r="AN11" s="13" t="n">
        <v>0</v>
      </c>
      <c r="AO11" s="13" t="n">
        <v>0</v>
      </c>
      <c r="AP11" s="13" t="n">
        <v>0</v>
      </c>
      <c r="AQ11" s="14" t="n">
        <v>0</v>
      </c>
      <c r="AR11" s="14" t="n">
        <v>0</v>
      </c>
      <c r="AS11" s="7" t="n">
        <v>0</v>
      </c>
      <c r="AT11" s="7" t="n">
        <v>0</v>
      </c>
    </row>
    <row r="12" customFormat="false" ht="12.75" hidden="false" customHeight="false" outlineLevel="0" collapsed="false">
      <c r="A12" s="14" t="n">
        <f aca="false">A11+1</f>
        <v>6</v>
      </c>
      <c r="B12" s="49" t="s">
        <v>43</v>
      </c>
      <c r="C12" s="49" t="s">
        <v>37</v>
      </c>
      <c r="D12" s="14"/>
      <c r="E12" s="56" t="n">
        <f aca="false">SUM(H12,J12,L12,N12)</f>
        <v>470</v>
      </c>
      <c r="F12" s="57" t="n">
        <f aca="false">SUM(I12,K12,M12,O12)</f>
        <v>4</v>
      </c>
      <c r="G12" s="14"/>
      <c r="H12" s="58" t="n">
        <f aca="false">SMALL(R12:U12,4)+SMALL(R12:U12,3)+SMALL(R12:U12,2)</f>
        <v>115</v>
      </c>
      <c r="I12" s="58" t="n">
        <f aca="false">COUNTIF(R12:U12,"&gt;0")</f>
        <v>1</v>
      </c>
      <c r="J12" s="59" t="n">
        <f aca="false">SMALL(V12:AD12,9)+SMALL(V12:AD12,8)+SMALL(V12:AD12,7)+SMALL(V12:AD12,6)+SMALL(V12:AD12,5)</f>
        <v>115</v>
      </c>
      <c r="K12" s="59" t="n">
        <f aca="false">COUNTIF(V12:AD12,"&gt;0")</f>
        <v>1</v>
      </c>
      <c r="L12" s="14" t="n">
        <f aca="false">SMALL(AE12:AL12,8)+SMALL(AE12:AL12,7)+SMALL(AE12:AL12,6)+SMALL(AE12:AL12,5)+SMALL(AE12:AL12,4)</f>
        <v>120</v>
      </c>
      <c r="M12" s="14" t="n">
        <f aca="false">COUNTIF(AE12:AL12,"&gt;0")</f>
        <v>1</v>
      </c>
      <c r="N12" s="14" t="n">
        <f aca="false">SMALL(AM12:AP12,4)+SMALL(AM12:AP12,3)+SMALL(AM12:AP12,2)</f>
        <v>120</v>
      </c>
      <c r="O12" s="14" t="n">
        <f aca="false">COUNTIF(AM12:AP12,"&gt;0")</f>
        <v>1</v>
      </c>
      <c r="P12" s="49"/>
      <c r="Q12" s="14"/>
      <c r="R12" s="14" t="n">
        <v>0</v>
      </c>
      <c r="S12" s="14" t="n">
        <v>115</v>
      </c>
      <c r="T12" s="14" t="n">
        <v>0</v>
      </c>
      <c r="U12" s="45" t="n">
        <v>0</v>
      </c>
      <c r="V12" s="13" t="n">
        <v>0</v>
      </c>
      <c r="W12" s="13" t="n">
        <v>0</v>
      </c>
      <c r="X12" s="13" t="n">
        <v>115</v>
      </c>
      <c r="Y12" s="13" t="n">
        <v>0</v>
      </c>
      <c r="Z12" s="13" t="n">
        <v>0</v>
      </c>
      <c r="AA12" s="13" t="n">
        <v>0</v>
      </c>
      <c r="AB12" s="13" t="n">
        <v>0</v>
      </c>
      <c r="AC12" s="14" t="n">
        <v>0</v>
      </c>
      <c r="AD12" s="14" t="n">
        <v>0</v>
      </c>
      <c r="AE12" s="13" t="n">
        <v>12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120</v>
      </c>
      <c r="AQ12" s="14" t="n">
        <v>0</v>
      </c>
      <c r="AR12" s="14" t="n">
        <v>0</v>
      </c>
      <c r="AS12" s="7" t="n">
        <v>0</v>
      </c>
      <c r="AT12" s="7" t="n">
        <v>0</v>
      </c>
    </row>
    <row r="13" customFormat="false" ht="12.75" hidden="false" customHeight="false" outlineLevel="0" collapsed="false">
      <c r="A13" s="14" t="n">
        <f aca="false">A12+1</f>
        <v>7</v>
      </c>
      <c r="B13" s="49" t="s">
        <v>44</v>
      </c>
      <c r="C13" s="49" t="s">
        <v>45</v>
      </c>
      <c r="D13" s="14"/>
      <c r="E13" s="56" t="n">
        <f aca="false">SUM(H13,J13,L13,N13)</f>
        <v>220</v>
      </c>
      <c r="F13" s="57" t="n">
        <f aca="false">SUM(I13,K13,M13,O13)</f>
        <v>2</v>
      </c>
      <c r="G13" s="14"/>
      <c r="H13" s="58" t="n">
        <f aca="false">SMALL(R13:U13,4)+SMALL(R13:U13,3)+SMALL(R13:U13,2)</f>
        <v>0</v>
      </c>
      <c r="I13" s="58" t="n">
        <f aca="false">COUNTIF(R13:U13,"&gt;0")</f>
        <v>0</v>
      </c>
      <c r="J13" s="59" t="n">
        <f aca="false">SMALL(V13:AD13,9)+SMALL(V13:AD13,8)+SMALL(V13:AD13,7)+SMALL(V13:AD13,6)+SMALL(V13:AD13,5)</f>
        <v>115</v>
      </c>
      <c r="K13" s="59" t="n">
        <f aca="false">COUNTIF(V13:AD13,"&gt;0")</f>
        <v>1</v>
      </c>
      <c r="L13" s="14" t="n">
        <f aca="false">SMALL(AE13:AL13,8)+SMALL(AE13:AL13,7)+SMALL(AE13:AL13,6)+SMALL(AE13:AL13,5)+SMALL(AE13:AL13,4)</f>
        <v>105</v>
      </c>
      <c r="M13" s="14" t="n">
        <f aca="false">COUNTIF(AE13:AL13,"&gt;0")</f>
        <v>1</v>
      </c>
      <c r="N13" s="14" t="n">
        <f aca="false">SMALL(AM13:AP13,4)+SMALL(AM13:AP13,3)+SMALL(AM13:AP13,2)</f>
        <v>0</v>
      </c>
      <c r="O13" s="14" t="n">
        <f aca="false">COUNTIF(AM13:AP13,"&gt;0")</f>
        <v>0</v>
      </c>
      <c r="P13" s="49"/>
      <c r="Q13" s="14"/>
      <c r="R13" s="14" t="n">
        <v>0</v>
      </c>
      <c r="S13" s="14" t="n">
        <v>0</v>
      </c>
      <c r="T13" s="14" t="n">
        <v>0</v>
      </c>
      <c r="U13" s="45" t="n">
        <v>0</v>
      </c>
      <c r="V13" s="13" t="n">
        <v>115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4" t="n">
        <v>0</v>
      </c>
      <c r="AD13" s="14" t="n">
        <v>0</v>
      </c>
      <c r="AE13" s="13" t="n">
        <v>105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4" t="n">
        <v>0</v>
      </c>
      <c r="AR13" s="14" t="n">
        <v>0</v>
      </c>
      <c r="AS13" s="7" t="n">
        <v>0</v>
      </c>
      <c r="AT13" s="7" t="n">
        <v>0</v>
      </c>
    </row>
    <row r="14" customFormat="false" ht="12.75" hidden="false" customHeight="false" outlineLevel="0" collapsed="false">
      <c r="A14" s="14" t="n">
        <f aca="false">A13+1</f>
        <v>8</v>
      </c>
      <c r="B14" s="49" t="s">
        <v>46</v>
      </c>
      <c r="C14" s="49" t="s">
        <v>35</v>
      </c>
      <c r="D14" s="14"/>
      <c r="E14" s="56" t="n">
        <f aca="false">SUM(H14,J14,L14,N14)</f>
        <v>120</v>
      </c>
      <c r="F14" s="57" t="n">
        <f aca="false">SUM(I14,K14,M14,O14)</f>
        <v>1</v>
      </c>
      <c r="G14" s="14"/>
      <c r="H14" s="58" t="n">
        <f aca="false">SMALL(R14:U14,4)+SMALL(R14:U14,3)+SMALL(R14:U14,2)</f>
        <v>0</v>
      </c>
      <c r="I14" s="58" t="n">
        <f aca="false">COUNTIF(R14:U14,"&gt;0")</f>
        <v>0</v>
      </c>
      <c r="J14" s="59" t="n">
        <f aca="false">SMALL(V14:AD14,9)+SMALL(V14:AD14,8)+SMALL(V14:AD14,7)+SMALL(V14:AD14,6)+SMALL(V14:AD14,5)</f>
        <v>0</v>
      </c>
      <c r="K14" s="59" t="n">
        <f aca="false">COUNTIF(V14:AD14,"&gt;0")</f>
        <v>0</v>
      </c>
      <c r="L14" s="14" t="n">
        <f aca="false">SMALL(AE14:AL14,8)+SMALL(AE14:AL14,7)+SMALL(AE14:AL14,6)+SMALL(AE14:AL14,5)+SMALL(AE14:AL14,4)</f>
        <v>120</v>
      </c>
      <c r="M14" s="14" t="n">
        <f aca="false">COUNTIF(AE14:AL14,"&gt;0")</f>
        <v>1</v>
      </c>
      <c r="N14" s="14" t="n">
        <f aca="false">SMALL(AM14:AP14,4)+SMALL(AM14:AP14,3)+SMALL(AM14:AP14,2)</f>
        <v>0</v>
      </c>
      <c r="O14" s="14" t="n">
        <f aca="false">COUNTIF(AM14:AP14,"&gt;0")</f>
        <v>0</v>
      </c>
      <c r="P14" s="49"/>
      <c r="Q14" s="14"/>
      <c r="R14" s="14" t="n">
        <v>0</v>
      </c>
      <c r="S14" s="14" t="n">
        <v>0</v>
      </c>
      <c r="T14" s="14" t="n">
        <v>0</v>
      </c>
      <c r="U14" s="45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4" t="n">
        <v>0</v>
      </c>
      <c r="AD14" s="14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120</v>
      </c>
      <c r="AM14" s="13" t="n">
        <v>0</v>
      </c>
      <c r="AN14" s="13" t="n">
        <v>0</v>
      </c>
      <c r="AO14" s="13" t="n">
        <v>0</v>
      </c>
      <c r="AP14" s="13" t="n">
        <v>0</v>
      </c>
      <c r="AQ14" s="14" t="n">
        <v>0</v>
      </c>
      <c r="AR14" s="14" t="n">
        <v>0</v>
      </c>
      <c r="AS14" s="7" t="n">
        <v>0</v>
      </c>
      <c r="AT14" s="7" t="n">
        <v>0</v>
      </c>
    </row>
    <row r="15" customFormat="false" ht="12.75" hidden="false" customHeight="false" outlineLevel="0" collapsed="false">
      <c r="A15" s="14" t="n">
        <f aca="false">A14+1</f>
        <v>9</v>
      </c>
      <c r="B15" s="49" t="s">
        <v>47</v>
      </c>
      <c r="C15" s="49" t="s">
        <v>35</v>
      </c>
      <c r="D15" s="14"/>
      <c r="E15" s="56" t="n">
        <f aca="false">SUM(H15,J15,L15,N15)</f>
        <v>115</v>
      </c>
      <c r="F15" s="57" t="n">
        <f aca="false">SUM(I15,K15,M15,O15)</f>
        <v>1</v>
      </c>
      <c r="G15" s="14"/>
      <c r="H15" s="58" t="n">
        <f aca="false">SMALL(R15:U15,4)+SMALL(R15:U15,3)+SMALL(R15:U15,2)</f>
        <v>0</v>
      </c>
      <c r="I15" s="58" t="n">
        <f aca="false">COUNTIF(R15:U15,"&gt;0")</f>
        <v>0</v>
      </c>
      <c r="J15" s="59" t="n">
        <f aca="false">SMALL(V15:AD15,9)+SMALL(V15:AD15,8)+SMALL(V15:AD15,7)+SMALL(V15:AD15,6)+SMALL(V15:AD15,5)</f>
        <v>0</v>
      </c>
      <c r="K15" s="59" t="n">
        <f aca="false">COUNTIF(V15:AD15,"&gt;0")</f>
        <v>0</v>
      </c>
      <c r="L15" s="14" t="n">
        <f aca="false">SMALL(AE15:AL15,8)+SMALL(AE15:AL15,7)+SMALL(AE15:AL15,6)+SMALL(AE15:AL15,5)+SMALL(AE15:AL15,4)</f>
        <v>0</v>
      </c>
      <c r="M15" s="14" t="n">
        <f aca="false">COUNTIF(AE15:AL15,"&gt;0")</f>
        <v>0</v>
      </c>
      <c r="N15" s="14" t="n">
        <f aca="false">SMALL(AM15:AP15,4)+SMALL(AM15:AP15,3)+SMALL(AM15:AP15,2)</f>
        <v>115</v>
      </c>
      <c r="O15" s="14" t="n">
        <f aca="false">COUNTIF(AM15:AP15,"&gt;0")</f>
        <v>1</v>
      </c>
      <c r="P15" s="49"/>
      <c r="Q15" s="14"/>
      <c r="R15" s="14" t="n">
        <v>0</v>
      </c>
      <c r="S15" s="14" t="n">
        <v>0</v>
      </c>
      <c r="T15" s="14" t="n">
        <v>0</v>
      </c>
      <c r="U15" s="45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4" t="n">
        <v>0</v>
      </c>
      <c r="AD15" s="14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115</v>
      </c>
      <c r="AN15" s="13" t="n">
        <v>0</v>
      </c>
      <c r="AO15" s="13" t="n">
        <v>0</v>
      </c>
      <c r="AP15" s="13" t="n">
        <v>0</v>
      </c>
      <c r="AQ15" s="14" t="n">
        <v>0</v>
      </c>
      <c r="AR15" s="14" t="n">
        <v>0</v>
      </c>
      <c r="AS15" s="7" t="n">
        <v>0</v>
      </c>
      <c r="AT15" s="7" t="n">
        <v>0</v>
      </c>
    </row>
    <row r="16" customFormat="false" ht="12.75" hidden="false" customHeight="false" outlineLevel="0" collapsed="false">
      <c r="A16" s="14" t="n">
        <f aca="false">A15+1</f>
        <v>10</v>
      </c>
      <c r="B16" s="49" t="s">
        <v>48</v>
      </c>
      <c r="C16" s="49" t="s">
        <v>49</v>
      </c>
      <c r="D16" s="14"/>
      <c r="E16" s="56" t="n">
        <f aca="false">SUM(H16,J16,L16,N16)</f>
        <v>115</v>
      </c>
      <c r="F16" s="57" t="n">
        <f aca="false">SUM(I16,K16,M16,O16)</f>
        <v>1</v>
      </c>
      <c r="G16" s="14"/>
      <c r="H16" s="58" t="n">
        <f aca="false">SMALL(R16:U16,4)+SMALL(R16:U16,3)+SMALL(R16:U16,2)</f>
        <v>0</v>
      </c>
      <c r="I16" s="58" t="n">
        <f aca="false">COUNTIF(R16:U16,"&gt;0")</f>
        <v>0</v>
      </c>
      <c r="J16" s="59" t="n">
        <f aca="false">SMALL(V16:AD16,9)+SMALL(V16:AD16,8)+SMALL(V16:AD16,7)+SMALL(V16:AD16,6)+SMALL(V16:AD16,5)</f>
        <v>0</v>
      </c>
      <c r="K16" s="59" t="n">
        <f aca="false">COUNTIF(V16:AD16,"&gt;0")</f>
        <v>0</v>
      </c>
      <c r="L16" s="14" t="n">
        <f aca="false">SMALL(AE16:AL16,8)+SMALL(AE16:AL16,7)+SMALL(AE16:AL16,6)+SMALL(AE16:AL16,5)+SMALL(AE16:AL16,4)</f>
        <v>115</v>
      </c>
      <c r="M16" s="14" t="n">
        <f aca="false">COUNTIF(AE16:AL16,"&gt;0")</f>
        <v>1</v>
      </c>
      <c r="N16" s="14" t="n">
        <f aca="false">SMALL(AM16:AP16,4)+SMALL(AM16:AP16,3)+SMALL(AM16:AP16,2)</f>
        <v>0</v>
      </c>
      <c r="O16" s="14" t="n">
        <f aca="false">COUNTIF(AM16:AP16,"&gt;0")</f>
        <v>0</v>
      </c>
      <c r="P16" s="49"/>
      <c r="Q16" s="14"/>
      <c r="R16" s="14" t="n">
        <v>0</v>
      </c>
      <c r="S16" s="14" t="n">
        <v>0</v>
      </c>
      <c r="T16" s="14" t="n">
        <v>0</v>
      </c>
      <c r="U16" s="45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4" t="n">
        <v>0</v>
      </c>
      <c r="AD16" s="14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115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4" t="n">
        <v>0</v>
      </c>
      <c r="AR16" s="14" t="n">
        <v>0</v>
      </c>
      <c r="AS16" s="7" t="n">
        <v>0</v>
      </c>
      <c r="AT16" s="7" t="n">
        <v>0</v>
      </c>
    </row>
    <row r="17" customFormat="false" ht="12.75" hidden="false" customHeight="false" outlineLevel="0" collapsed="false">
      <c r="A17" s="14" t="n">
        <f aca="false">A16+1</f>
        <v>11</v>
      </c>
      <c r="B17" s="49" t="s">
        <v>50</v>
      </c>
      <c r="C17" s="49" t="s">
        <v>51</v>
      </c>
      <c r="D17" s="14"/>
      <c r="E17" s="56" t="n">
        <f aca="false">SUM(H17,J17,L17,N17)</f>
        <v>115</v>
      </c>
      <c r="F17" s="57" t="n">
        <f aca="false">SUM(I17,K17,M17,O17)</f>
        <v>1</v>
      </c>
      <c r="G17" s="14"/>
      <c r="H17" s="58" t="n">
        <f aca="false">SMALL(R17:U17,4)+SMALL(R17:U17,3)+SMALL(R17:U17,2)</f>
        <v>0</v>
      </c>
      <c r="I17" s="58" t="n">
        <f aca="false">COUNTIF(R17:U17,"&gt;0")</f>
        <v>0</v>
      </c>
      <c r="J17" s="59" t="n">
        <f aca="false">SMALL(V17:AD17,9)+SMALL(V17:AD17,8)+SMALL(V17:AD17,7)+SMALL(V17:AD17,6)+SMALL(V17:AD17,5)</f>
        <v>115</v>
      </c>
      <c r="K17" s="59" t="n">
        <f aca="false">COUNTIF(V17:AD17,"&gt;0")</f>
        <v>1</v>
      </c>
      <c r="L17" s="14" t="n">
        <f aca="false">SMALL(AE17:AL17,8)+SMALL(AE17:AL17,7)+SMALL(AE17:AL17,6)+SMALL(AE17:AL17,5)+SMALL(AE17:AL17,4)</f>
        <v>0</v>
      </c>
      <c r="M17" s="14" t="n">
        <f aca="false">COUNTIF(AE17:AL17,"&gt;0")</f>
        <v>0</v>
      </c>
      <c r="N17" s="14" t="n">
        <f aca="false">SMALL(AM17:AP17,4)+SMALL(AM17:AP17,3)+SMALL(AM17:AP17,2)</f>
        <v>0</v>
      </c>
      <c r="O17" s="14" t="n">
        <f aca="false">COUNTIF(AM17:AP17,"&gt;0")</f>
        <v>0</v>
      </c>
      <c r="P17" s="49"/>
      <c r="Q17" s="14"/>
      <c r="R17" s="14" t="n">
        <v>0</v>
      </c>
      <c r="S17" s="14" t="n">
        <v>0</v>
      </c>
      <c r="T17" s="14" t="n">
        <v>0</v>
      </c>
      <c r="U17" s="45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115</v>
      </c>
      <c r="AA17" s="13" t="n">
        <v>0</v>
      </c>
      <c r="AB17" s="13" t="n">
        <v>0</v>
      </c>
      <c r="AC17" s="14" t="n">
        <v>0</v>
      </c>
      <c r="AD17" s="14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4" t="n">
        <v>0</v>
      </c>
      <c r="AR17" s="14" t="n">
        <v>0</v>
      </c>
      <c r="AS17" s="7" t="n">
        <v>0</v>
      </c>
      <c r="AT17" s="7" t="n">
        <v>0</v>
      </c>
    </row>
    <row r="18" customFormat="false" ht="12.75" hidden="false" customHeight="false" outlineLevel="0" collapsed="false">
      <c r="A18" s="14" t="n">
        <f aca="false">A17+1</f>
        <v>12</v>
      </c>
      <c r="B18" s="49" t="s">
        <v>52</v>
      </c>
      <c r="C18" s="49" t="s">
        <v>53</v>
      </c>
      <c r="D18" s="14"/>
      <c r="E18" s="56" t="n">
        <f aca="false">SUM(H18,J18,L18,N18)</f>
        <v>110</v>
      </c>
      <c r="F18" s="57" t="n">
        <f aca="false">SUM(I18,K18,M18,O18)</f>
        <v>1</v>
      </c>
      <c r="G18" s="14"/>
      <c r="H18" s="58" t="n">
        <f aca="false">SMALL(R18:U18,4)+SMALL(R18:U18,3)+SMALL(R18:U18,2)</f>
        <v>0</v>
      </c>
      <c r="I18" s="58" t="n">
        <f aca="false">COUNTIF(R18:U18,"&gt;0")</f>
        <v>0</v>
      </c>
      <c r="J18" s="59" t="n">
        <f aca="false">SMALL(V18:AD18,9)+SMALL(V18:AD18,8)+SMALL(V18:AD18,7)+SMALL(V18:AD18,6)+SMALL(V18:AD18,5)</f>
        <v>0</v>
      </c>
      <c r="K18" s="59" t="n">
        <f aca="false">COUNTIF(V18:AD18,"&gt;0")</f>
        <v>0</v>
      </c>
      <c r="L18" s="14" t="n">
        <f aca="false">SMALL(AE18:AL18,8)+SMALL(AE18:AL18,7)+SMALL(AE18:AL18,6)+SMALL(AE18:AL18,5)+SMALL(AE18:AL18,4)</f>
        <v>110</v>
      </c>
      <c r="M18" s="14" t="n">
        <f aca="false">COUNTIF(AE18:AL18,"&gt;0")</f>
        <v>1</v>
      </c>
      <c r="N18" s="14" t="n">
        <f aca="false">SMALL(AM18:AP18,4)+SMALL(AM18:AP18,3)+SMALL(AM18:AP18,2)</f>
        <v>0</v>
      </c>
      <c r="O18" s="14" t="n">
        <f aca="false">COUNTIF(AM18:AP18,"&gt;0")</f>
        <v>0</v>
      </c>
      <c r="P18" s="49"/>
      <c r="Q18" s="14"/>
      <c r="R18" s="14" t="n">
        <v>0</v>
      </c>
      <c r="S18" s="14" t="n">
        <v>0</v>
      </c>
      <c r="T18" s="14" t="n">
        <v>0</v>
      </c>
      <c r="U18" s="45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4" t="n">
        <v>0</v>
      </c>
      <c r="AD18" s="14" t="n">
        <v>0</v>
      </c>
      <c r="AE18" s="13" t="n">
        <v>11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4" t="n">
        <v>0</v>
      </c>
      <c r="AR18" s="14" t="n">
        <v>0</v>
      </c>
      <c r="AS18" s="7" t="n">
        <v>0</v>
      </c>
      <c r="AT18" s="7" t="n">
        <v>0</v>
      </c>
    </row>
    <row r="19" customFormat="false" ht="12.75" hidden="false" customHeight="false" outlineLevel="0" collapsed="false">
      <c r="A19" s="14" t="n">
        <f aca="false">A18+1</f>
        <v>13</v>
      </c>
      <c r="B19" s="49" t="s">
        <v>54</v>
      </c>
      <c r="C19" s="49" t="s">
        <v>35</v>
      </c>
      <c r="D19" s="14"/>
      <c r="E19" s="56" t="n">
        <f aca="false">SUM(H19,J19,L19,N19)</f>
        <v>110</v>
      </c>
      <c r="F19" s="57" t="n">
        <f aca="false">SUM(I19,K19,M19,O19)</f>
        <v>1</v>
      </c>
      <c r="G19" s="14"/>
      <c r="H19" s="58" t="n">
        <f aca="false">SMALL(R19:U19,4)+SMALL(R19:U19,3)+SMALL(R19:U19,2)</f>
        <v>0</v>
      </c>
      <c r="I19" s="58" t="n">
        <f aca="false">COUNTIF(R19:U19,"&gt;0")</f>
        <v>0</v>
      </c>
      <c r="J19" s="59" t="n">
        <f aca="false">SMALL(V19:AD19,9)+SMALL(V19:AD19,8)+SMALL(V19:AD19,7)+SMALL(V19:AD19,6)+SMALL(V19:AD19,5)</f>
        <v>0</v>
      </c>
      <c r="K19" s="59" t="n">
        <f aca="false">COUNTIF(V19:AD19,"&gt;0")</f>
        <v>0</v>
      </c>
      <c r="L19" s="14" t="n">
        <f aca="false">SMALL(AE19:AL19,8)+SMALL(AE19:AL19,7)+SMALL(AE19:AL19,6)+SMALL(AE19:AL19,5)+SMALL(AE19:AL19,4)</f>
        <v>0</v>
      </c>
      <c r="M19" s="14" t="n">
        <f aca="false">COUNTIF(AE19:AL19,"&gt;0")</f>
        <v>0</v>
      </c>
      <c r="N19" s="14" t="n">
        <f aca="false">SMALL(AM19:AP19,4)+SMALL(AM19:AP19,3)+SMALL(AM19:AP19,2)</f>
        <v>110</v>
      </c>
      <c r="O19" s="14" t="n">
        <f aca="false">COUNTIF(AM19:AP19,"&gt;0")</f>
        <v>1</v>
      </c>
      <c r="P19" s="49"/>
      <c r="Q19" s="14"/>
      <c r="R19" s="14" t="n">
        <v>0</v>
      </c>
      <c r="S19" s="14" t="n">
        <v>0</v>
      </c>
      <c r="T19" s="14" t="n">
        <v>0</v>
      </c>
      <c r="U19" s="45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4" t="n">
        <v>0</v>
      </c>
      <c r="AD19" s="14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10</v>
      </c>
      <c r="AN19" s="13" t="n">
        <v>0</v>
      </c>
      <c r="AO19" s="13" t="n">
        <v>0</v>
      </c>
      <c r="AP19" s="13" t="n">
        <v>0</v>
      </c>
      <c r="AQ19" s="14" t="n">
        <v>0</v>
      </c>
      <c r="AR19" s="14" t="n">
        <v>0</v>
      </c>
      <c r="AS19" s="7" t="n">
        <v>0</v>
      </c>
      <c r="AT19" s="7" t="n">
        <v>0</v>
      </c>
    </row>
    <row r="20" customFormat="false" ht="12.75" hidden="false" customHeight="false" outlineLevel="0" collapsed="false">
      <c r="A20" s="14" t="n">
        <f aca="false">A19+1</f>
        <v>14</v>
      </c>
      <c r="B20" s="49" t="s">
        <v>55</v>
      </c>
      <c r="C20" s="49" t="s">
        <v>37</v>
      </c>
      <c r="D20" s="14"/>
      <c r="E20" s="56" t="n">
        <f aca="false">SUM(H20,J20,L20,N20)</f>
        <v>105</v>
      </c>
      <c r="F20" s="57" t="n">
        <f aca="false">SUM(I20,K20,M20,O20)</f>
        <v>1</v>
      </c>
      <c r="G20" s="14"/>
      <c r="H20" s="58" t="n">
        <f aca="false">SMALL(R20:U20,4)+SMALL(R20:U20,3)+SMALL(R20:U20,2)</f>
        <v>0</v>
      </c>
      <c r="I20" s="58" t="n">
        <f aca="false">COUNTIF(R20:U20,"&gt;0")</f>
        <v>0</v>
      </c>
      <c r="J20" s="59" t="n">
        <f aca="false">SMALL(V20:AD20,9)+SMALL(V20:AD20,8)+SMALL(V20:AD20,7)+SMALL(V20:AD20,6)+SMALL(V20:AD20,5)</f>
        <v>0</v>
      </c>
      <c r="K20" s="59" t="n">
        <f aca="false">COUNTIF(V20:AD20,"&gt;0")</f>
        <v>0</v>
      </c>
      <c r="L20" s="14" t="n">
        <f aca="false">SMALL(AE20:AL20,8)+SMALL(AE20:AL20,7)+SMALL(AE20:AL20,6)+SMALL(AE20:AL20,5)+SMALL(AE20:AL20,4)</f>
        <v>0</v>
      </c>
      <c r="M20" s="14" t="n">
        <f aca="false">COUNTIF(AE20:AL20,"&gt;0")</f>
        <v>0</v>
      </c>
      <c r="N20" s="14" t="n">
        <f aca="false">SMALL(AM20:AP20,4)+SMALL(AM20:AP20,3)+SMALL(AM20:AP20,2)</f>
        <v>105</v>
      </c>
      <c r="O20" s="14" t="n">
        <f aca="false">COUNTIF(AM20:AP20,"&gt;0")</f>
        <v>1</v>
      </c>
      <c r="P20" s="49"/>
      <c r="Q20" s="14"/>
      <c r="R20" s="14" t="n">
        <v>0</v>
      </c>
      <c r="S20" s="14" t="n">
        <v>0</v>
      </c>
      <c r="T20" s="14" t="n">
        <v>0</v>
      </c>
      <c r="U20" s="45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4" t="n">
        <v>0</v>
      </c>
      <c r="AD20" s="14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105</v>
      </c>
      <c r="AQ20" s="14" t="n">
        <v>0</v>
      </c>
      <c r="AR20" s="14" t="n">
        <v>0</v>
      </c>
      <c r="AS20" s="7" t="n">
        <v>0</v>
      </c>
      <c r="AT20" s="7" t="n">
        <v>0</v>
      </c>
    </row>
    <row r="21" customFormat="false" ht="12.75" hidden="false" customHeight="false" outlineLevel="0" collapsed="false">
      <c r="A21" s="14" t="n">
        <f aca="false">A20+1</f>
        <v>15</v>
      </c>
      <c r="B21" s="49" t="s">
        <v>56</v>
      </c>
      <c r="C21" s="49" t="s">
        <v>35</v>
      </c>
      <c r="D21" s="14"/>
      <c r="E21" s="56" t="n">
        <f aca="false">SUM(H21,J21,L21,N21)</f>
        <v>100</v>
      </c>
      <c r="F21" s="57" t="n">
        <f aca="false">SUM(I21,K21,M21,O21)</f>
        <v>1</v>
      </c>
      <c r="G21" s="14"/>
      <c r="H21" s="58" t="n">
        <f aca="false">SMALL(R21:U21,4)+SMALL(R21:U21,3)+SMALL(R21:U21,2)</f>
        <v>100</v>
      </c>
      <c r="I21" s="58" t="n">
        <f aca="false">COUNTIF(R21:U21,"&gt;0")</f>
        <v>1</v>
      </c>
      <c r="J21" s="59" t="n">
        <f aca="false">SMALL(V21:AD21,9)+SMALL(V21:AD21,8)+SMALL(V21:AD21,7)+SMALL(V21:AD21,6)+SMALL(V21:AD21,5)</f>
        <v>0</v>
      </c>
      <c r="K21" s="59" t="n">
        <f aca="false">COUNTIF(V21:AD21,"&gt;0")</f>
        <v>0</v>
      </c>
      <c r="L21" s="14" t="n">
        <f aca="false">SMALL(AE21:AL21,8)+SMALL(AE21:AL21,7)+SMALL(AE21:AL21,6)+SMALL(AE21:AL21,5)+SMALL(AE21:AL21,4)</f>
        <v>0</v>
      </c>
      <c r="M21" s="14" t="n">
        <f aca="false">COUNTIF(AE21:AL21,"&gt;0")</f>
        <v>0</v>
      </c>
      <c r="N21" s="14" t="n">
        <f aca="false">SMALL(AM21:AP21,4)+SMALL(AM21:AP21,3)+SMALL(AM21:AP21,2)</f>
        <v>0</v>
      </c>
      <c r="O21" s="14" t="n">
        <f aca="false">COUNTIF(AM21:AP21,"&gt;0")</f>
        <v>0</v>
      </c>
      <c r="P21" s="49"/>
      <c r="Q21" s="14"/>
      <c r="R21" s="14" t="n">
        <v>100</v>
      </c>
      <c r="S21" s="14" t="n">
        <v>0</v>
      </c>
      <c r="T21" s="14" t="n">
        <v>0</v>
      </c>
      <c r="U21" s="45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4" t="n">
        <v>0</v>
      </c>
      <c r="AD21" s="14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4" t="n">
        <v>0</v>
      </c>
      <c r="AR21" s="14" t="n">
        <v>0</v>
      </c>
      <c r="AS21" s="7" t="n">
        <v>0</v>
      </c>
      <c r="AT21" s="7" t="n">
        <v>0</v>
      </c>
    </row>
    <row r="22" customFormat="false" ht="12.75" hidden="false" customHeight="false" outlineLevel="0" collapsed="false">
      <c r="A22" s="14" t="n">
        <f aca="false">A21+1</f>
        <v>16</v>
      </c>
      <c r="B22" s="49" t="s">
        <v>57</v>
      </c>
      <c r="C22" s="49" t="s">
        <v>53</v>
      </c>
      <c r="D22" s="14"/>
      <c r="E22" s="56" t="n">
        <f aca="false">SUM(H22,J22,L22,N22)</f>
        <v>100</v>
      </c>
      <c r="F22" s="57" t="n">
        <f aca="false">SUM(I22,K22,M22,O22)</f>
        <v>1</v>
      </c>
      <c r="G22" s="14"/>
      <c r="H22" s="58" t="n">
        <f aca="false">SMALL(R22:U22,4)+SMALL(R22:U22,3)+SMALL(R22:U22,2)</f>
        <v>0</v>
      </c>
      <c r="I22" s="58" t="n">
        <f aca="false">COUNTIF(R22:U22,"&gt;0")</f>
        <v>0</v>
      </c>
      <c r="J22" s="59" t="n">
        <f aca="false">SMALL(V22:AD22,9)+SMALL(V22:AD22,8)+SMALL(V22:AD22,7)+SMALL(V22:AD22,6)+SMALL(V22:AD22,5)</f>
        <v>0</v>
      </c>
      <c r="K22" s="59" t="n">
        <f aca="false">COUNTIF(V22:AD22,"&gt;0")</f>
        <v>0</v>
      </c>
      <c r="L22" s="14" t="n">
        <f aca="false">SMALL(AE22:AL22,8)+SMALL(AE22:AL22,7)+SMALL(AE22:AL22,6)+SMALL(AE22:AL22,5)+SMALL(AE22:AL22,4)</f>
        <v>100</v>
      </c>
      <c r="M22" s="14" t="n">
        <f aca="false">COUNTIF(AE22:AL22,"&gt;0")</f>
        <v>1</v>
      </c>
      <c r="N22" s="14" t="n">
        <f aca="false">SMALL(AM22:AP22,4)+SMALL(AM22:AP22,3)+SMALL(AM22:AP22,2)</f>
        <v>0</v>
      </c>
      <c r="O22" s="14" t="n">
        <f aca="false">COUNTIF(AM22:AP22,"&gt;0")</f>
        <v>0</v>
      </c>
      <c r="P22" s="49"/>
      <c r="Q22" s="14"/>
      <c r="R22" s="14" t="n">
        <v>0</v>
      </c>
      <c r="S22" s="14" t="n">
        <v>0</v>
      </c>
      <c r="T22" s="14" t="n">
        <v>0</v>
      </c>
      <c r="U22" s="45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4" t="n">
        <v>0</v>
      </c>
      <c r="AD22" s="14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10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4" t="n">
        <v>0</v>
      </c>
      <c r="AR22" s="14" t="n">
        <v>0</v>
      </c>
      <c r="AS22" s="7" t="n">
        <v>0</v>
      </c>
      <c r="AT22" s="7" t="n">
        <v>0</v>
      </c>
    </row>
    <row r="23" customFormat="false" ht="12.75" hidden="false" customHeight="false" outlineLevel="0" collapsed="false">
      <c r="A23" s="14"/>
      <c r="B23" s="49"/>
      <c r="C23" s="49"/>
      <c r="D23" s="14"/>
      <c r="E23" s="54"/>
      <c r="F23" s="54"/>
      <c r="G23" s="14"/>
      <c r="H23" s="58"/>
      <c r="I23" s="58"/>
      <c r="J23" s="59"/>
      <c r="K23" s="59"/>
      <c r="L23" s="14"/>
      <c r="M23" s="14"/>
      <c r="N23" s="14"/>
      <c r="O23" s="14"/>
      <c r="P23" s="49"/>
      <c r="Q23" s="14"/>
      <c r="R23" s="14"/>
      <c r="S23" s="14"/>
      <c r="T23" s="14"/>
      <c r="U23" s="45"/>
      <c r="V23" s="13"/>
      <c r="W23" s="13"/>
      <c r="X23" s="13"/>
      <c r="Y23" s="13"/>
      <c r="Z23" s="13"/>
      <c r="AA23" s="13"/>
      <c r="AB23" s="13"/>
      <c r="AC23" s="14"/>
      <c r="AD23" s="14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4"/>
      <c r="AR23" s="14"/>
    </row>
    <row r="24" customFormat="false" ht="13.5" hidden="false" customHeight="false" outlineLevel="0" collapsed="false">
      <c r="A24" s="14"/>
      <c r="B24" s="49"/>
      <c r="C24" s="49"/>
      <c r="D24" s="14"/>
      <c r="E24" s="54"/>
      <c r="F24" s="54"/>
      <c r="G24" s="14"/>
      <c r="H24" s="58"/>
      <c r="I24" s="58"/>
      <c r="J24" s="59"/>
      <c r="K24" s="59"/>
      <c r="L24" s="14"/>
      <c r="M24" s="14"/>
      <c r="N24" s="14"/>
      <c r="O24" s="14"/>
      <c r="P24" s="49"/>
      <c r="Q24" s="14"/>
      <c r="R24" s="14"/>
      <c r="S24" s="14"/>
      <c r="T24" s="14"/>
      <c r="U24" s="45"/>
      <c r="V24" s="13"/>
      <c r="W24" s="13"/>
      <c r="X24" s="13"/>
      <c r="Y24" s="13"/>
      <c r="Z24" s="13"/>
      <c r="AA24" s="13"/>
      <c r="AB24" s="13"/>
      <c r="AC24" s="14"/>
      <c r="AD24" s="14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4"/>
      <c r="AR24" s="14"/>
    </row>
    <row r="25" customFormat="false" ht="13.5" hidden="false" customHeight="false" outlineLevel="0" collapsed="false">
      <c r="A25" s="14"/>
      <c r="B25" s="48" t="s">
        <v>58</v>
      </c>
      <c r="C25" s="48"/>
      <c r="D25" s="49"/>
      <c r="E25" s="50" t="s">
        <v>28</v>
      </c>
      <c r="F25" s="50" t="s">
        <v>29</v>
      </c>
      <c r="G25" s="14"/>
      <c r="H25" s="51" t="s">
        <v>30</v>
      </c>
      <c r="I25" s="52" t="s">
        <v>29</v>
      </c>
      <c r="J25" s="51" t="s">
        <v>31</v>
      </c>
      <c r="K25" s="52" t="s">
        <v>29</v>
      </c>
      <c r="L25" s="51" t="s">
        <v>32</v>
      </c>
      <c r="M25" s="53" t="s">
        <v>29</v>
      </c>
      <c r="N25" s="51" t="s">
        <v>33</v>
      </c>
      <c r="O25" s="52" t="s">
        <v>29</v>
      </c>
      <c r="P25" s="54"/>
      <c r="Q25" s="54"/>
      <c r="R25" s="54" t="n">
        <v>0</v>
      </c>
      <c r="S25" s="54" t="n">
        <v>0</v>
      </c>
      <c r="T25" s="54" t="n">
        <v>0</v>
      </c>
      <c r="U25" s="55" t="n">
        <v>0</v>
      </c>
      <c r="V25" s="13"/>
      <c r="W25" s="13"/>
      <c r="X25" s="13"/>
      <c r="Y25" s="13"/>
      <c r="Z25" s="13"/>
      <c r="AA25" s="13"/>
      <c r="AB25" s="13"/>
      <c r="AC25" s="14"/>
      <c r="AD25" s="14"/>
      <c r="AR25" s="47"/>
    </row>
    <row r="26" customFormat="false" ht="12.75" hidden="false" customHeight="false" outlineLevel="0" collapsed="false">
      <c r="A26" s="14" t="n">
        <f aca="false">A25+1</f>
        <v>1</v>
      </c>
      <c r="B26" s="49" t="s">
        <v>59</v>
      </c>
      <c r="C26" s="49" t="s">
        <v>60</v>
      </c>
      <c r="D26" s="14"/>
      <c r="E26" s="56" t="n">
        <f aca="false">SUM(H26,J26,L26,N26)</f>
        <v>1650</v>
      </c>
      <c r="F26" s="57" t="n">
        <f aca="false">SUM(I26,K26,M26,O26)</f>
        <v>14</v>
      </c>
      <c r="G26" s="14"/>
      <c r="H26" s="58" t="n">
        <f aca="false">SMALL(R26:U26,4)+SMALL(R26:U26,3)+SMALL(R26:U26,2)</f>
        <v>355</v>
      </c>
      <c r="I26" s="58" t="n">
        <f aca="false">COUNTIF(R26:U26,"&gt;0")</f>
        <v>3</v>
      </c>
      <c r="J26" s="59" t="n">
        <f aca="false">SMALL(V26:AD26,9)+SMALL(V26:AD26,8)+SMALL(V26:AD26,7)+SMALL(V26:AD26,6)+SMALL(V26:AD26,5)</f>
        <v>580</v>
      </c>
      <c r="K26" s="59" t="n">
        <f aca="false">COUNTIF(V26:AD26,"&gt;0")</f>
        <v>5</v>
      </c>
      <c r="L26" s="14" t="n">
        <f aca="false">SMALL(AE26:AL26,8)+SMALL(AE26:AL26,7)+SMALL(AE26:AL26,6)+SMALL(AE26:AL26,5)+SMALL(AE26:AL26,4)</f>
        <v>355</v>
      </c>
      <c r="M26" s="14" t="n">
        <f aca="false">COUNTIF(AE26:AL26,"&gt;0")</f>
        <v>3</v>
      </c>
      <c r="N26" s="14" t="n">
        <f aca="false">SMALL(AM26:AP26,4)+SMALL(AM26:AP26,3)+SMALL(AM26:AP26,2)</f>
        <v>360</v>
      </c>
      <c r="O26" s="14" t="n">
        <f aca="false">COUNTIF(AM26:AP26,"&gt;0")</f>
        <v>3</v>
      </c>
      <c r="P26" s="49"/>
      <c r="Q26" s="14"/>
      <c r="R26" s="14" t="n">
        <v>120</v>
      </c>
      <c r="S26" s="14" t="n">
        <v>115</v>
      </c>
      <c r="T26" s="14" t="n">
        <v>120</v>
      </c>
      <c r="U26" s="45" t="n">
        <v>0</v>
      </c>
      <c r="V26" s="13" t="n">
        <v>115</v>
      </c>
      <c r="W26" s="13" t="n">
        <v>115</v>
      </c>
      <c r="X26" s="13" t="n">
        <v>115</v>
      </c>
      <c r="Y26" s="13" t="n">
        <v>115</v>
      </c>
      <c r="Z26" s="13" t="n">
        <v>120</v>
      </c>
      <c r="AA26" s="13" t="n">
        <v>0</v>
      </c>
      <c r="AB26" s="13" t="n">
        <v>0</v>
      </c>
      <c r="AC26" s="14" t="n">
        <v>0</v>
      </c>
      <c r="AD26" s="14" t="n">
        <v>0</v>
      </c>
      <c r="AE26" s="13" t="n">
        <v>115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120</v>
      </c>
      <c r="AL26" s="13" t="n">
        <v>120</v>
      </c>
      <c r="AM26" s="13" t="n">
        <v>0</v>
      </c>
      <c r="AN26" s="13" t="n">
        <v>120</v>
      </c>
      <c r="AO26" s="13" t="n">
        <v>120</v>
      </c>
      <c r="AP26" s="13" t="n">
        <v>120</v>
      </c>
      <c r="AQ26" s="14" t="n">
        <v>0</v>
      </c>
      <c r="AR26" s="14" t="n">
        <v>0</v>
      </c>
      <c r="AS26" s="7" t="n">
        <v>0</v>
      </c>
      <c r="AT26" s="7" t="n">
        <v>0</v>
      </c>
    </row>
    <row r="27" customFormat="false" ht="12.75" hidden="false" customHeight="false" outlineLevel="0" collapsed="false">
      <c r="A27" s="14" t="n">
        <f aca="false">A26+1</f>
        <v>2</v>
      </c>
      <c r="B27" s="49" t="s">
        <v>61</v>
      </c>
      <c r="C27" s="49" t="s">
        <v>60</v>
      </c>
      <c r="D27" s="14"/>
      <c r="E27" s="56" t="n">
        <f aca="false">SUM(H27,J27,L27,N27)</f>
        <v>1490</v>
      </c>
      <c r="F27" s="57" t="n">
        <f aca="false">SUM(I27,K27,M27,O27)</f>
        <v>13</v>
      </c>
      <c r="G27" s="14"/>
      <c r="H27" s="58" t="n">
        <f aca="false">SMALL(R27:U27,4)+SMALL(R27:U27,3)+SMALL(R27:U27,2)</f>
        <v>120</v>
      </c>
      <c r="I27" s="58" t="n">
        <f aca="false">COUNTIF(R27:U27,"&gt;0")</f>
        <v>1</v>
      </c>
      <c r="J27" s="59" t="n">
        <f aca="false">SMALL(V27:AD27,9)+SMALL(V27:AD27,8)+SMALL(V27:AD27,7)+SMALL(V27:AD27,6)+SMALL(V27:AD27,5)</f>
        <v>560</v>
      </c>
      <c r="K27" s="59" t="n">
        <f aca="false">COUNTIF(V27:AD27,"&gt;0")</f>
        <v>5</v>
      </c>
      <c r="L27" s="14" t="n">
        <f aca="false">SMALL(AE27:AL27,8)+SMALL(AE27:AL27,7)+SMALL(AE27:AL27,6)+SMALL(AE27:AL27,5)+SMALL(AE27:AL27,4)</f>
        <v>585</v>
      </c>
      <c r="M27" s="14" t="n">
        <f aca="false">COUNTIF(AE27:AL27,"&gt;0")</f>
        <v>5</v>
      </c>
      <c r="N27" s="14" t="n">
        <f aca="false">SMALL(AM27:AP27,4)+SMALL(AM27:AP27,3)+SMALL(AM27:AP27,2)</f>
        <v>225</v>
      </c>
      <c r="O27" s="14" t="n">
        <f aca="false">COUNTIF(AM27:AP27,"&gt;0")</f>
        <v>2</v>
      </c>
      <c r="P27" s="49"/>
      <c r="Q27" s="14"/>
      <c r="R27" s="14" t="n">
        <v>0</v>
      </c>
      <c r="S27" s="14" t="n">
        <v>0</v>
      </c>
      <c r="T27" s="14" t="n">
        <v>0</v>
      </c>
      <c r="U27" s="45" t="n">
        <v>120</v>
      </c>
      <c r="V27" s="13" t="n">
        <v>0</v>
      </c>
      <c r="W27" s="13" t="n">
        <v>110</v>
      </c>
      <c r="X27" s="13" t="n">
        <v>110</v>
      </c>
      <c r="Y27" s="13" t="n">
        <v>110</v>
      </c>
      <c r="Z27" s="13" t="n">
        <v>115</v>
      </c>
      <c r="AA27" s="13" t="n">
        <v>0</v>
      </c>
      <c r="AB27" s="13" t="n">
        <v>115</v>
      </c>
      <c r="AC27" s="14" t="n">
        <v>0</v>
      </c>
      <c r="AD27" s="14" t="n">
        <v>0</v>
      </c>
      <c r="AE27" s="13" t="n">
        <v>0</v>
      </c>
      <c r="AF27" s="13" t="n">
        <v>0</v>
      </c>
      <c r="AG27" s="13" t="n">
        <v>0</v>
      </c>
      <c r="AH27" s="13" t="n">
        <v>120</v>
      </c>
      <c r="AI27" s="13" t="n">
        <v>120</v>
      </c>
      <c r="AJ27" s="13" t="n">
        <v>120</v>
      </c>
      <c r="AK27" s="13" t="n">
        <v>110</v>
      </c>
      <c r="AL27" s="13" t="n">
        <v>115</v>
      </c>
      <c r="AM27" s="13" t="n">
        <v>110</v>
      </c>
      <c r="AN27" s="13" t="n">
        <v>115</v>
      </c>
      <c r="AO27" s="13" t="n">
        <v>0</v>
      </c>
      <c r="AP27" s="13" t="n">
        <v>0</v>
      </c>
      <c r="AQ27" s="14" t="n">
        <v>0</v>
      </c>
      <c r="AR27" s="14" t="n">
        <v>0</v>
      </c>
      <c r="AS27" s="7" t="n">
        <v>0</v>
      </c>
      <c r="AT27" s="7" t="n">
        <v>0</v>
      </c>
    </row>
    <row r="28" customFormat="false" ht="12.75" hidden="false" customHeight="false" outlineLevel="0" collapsed="false">
      <c r="A28" s="14" t="n">
        <f aca="false">A27+1</f>
        <v>3</v>
      </c>
      <c r="B28" s="49" t="s">
        <v>62</v>
      </c>
      <c r="C28" s="49" t="s">
        <v>53</v>
      </c>
      <c r="D28" s="14"/>
      <c r="E28" s="56" t="n">
        <f aca="false">SUM(H28,J28,L28,N28)</f>
        <v>720</v>
      </c>
      <c r="F28" s="57" t="n">
        <f aca="false">SUM(I28,K28,M28,O28)</f>
        <v>6</v>
      </c>
      <c r="G28" s="14"/>
      <c r="H28" s="58" t="n">
        <f aca="false">SMALL(R28:U28,4)+SMALL(R28:U28,3)+SMALL(R28:U28,2)</f>
        <v>120</v>
      </c>
      <c r="I28" s="58" t="n">
        <f aca="false">COUNTIF(R28:U28,"&gt;0")</f>
        <v>1</v>
      </c>
      <c r="J28" s="59" t="n">
        <f aca="false">SMALL(V28:AD28,9)+SMALL(V28:AD28,8)+SMALL(V28:AD28,7)+SMALL(V28:AD28,6)+SMALL(V28:AD28,5)</f>
        <v>360</v>
      </c>
      <c r="K28" s="59" t="n">
        <f aca="false">COUNTIF(V28:AD28,"&gt;0")</f>
        <v>3</v>
      </c>
      <c r="L28" s="14" t="n">
        <f aca="false">SMALL(AE28:AL28,8)+SMALL(AE28:AL28,7)+SMALL(AE28:AL28,6)+SMALL(AE28:AL28,5)+SMALL(AE28:AL28,4)</f>
        <v>120</v>
      </c>
      <c r="M28" s="14" t="n">
        <f aca="false">COUNTIF(AE28:AL28,"&gt;0")</f>
        <v>1</v>
      </c>
      <c r="N28" s="14" t="n">
        <f aca="false">SMALL(AM28:AP28,4)+SMALL(AM28:AP28,3)+SMALL(AM28:AP28,2)</f>
        <v>120</v>
      </c>
      <c r="O28" s="14" t="n">
        <f aca="false">COUNTIF(AM28:AP28,"&gt;0")</f>
        <v>1</v>
      </c>
      <c r="P28" s="49"/>
      <c r="Q28" s="14"/>
      <c r="R28" s="14" t="n">
        <v>0</v>
      </c>
      <c r="S28" s="14" t="n">
        <v>120</v>
      </c>
      <c r="T28" s="14" t="n">
        <v>0</v>
      </c>
      <c r="U28" s="45" t="n">
        <v>0</v>
      </c>
      <c r="V28" s="13" t="n">
        <v>0</v>
      </c>
      <c r="W28" s="13" t="n">
        <v>120</v>
      </c>
      <c r="X28" s="13" t="n">
        <v>120</v>
      </c>
      <c r="Y28" s="13" t="n">
        <v>0</v>
      </c>
      <c r="Z28" s="13" t="n">
        <v>0</v>
      </c>
      <c r="AA28" s="13" t="n">
        <v>0</v>
      </c>
      <c r="AB28" s="13" t="n">
        <v>120</v>
      </c>
      <c r="AC28" s="14" t="n">
        <v>0</v>
      </c>
      <c r="AD28" s="14" t="n">
        <v>0</v>
      </c>
      <c r="AE28" s="13" t="n">
        <v>12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120</v>
      </c>
      <c r="AN28" s="13" t="n">
        <v>0</v>
      </c>
      <c r="AO28" s="13" t="n">
        <v>0</v>
      </c>
      <c r="AP28" s="13" t="n">
        <v>0</v>
      </c>
      <c r="AQ28" s="14" t="n">
        <v>0</v>
      </c>
      <c r="AR28" s="14" t="n">
        <v>0</v>
      </c>
      <c r="AS28" s="7" t="n">
        <v>0</v>
      </c>
      <c r="AT28" s="7" t="n">
        <v>0</v>
      </c>
    </row>
    <row r="29" customFormat="false" ht="12.75" hidden="false" customHeight="false" outlineLevel="0" collapsed="false">
      <c r="A29" s="14" t="n">
        <f aca="false">A28+1</f>
        <v>4</v>
      </c>
      <c r="B29" s="49" t="s">
        <v>63</v>
      </c>
      <c r="C29" s="49" t="s">
        <v>35</v>
      </c>
      <c r="D29" s="14"/>
      <c r="E29" s="56" t="n">
        <f aca="false">SUM(H29,J29,L29,N29)</f>
        <v>555</v>
      </c>
      <c r="F29" s="57" t="n">
        <f aca="false">SUM(I29,K29,M29,O29)</f>
        <v>5</v>
      </c>
      <c r="G29" s="14"/>
      <c r="H29" s="58" t="n">
        <f aca="false">SMALL(R29:U29,4)+SMALL(R29:U29,3)+SMALL(R29:U29,2)</f>
        <v>340</v>
      </c>
      <c r="I29" s="58" t="n">
        <f aca="false">COUNTIF(R29:U29,"&gt;0")</f>
        <v>3</v>
      </c>
      <c r="J29" s="59" t="n">
        <f aca="false">SMALL(V29:AD29,9)+SMALL(V29:AD29,8)+SMALL(V29:AD29,7)+SMALL(V29:AD29,6)+SMALL(V29:AD29,5)</f>
        <v>100</v>
      </c>
      <c r="K29" s="59" t="n">
        <f aca="false">COUNTIF(V29:AD29,"&gt;0")</f>
        <v>1</v>
      </c>
      <c r="L29" s="14" t="n">
        <f aca="false">SMALL(AE29:AL29,8)+SMALL(AE29:AL29,7)+SMALL(AE29:AL29,6)+SMALL(AE29:AL29,5)+SMALL(AE29:AL29,4)</f>
        <v>115</v>
      </c>
      <c r="M29" s="14" t="n">
        <f aca="false">COUNTIF(AE29:AL29,"&gt;0")</f>
        <v>1</v>
      </c>
      <c r="N29" s="14" t="n">
        <f aca="false">SMALL(AM29:AP29,4)+SMALL(AM29:AP29,3)+SMALL(AM29:AP29,2)</f>
        <v>0</v>
      </c>
      <c r="O29" s="14" t="n">
        <f aca="false">COUNTIF(AM29:AP29,"&gt;0")</f>
        <v>0</v>
      </c>
      <c r="P29" s="49"/>
      <c r="Q29" s="14"/>
      <c r="R29" s="14" t="n">
        <v>115</v>
      </c>
      <c r="S29" s="14" t="n">
        <v>110</v>
      </c>
      <c r="T29" s="14" t="n">
        <v>115</v>
      </c>
      <c r="U29" s="45" t="n">
        <v>0</v>
      </c>
      <c r="V29" s="13" t="n">
        <v>10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4" t="n">
        <v>0</v>
      </c>
      <c r="AD29" s="14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115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4" t="n">
        <v>0</v>
      </c>
      <c r="AR29" s="14" t="n">
        <v>0</v>
      </c>
      <c r="AS29" s="7" t="n">
        <v>0</v>
      </c>
      <c r="AT29" s="7" t="n">
        <v>0</v>
      </c>
    </row>
    <row r="30" customFormat="false" ht="12.75" hidden="false" customHeight="false" outlineLevel="0" collapsed="false">
      <c r="A30" s="14" t="n">
        <f aca="false">A29+1</f>
        <v>5</v>
      </c>
      <c r="B30" s="49" t="s">
        <v>64</v>
      </c>
      <c r="C30" s="49" t="s">
        <v>37</v>
      </c>
      <c r="D30" s="14"/>
      <c r="E30" s="56" t="n">
        <f aca="false">SUM(H30,J30,L30,N30)</f>
        <v>435</v>
      </c>
      <c r="F30" s="57" t="n">
        <f aca="false">SUM(I30,K30,M30,O30)</f>
        <v>4</v>
      </c>
      <c r="G30" s="14"/>
      <c r="H30" s="58" t="n">
        <f aca="false">SMALL(R30:U30,4)+SMALL(R30:U30,3)+SMALL(R30:U30,2)</f>
        <v>0</v>
      </c>
      <c r="I30" s="58" t="n">
        <f aca="false">COUNTIF(R30:U30,"&gt;0")</f>
        <v>0</v>
      </c>
      <c r="J30" s="59" t="n">
        <f aca="false">SMALL(V30:AD30,9)+SMALL(V30:AD30,8)+SMALL(V30:AD30,7)+SMALL(V30:AD30,6)+SMALL(V30:AD30,5)</f>
        <v>210</v>
      </c>
      <c r="K30" s="59" t="n">
        <f aca="false">COUNTIF(V30:AD30,"&gt;0")</f>
        <v>2</v>
      </c>
      <c r="L30" s="14" t="n">
        <f aca="false">SMALL(AE30:AL30,8)+SMALL(AE30:AL30,7)+SMALL(AE30:AL30,6)+SMALL(AE30:AL30,5)+SMALL(AE30:AL30,4)</f>
        <v>110</v>
      </c>
      <c r="M30" s="14" t="n">
        <f aca="false">COUNTIF(AE30:AL30,"&gt;0")</f>
        <v>1</v>
      </c>
      <c r="N30" s="14" t="n">
        <f aca="false">SMALL(AM30:AP30,4)+SMALL(AM30:AP30,3)+SMALL(AM30:AP30,2)</f>
        <v>115</v>
      </c>
      <c r="O30" s="14" t="n">
        <f aca="false">COUNTIF(AM30:AP30,"&gt;0")</f>
        <v>1</v>
      </c>
      <c r="P30" s="49"/>
      <c r="Q30" s="14"/>
      <c r="R30" s="14" t="n">
        <v>0</v>
      </c>
      <c r="S30" s="14" t="n">
        <v>0</v>
      </c>
      <c r="T30" s="14" t="n">
        <v>0</v>
      </c>
      <c r="U30" s="45" t="n">
        <v>0</v>
      </c>
      <c r="V30" s="13" t="n">
        <v>0</v>
      </c>
      <c r="W30" s="13" t="n">
        <v>105</v>
      </c>
      <c r="X30" s="13" t="n">
        <v>105</v>
      </c>
      <c r="Y30" s="13" t="n">
        <v>0</v>
      </c>
      <c r="Z30" s="13" t="n">
        <v>0</v>
      </c>
      <c r="AA30" s="13" t="n">
        <v>0</v>
      </c>
      <c r="AB30" s="13" t="n">
        <v>0</v>
      </c>
      <c r="AC30" s="14" t="n">
        <v>0</v>
      </c>
      <c r="AD30" s="14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11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115</v>
      </c>
      <c r="AQ30" s="14" t="n">
        <v>0</v>
      </c>
      <c r="AR30" s="14" t="n">
        <v>0</v>
      </c>
      <c r="AS30" s="7" t="n">
        <v>0</v>
      </c>
      <c r="AT30" s="7" t="n">
        <v>0</v>
      </c>
    </row>
    <row r="31" customFormat="false" ht="12.75" hidden="false" customHeight="false" outlineLevel="0" collapsed="false">
      <c r="A31" s="14" t="n">
        <f aca="false">A30+1</f>
        <v>6</v>
      </c>
      <c r="B31" s="49" t="s">
        <v>65</v>
      </c>
      <c r="C31" s="49" t="s">
        <v>45</v>
      </c>
      <c r="D31" s="14"/>
      <c r="E31" s="56" t="n">
        <f aca="false">SUM(H31,J31,L31,N31)</f>
        <v>360</v>
      </c>
      <c r="F31" s="57" t="n">
        <f aca="false">SUM(I31,K31,M31,O31)</f>
        <v>3</v>
      </c>
      <c r="G31" s="14"/>
      <c r="H31" s="58" t="n">
        <f aca="false">SMALL(R31:U31,4)+SMALL(R31:U31,3)+SMALL(R31:U31,2)</f>
        <v>0</v>
      </c>
      <c r="I31" s="58" t="n">
        <f aca="false">COUNTIF(R31:U31,"&gt;0")</f>
        <v>0</v>
      </c>
      <c r="J31" s="59" t="n">
        <f aca="false">SMALL(V31:AD31,9)+SMALL(V31:AD31,8)+SMALL(V31:AD31,7)+SMALL(V31:AD31,6)+SMALL(V31:AD31,5)</f>
        <v>240</v>
      </c>
      <c r="K31" s="59" t="n">
        <f aca="false">COUNTIF(V31:AD31,"&gt;0")</f>
        <v>2</v>
      </c>
      <c r="L31" s="14" t="n">
        <f aca="false">SMALL(AE31:AL31,8)+SMALL(AE31:AL31,7)+SMALL(AE31:AL31,6)+SMALL(AE31:AL31,5)+SMALL(AE31:AL31,4)</f>
        <v>120</v>
      </c>
      <c r="M31" s="14" t="n">
        <f aca="false">COUNTIF(AE31:AL31,"&gt;0")</f>
        <v>1</v>
      </c>
      <c r="N31" s="14" t="n">
        <f aca="false">SMALL(AM31:AP31,4)+SMALL(AM31:AP31,3)+SMALL(AM31:AP31,2)</f>
        <v>0</v>
      </c>
      <c r="O31" s="14" t="n">
        <f aca="false">COUNTIF(AM31:AP31,"&gt;0")</f>
        <v>0</v>
      </c>
      <c r="P31" s="49"/>
      <c r="Q31" s="14"/>
      <c r="R31" s="14" t="n">
        <v>0</v>
      </c>
      <c r="S31" s="14" t="n">
        <v>0</v>
      </c>
      <c r="T31" s="14" t="n">
        <v>0</v>
      </c>
      <c r="U31" s="45" t="n">
        <v>0</v>
      </c>
      <c r="V31" s="13" t="n">
        <v>120</v>
      </c>
      <c r="W31" s="13" t="n">
        <v>0</v>
      </c>
      <c r="X31" s="13" t="n">
        <v>0</v>
      </c>
      <c r="Y31" s="13" t="n">
        <v>120</v>
      </c>
      <c r="Z31" s="13" t="n">
        <v>0</v>
      </c>
      <c r="AA31" s="13" t="n">
        <v>0</v>
      </c>
      <c r="AB31" s="13" t="n">
        <v>0</v>
      </c>
      <c r="AC31" s="14" t="n">
        <v>0</v>
      </c>
      <c r="AD31" s="14" t="n">
        <v>0</v>
      </c>
      <c r="AE31" s="13" t="n">
        <v>0</v>
      </c>
      <c r="AF31" s="13" t="n">
        <v>12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4" t="n">
        <v>0</v>
      </c>
      <c r="AR31" s="14" t="n">
        <v>0</v>
      </c>
      <c r="AS31" s="7" t="n">
        <v>0</v>
      </c>
      <c r="AT31" s="7" t="n">
        <v>0</v>
      </c>
    </row>
    <row r="32" customFormat="false" ht="12.75" hidden="false" customHeight="false" outlineLevel="0" collapsed="false">
      <c r="A32" s="14" t="n">
        <f aca="false">A31+1</f>
        <v>7</v>
      </c>
      <c r="B32" s="49" t="s">
        <v>66</v>
      </c>
      <c r="C32" s="49" t="s">
        <v>40</v>
      </c>
      <c r="D32" s="14"/>
      <c r="E32" s="56" t="n">
        <f aca="false">SUM(H32,J32,L32,N32)</f>
        <v>115</v>
      </c>
      <c r="F32" s="57" t="n">
        <f aca="false">SUM(I32,K32,M32,O32)</f>
        <v>1</v>
      </c>
      <c r="G32" s="14"/>
      <c r="H32" s="58" t="n">
        <f aca="false">SMALL(R32:U32,4)+SMALL(R32:U32,3)+SMALL(R32:U32,2)</f>
        <v>0</v>
      </c>
      <c r="I32" s="58" t="n">
        <f aca="false">COUNTIF(R32:U32,"&gt;0")</f>
        <v>0</v>
      </c>
      <c r="J32" s="59" t="n">
        <f aca="false">SMALL(V32:AD32,9)+SMALL(V32:AD32,8)+SMALL(V32:AD32,7)+SMALL(V32:AD32,6)+SMALL(V32:AD32,5)</f>
        <v>0</v>
      </c>
      <c r="K32" s="59" t="n">
        <f aca="false">COUNTIF(V32:AD32,"&gt;0")</f>
        <v>0</v>
      </c>
      <c r="L32" s="14" t="n">
        <f aca="false">SMALL(AE32:AL32,8)+SMALL(AE32:AL32,7)+SMALL(AE32:AL32,6)+SMALL(AE32:AL32,5)+SMALL(AE32:AL32,4)</f>
        <v>115</v>
      </c>
      <c r="M32" s="14" t="n">
        <f aca="false">COUNTIF(AE32:AL32,"&gt;0")</f>
        <v>1</v>
      </c>
      <c r="N32" s="14" t="n">
        <f aca="false">SMALL(AM32:AP32,4)+SMALL(AM32:AP32,3)+SMALL(AM32:AP32,2)</f>
        <v>0</v>
      </c>
      <c r="O32" s="14" t="n">
        <f aca="false">COUNTIF(AM32:AP32,"&gt;0")</f>
        <v>0</v>
      </c>
      <c r="P32" s="49"/>
      <c r="Q32" s="14"/>
      <c r="R32" s="14" t="n">
        <v>0</v>
      </c>
      <c r="S32" s="14" t="n">
        <v>0</v>
      </c>
      <c r="T32" s="14" t="n">
        <v>0</v>
      </c>
      <c r="U32" s="45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4" t="n">
        <v>0</v>
      </c>
      <c r="AD32" s="14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115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4" t="n">
        <v>0</v>
      </c>
      <c r="AR32" s="14" t="n">
        <v>0</v>
      </c>
      <c r="AS32" s="7" t="n">
        <v>0</v>
      </c>
      <c r="AT32" s="7" t="n">
        <v>0</v>
      </c>
    </row>
    <row r="33" customFormat="false" ht="12.75" hidden="false" customHeight="false" outlineLevel="0" collapsed="false">
      <c r="A33" s="14" t="n">
        <f aca="false">A32+1</f>
        <v>8</v>
      </c>
      <c r="B33" s="49" t="s">
        <v>67</v>
      </c>
      <c r="C33" s="49" t="s">
        <v>60</v>
      </c>
      <c r="D33" s="14"/>
      <c r="E33" s="56" t="n">
        <f aca="false">SUM(H33,J33,L33,N33)</f>
        <v>115</v>
      </c>
      <c r="F33" s="57" t="n">
        <f aca="false">SUM(I33,K33,M33,O33)</f>
        <v>1</v>
      </c>
      <c r="G33" s="14"/>
      <c r="H33" s="58" t="n">
        <f aca="false">SMALL(R33:U33,4)+SMALL(R33:U33,3)+SMALL(R33:U33,2)</f>
        <v>0</v>
      </c>
      <c r="I33" s="58" t="n">
        <f aca="false">COUNTIF(R33:U33,"&gt;0")</f>
        <v>0</v>
      </c>
      <c r="J33" s="59" t="n">
        <f aca="false">SMALL(V33:AD33,9)+SMALL(V33:AD33,8)+SMALL(V33:AD33,7)+SMALL(V33:AD33,6)+SMALL(V33:AD33,5)</f>
        <v>0</v>
      </c>
      <c r="K33" s="59" t="n">
        <f aca="false">COUNTIF(V33:AD33,"&gt;0")</f>
        <v>0</v>
      </c>
      <c r="L33" s="14" t="n">
        <f aca="false">SMALL(AE33:AL33,8)+SMALL(AE33:AL33,7)+SMALL(AE33:AL33,6)+SMALL(AE33:AL33,5)+SMALL(AE33:AL33,4)</f>
        <v>0</v>
      </c>
      <c r="M33" s="14" t="n">
        <f aca="false">COUNTIF(AE33:AL33,"&gt;0")</f>
        <v>0</v>
      </c>
      <c r="N33" s="14" t="n">
        <f aca="false">SMALL(AM33:AP33,4)+SMALL(AM33:AP33,3)+SMALL(AM33:AP33,2)</f>
        <v>115</v>
      </c>
      <c r="O33" s="14" t="n">
        <f aca="false">COUNTIF(AM33:AP33,"&gt;0")</f>
        <v>1</v>
      </c>
      <c r="P33" s="49"/>
      <c r="Q33" s="14"/>
      <c r="R33" s="14" t="n">
        <v>0</v>
      </c>
      <c r="S33" s="14" t="n">
        <v>0</v>
      </c>
      <c r="T33" s="14" t="n">
        <v>0</v>
      </c>
      <c r="U33" s="45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4" t="n">
        <v>0</v>
      </c>
      <c r="AD33" s="14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115</v>
      </c>
      <c r="AN33" s="13" t="n">
        <v>0</v>
      </c>
      <c r="AO33" s="13" t="n">
        <v>0</v>
      </c>
      <c r="AP33" s="13" t="n">
        <v>0</v>
      </c>
      <c r="AQ33" s="14" t="n">
        <v>0</v>
      </c>
      <c r="AR33" s="14" t="n">
        <v>0</v>
      </c>
      <c r="AS33" s="7" t="n">
        <v>0</v>
      </c>
      <c r="AT33" s="7" t="n">
        <v>0</v>
      </c>
    </row>
    <row r="34" customFormat="false" ht="12.75" hidden="false" customHeight="false" outlineLevel="0" collapsed="false">
      <c r="A34" s="14" t="n">
        <f aca="false">A33+1</f>
        <v>9</v>
      </c>
      <c r="B34" s="49" t="s">
        <v>68</v>
      </c>
      <c r="C34" s="49" t="s">
        <v>35</v>
      </c>
      <c r="D34" s="14"/>
      <c r="E34" s="56" t="n">
        <f aca="false">SUM(H34,J34,L34,N34)</f>
        <v>110</v>
      </c>
      <c r="F34" s="57" t="n">
        <f aca="false">SUM(I34,K34,M34,O34)</f>
        <v>1</v>
      </c>
      <c r="G34" s="14"/>
      <c r="H34" s="58" t="n">
        <f aca="false">SMALL(R34:U34,4)+SMALL(R34:U34,3)+SMALL(R34:U34,2)</f>
        <v>0</v>
      </c>
      <c r="I34" s="58" t="n">
        <f aca="false">COUNTIF(R34:U34,"&gt;0")</f>
        <v>0</v>
      </c>
      <c r="J34" s="59" t="n">
        <f aca="false">SMALL(V34:AD34,9)+SMALL(V34:AD34,8)+SMALL(V34:AD34,7)+SMALL(V34:AD34,6)+SMALL(V34:AD34,5)</f>
        <v>110</v>
      </c>
      <c r="K34" s="59" t="n">
        <f aca="false">COUNTIF(V34:AD34,"&gt;0")</f>
        <v>1</v>
      </c>
      <c r="L34" s="14" t="n">
        <f aca="false">SMALL(AE34:AL34,8)+SMALL(AE34:AL34,7)+SMALL(AE34:AL34,6)+SMALL(AE34:AL34,5)+SMALL(AE34:AL34,4)</f>
        <v>0</v>
      </c>
      <c r="M34" s="14" t="n">
        <f aca="false">COUNTIF(AE34:AL34,"&gt;0")</f>
        <v>0</v>
      </c>
      <c r="N34" s="14" t="n">
        <f aca="false">SMALL(AM34:AP34,4)+SMALL(AM34:AP34,3)+SMALL(AM34:AP34,2)</f>
        <v>0</v>
      </c>
      <c r="O34" s="14" t="n">
        <f aca="false">COUNTIF(AM34:AP34,"&gt;0")</f>
        <v>0</v>
      </c>
      <c r="P34" s="49"/>
      <c r="Q34" s="14"/>
      <c r="R34" s="14" t="n">
        <v>0</v>
      </c>
      <c r="S34" s="14" t="n">
        <v>0</v>
      </c>
      <c r="T34" s="14" t="n">
        <v>0</v>
      </c>
      <c r="U34" s="45" t="n">
        <v>0</v>
      </c>
      <c r="V34" s="13" t="n">
        <v>11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4" t="n">
        <v>0</v>
      </c>
      <c r="AD34" s="14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4" t="n">
        <v>0</v>
      </c>
      <c r="AR34" s="14" t="n">
        <v>0</v>
      </c>
      <c r="AS34" s="7" t="n">
        <v>0</v>
      </c>
      <c r="AT34" s="7" t="n">
        <v>0</v>
      </c>
    </row>
    <row r="35" customFormat="false" ht="12.75" hidden="false" customHeight="false" outlineLevel="0" collapsed="false">
      <c r="A35" s="14" t="n">
        <f aca="false">A34+1</f>
        <v>10</v>
      </c>
      <c r="B35" s="49" t="s">
        <v>69</v>
      </c>
      <c r="C35" s="49" t="s">
        <v>70</v>
      </c>
      <c r="D35" s="14"/>
      <c r="E35" s="56" t="n">
        <f aca="false">SUM(H35,J35,L35,N35)</f>
        <v>110</v>
      </c>
      <c r="F35" s="57" t="n">
        <f aca="false">SUM(I35,K35,M35,O35)</f>
        <v>1</v>
      </c>
      <c r="G35" s="14"/>
      <c r="H35" s="58" t="n">
        <f aca="false">SMALL(R35:U35,4)+SMALL(R35:U35,3)+SMALL(R35:U35,2)</f>
        <v>0</v>
      </c>
      <c r="I35" s="58" t="n">
        <f aca="false">COUNTIF(R35:U35,"&gt;0")</f>
        <v>0</v>
      </c>
      <c r="J35" s="59" t="n">
        <f aca="false">SMALL(V35:AD35,9)+SMALL(V35:AD35,8)+SMALL(V35:AD35,7)+SMALL(V35:AD35,6)+SMALL(V35:AD35,5)</f>
        <v>110</v>
      </c>
      <c r="K35" s="59" t="n">
        <f aca="false">COUNTIF(V35:AD35,"&gt;0")</f>
        <v>1</v>
      </c>
      <c r="L35" s="14" t="n">
        <f aca="false">SMALL(AE35:AL35,8)+SMALL(AE35:AL35,7)+SMALL(AE35:AL35,6)+SMALL(AE35:AL35,5)+SMALL(AE35:AL35,4)</f>
        <v>0</v>
      </c>
      <c r="M35" s="14" t="n">
        <f aca="false">COUNTIF(AE35:AL35,"&gt;0")</f>
        <v>0</v>
      </c>
      <c r="N35" s="14" t="n">
        <f aca="false">SMALL(AM35:AP35,4)+SMALL(AM35:AP35,3)+SMALL(AM35:AP35,2)</f>
        <v>0</v>
      </c>
      <c r="O35" s="14" t="n">
        <f aca="false">COUNTIF(AM35:AP35,"&gt;0")</f>
        <v>0</v>
      </c>
      <c r="P35" s="49"/>
      <c r="Q35" s="14"/>
      <c r="R35" s="14" t="n">
        <v>0</v>
      </c>
      <c r="S35" s="14" t="n">
        <v>0</v>
      </c>
      <c r="T35" s="14" t="n">
        <v>0</v>
      </c>
      <c r="U35" s="45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110</v>
      </c>
      <c r="AA35" s="13" t="n">
        <v>0</v>
      </c>
      <c r="AB35" s="13" t="n">
        <v>0</v>
      </c>
      <c r="AC35" s="14" t="n">
        <v>0</v>
      </c>
      <c r="AD35" s="14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4" t="n">
        <v>0</v>
      </c>
      <c r="AR35" s="14" t="n">
        <v>0</v>
      </c>
      <c r="AS35" s="7" t="n">
        <v>0</v>
      </c>
      <c r="AT35" s="7" t="n">
        <v>0</v>
      </c>
    </row>
    <row r="36" customFormat="false" ht="12.75" hidden="false" customHeight="false" outlineLevel="0" collapsed="false">
      <c r="A36" s="14" t="n">
        <f aca="false">A35+1</f>
        <v>11</v>
      </c>
      <c r="B36" s="49" t="s">
        <v>71</v>
      </c>
      <c r="C36" s="49" t="s">
        <v>72</v>
      </c>
      <c r="D36" s="14"/>
      <c r="E36" s="56" t="n">
        <f aca="false">SUM(H36,J36,L36,N36)</f>
        <v>110</v>
      </c>
      <c r="F36" s="57" t="n">
        <f aca="false">SUM(I36,K36,M36,O36)</f>
        <v>1</v>
      </c>
      <c r="G36" s="14"/>
      <c r="H36" s="58" t="n">
        <f aca="false">SMALL(R36:U36,4)+SMALL(R36:U36,3)+SMALL(R36:U36,2)</f>
        <v>0</v>
      </c>
      <c r="I36" s="58" t="n">
        <f aca="false">COUNTIF(R36:U36,"&gt;0")</f>
        <v>0</v>
      </c>
      <c r="J36" s="59" t="n">
        <f aca="false">SMALL(V36:AD36,9)+SMALL(V36:AD36,8)+SMALL(V36:AD36,7)+SMALL(V36:AD36,6)+SMALL(V36:AD36,5)</f>
        <v>0</v>
      </c>
      <c r="K36" s="59" t="n">
        <f aca="false">COUNTIF(V36:AD36,"&gt;0")</f>
        <v>0</v>
      </c>
      <c r="L36" s="14" t="n">
        <f aca="false">SMALL(AE36:AL36,8)+SMALL(AE36:AL36,7)+SMALL(AE36:AL36,6)+SMALL(AE36:AL36,5)+SMALL(AE36:AL36,4)</f>
        <v>110</v>
      </c>
      <c r="M36" s="14" t="n">
        <f aca="false">COUNTIF(AE36:AL36,"&gt;0")</f>
        <v>1</v>
      </c>
      <c r="N36" s="14" t="n">
        <f aca="false">SMALL(AM36:AP36,4)+SMALL(AM36:AP36,3)+SMALL(AM36:AP36,2)</f>
        <v>0</v>
      </c>
      <c r="O36" s="14" t="n">
        <f aca="false">COUNTIF(AM36:AP36,"&gt;0")</f>
        <v>0</v>
      </c>
      <c r="P36" s="49"/>
      <c r="Q36" s="14"/>
      <c r="R36" s="14" t="n">
        <v>0</v>
      </c>
      <c r="S36" s="14" t="n">
        <v>0</v>
      </c>
      <c r="T36" s="14" t="n">
        <v>0</v>
      </c>
      <c r="U36" s="45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4" t="n">
        <v>0</v>
      </c>
      <c r="AD36" s="14" t="n">
        <v>0</v>
      </c>
      <c r="AE36" s="13" t="n">
        <v>11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4" t="n">
        <v>0</v>
      </c>
      <c r="AR36" s="14" t="n">
        <v>0</v>
      </c>
      <c r="AS36" s="7" t="n">
        <v>0</v>
      </c>
      <c r="AT36" s="7" t="n">
        <v>0</v>
      </c>
    </row>
    <row r="37" customFormat="false" ht="12.75" hidden="false" customHeight="false" outlineLevel="0" collapsed="false">
      <c r="A37" s="14" t="n">
        <f aca="false">A36+1</f>
        <v>12</v>
      </c>
      <c r="B37" s="49" t="s">
        <v>73</v>
      </c>
      <c r="C37" s="49" t="s">
        <v>35</v>
      </c>
      <c r="D37" s="14"/>
      <c r="E37" s="56" t="n">
        <f aca="false">SUM(H37,J37,L37,N37)</f>
        <v>105</v>
      </c>
      <c r="F37" s="57" t="n">
        <f aca="false">SUM(I37,K37,M37,O37)</f>
        <v>1</v>
      </c>
      <c r="G37" s="14"/>
      <c r="H37" s="58" t="n">
        <f aca="false">SMALL(R37:U37,4)+SMALL(R37:U37,3)+SMALL(R37:U37,2)</f>
        <v>0</v>
      </c>
      <c r="I37" s="58" t="n">
        <f aca="false">COUNTIF(R37:U37,"&gt;0")</f>
        <v>0</v>
      </c>
      <c r="J37" s="59" t="n">
        <f aca="false">SMALL(V37:AD37,9)+SMALL(V37:AD37,8)+SMALL(V37:AD37,7)+SMALL(V37:AD37,6)+SMALL(V37:AD37,5)</f>
        <v>105</v>
      </c>
      <c r="K37" s="59" t="n">
        <f aca="false">COUNTIF(V37:AD37,"&gt;0")</f>
        <v>1</v>
      </c>
      <c r="L37" s="14" t="n">
        <f aca="false">SMALL(AE37:AL37,8)+SMALL(AE37:AL37,7)+SMALL(AE37:AL37,6)+SMALL(AE37:AL37,5)+SMALL(AE37:AL37,4)</f>
        <v>0</v>
      </c>
      <c r="M37" s="14" t="n">
        <f aca="false">COUNTIF(AE37:AL37,"&gt;0")</f>
        <v>0</v>
      </c>
      <c r="N37" s="14" t="n">
        <f aca="false">SMALL(AM37:AP37,4)+SMALL(AM37:AP37,3)+SMALL(AM37:AP37,2)</f>
        <v>0</v>
      </c>
      <c r="O37" s="14" t="n">
        <f aca="false">COUNTIF(AM37:AP37,"&gt;0")</f>
        <v>0</v>
      </c>
      <c r="P37" s="49"/>
      <c r="Q37" s="14"/>
      <c r="R37" s="14" t="n">
        <v>0</v>
      </c>
      <c r="S37" s="14" t="n">
        <v>0</v>
      </c>
      <c r="T37" s="14" t="n">
        <v>0</v>
      </c>
      <c r="U37" s="45" t="n">
        <v>0</v>
      </c>
      <c r="V37" s="13" t="n">
        <v>105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4" t="n">
        <v>0</v>
      </c>
      <c r="AD37" s="14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4" t="n">
        <v>0</v>
      </c>
      <c r="AR37" s="14" t="n">
        <v>0</v>
      </c>
      <c r="AS37" s="7" t="n">
        <v>0</v>
      </c>
      <c r="AT37" s="7" t="n">
        <v>0</v>
      </c>
    </row>
    <row r="38" customFormat="false" ht="12.75" hidden="false" customHeight="false" outlineLevel="0" collapsed="false">
      <c r="A38" s="14" t="n">
        <f aca="false">A37+1</f>
        <v>13</v>
      </c>
      <c r="B38" s="49" t="s">
        <v>74</v>
      </c>
      <c r="C38" s="49" t="s">
        <v>40</v>
      </c>
      <c r="D38" s="14"/>
      <c r="E38" s="56" t="n">
        <f aca="false">SUM(H38,J38,L38,N38)</f>
        <v>105</v>
      </c>
      <c r="F38" s="57" t="n">
        <f aca="false">SUM(I38,K38,M38,O38)</f>
        <v>1</v>
      </c>
      <c r="G38" s="14"/>
      <c r="H38" s="58" t="n">
        <f aca="false">SMALL(R38:U38,4)+SMALL(R38:U38,3)+SMALL(R38:U38,2)</f>
        <v>0</v>
      </c>
      <c r="I38" s="58" t="n">
        <f aca="false">COUNTIF(R38:U38,"&gt;0")</f>
        <v>0</v>
      </c>
      <c r="J38" s="59" t="n">
        <f aca="false">SMALL(V38:AD38,9)+SMALL(V38:AD38,8)+SMALL(V38:AD38,7)+SMALL(V38:AD38,6)+SMALL(V38:AD38,5)</f>
        <v>105</v>
      </c>
      <c r="K38" s="59" t="n">
        <f aca="false">COUNTIF(V38:AD38,"&gt;0")</f>
        <v>1</v>
      </c>
      <c r="L38" s="14" t="n">
        <f aca="false">SMALL(AE38:AL38,8)+SMALL(AE38:AL38,7)+SMALL(AE38:AL38,6)+SMALL(AE38:AL38,5)+SMALL(AE38:AL38,4)</f>
        <v>0</v>
      </c>
      <c r="M38" s="14" t="n">
        <f aca="false">COUNTIF(AE38:AL38,"&gt;0")</f>
        <v>0</v>
      </c>
      <c r="N38" s="14" t="n">
        <f aca="false">SMALL(AM38:AP38,4)+SMALL(AM38:AP38,3)+SMALL(AM38:AP38,2)</f>
        <v>0</v>
      </c>
      <c r="O38" s="14" t="n">
        <f aca="false">COUNTIF(AM38:AP38,"&gt;0")</f>
        <v>0</v>
      </c>
      <c r="P38" s="49"/>
      <c r="Q38" s="14"/>
      <c r="R38" s="14" t="n">
        <v>0</v>
      </c>
      <c r="S38" s="14" t="n">
        <v>0</v>
      </c>
      <c r="T38" s="14" t="n">
        <v>0</v>
      </c>
      <c r="U38" s="45" t="n">
        <v>0</v>
      </c>
      <c r="V38" s="13" t="n">
        <v>0</v>
      </c>
      <c r="W38" s="13" t="n">
        <v>0</v>
      </c>
      <c r="X38" s="13" t="n">
        <v>0</v>
      </c>
      <c r="Y38" s="13" t="n">
        <v>105</v>
      </c>
      <c r="Z38" s="13" t="n">
        <v>0</v>
      </c>
      <c r="AA38" s="13" t="n">
        <v>0</v>
      </c>
      <c r="AB38" s="13" t="n">
        <v>0</v>
      </c>
      <c r="AC38" s="14" t="n">
        <v>0</v>
      </c>
      <c r="AD38" s="14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4" t="n">
        <v>0</v>
      </c>
      <c r="AR38" s="14" t="n">
        <v>0</v>
      </c>
      <c r="AS38" s="7" t="n">
        <v>0</v>
      </c>
      <c r="AT38" s="7" t="n">
        <v>0</v>
      </c>
    </row>
    <row r="39" customFormat="false" ht="13.5" hidden="false" customHeight="false" outlineLevel="0" collapsed="false">
      <c r="A39" s="14"/>
      <c r="B39" s="49"/>
      <c r="C39" s="49"/>
      <c r="D39" s="14"/>
      <c r="E39" s="54"/>
      <c r="F39" s="54"/>
      <c r="G39" s="14"/>
      <c r="H39" s="58"/>
      <c r="I39" s="58"/>
      <c r="J39" s="59"/>
      <c r="K39" s="59"/>
      <c r="L39" s="14"/>
      <c r="M39" s="14"/>
      <c r="N39" s="14"/>
      <c r="O39" s="14"/>
      <c r="P39" s="49"/>
      <c r="Q39" s="14"/>
      <c r="R39" s="14"/>
      <c r="S39" s="14"/>
      <c r="T39" s="14"/>
      <c r="U39" s="45"/>
      <c r="V39" s="13"/>
      <c r="W39" s="13" t="n">
        <v>0</v>
      </c>
      <c r="X39" s="13"/>
      <c r="Y39" s="13"/>
      <c r="Z39" s="13"/>
      <c r="AA39" s="13"/>
      <c r="AB39" s="13"/>
      <c r="AC39" s="14"/>
      <c r="AD39" s="14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4"/>
      <c r="AR39" s="14"/>
    </row>
    <row r="40" customFormat="false" ht="13.5" hidden="false" customHeight="false" outlineLevel="0" collapsed="false">
      <c r="A40" s="14"/>
      <c r="B40" s="48" t="s">
        <v>75</v>
      </c>
      <c r="C40" s="48"/>
      <c r="D40" s="49"/>
      <c r="E40" s="50" t="s">
        <v>28</v>
      </c>
      <c r="F40" s="50" t="s">
        <v>29</v>
      </c>
      <c r="G40" s="14"/>
      <c r="H40" s="51" t="s">
        <v>30</v>
      </c>
      <c r="I40" s="52" t="s">
        <v>29</v>
      </c>
      <c r="J40" s="51" t="s">
        <v>31</v>
      </c>
      <c r="K40" s="52" t="s">
        <v>29</v>
      </c>
      <c r="L40" s="51" t="s">
        <v>32</v>
      </c>
      <c r="M40" s="53" t="s">
        <v>29</v>
      </c>
      <c r="N40" s="51" t="s">
        <v>33</v>
      </c>
      <c r="O40" s="52" t="s">
        <v>29</v>
      </c>
      <c r="P40" s="54"/>
      <c r="Q40" s="54"/>
      <c r="R40" s="54" t="n">
        <v>0</v>
      </c>
      <c r="S40" s="54" t="n">
        <v>0</v>
      </c>
      <c r="T40" s="54" t="n">
        <v>0</v>
      </c>
      <c r="U40" s="55" t="n">
        <v>0</v>
      </c>
      <c r="V40" s="13"/>
      <c r="W40" s="13"/>
      <c r="X40" s="13"/>
      <c r="Y40" s="13"/>
      <c r="Z40" s="13"/>
      <c r="AA40" s="13"/>
      <c r="AB40" s="13"/>
      <c r="AC40" s="14"/>
      <c r="AD40" s="14"/>
      <c r="AR40" s="47"/>
    </row>
    <row r="41" customFormat="false" ht="12.75" hidden="false" customHeight="false" outlineLevel="0" collapsed="false">
      <c r="A41" s="14" t="n">
        <f aca="false">A40+1</f>
        <v>1</v>
      </c>
      <c r="B41" s="49" t="s">
        <v>76</v>
      </c>
      <c r="C41" s="49" t="s">
        <v>60</v>
      </c>
      <c r="D41" s="14"/>
      <c r="E41" s="56" t="n">
        <f aca="false">SUM(H41,J41,L41,N41)</f>
        <v>1875</v>
      </c>
      <c r="F41" s="57" t="n">
        <f aca="false">SUM(I41,K41,M41,O41)</f>
        <v>21</v>
      </c>
      <c r="G41" s="14"/>
      <c r="H41" s="58" t="n">
        <f aca="false">SMALL(R41:U41,4)+SMALL(R41:U41,3)+SMALL(R41:U41,2)</f>
        <v>355</v>
      </c>
      <c r="I41" s="58" t="n">
        <f aca="false">COUNTIF(R41:U41,"&gt;0")</f>
        <v>4</v>
      </c>
      <c r="J41" s="59" t="n">
        <f aca="false">SMALL(V41:AD41,9)+SMALL(V41:AD41,8)+SMALL(V41:AD41,7)+SMALL(V41:AD41,6)+SMALL(V41:AD41,5)</f>
        <v>580</v>
      </c>
      <c r="K41" s="59" t="n">
        <f aca="false">COUNTIF(V41:AD41,"&gt;0")</f>
        <v>6</v>
      </c>
      <c r="L41" s="14" t="n">
        <f aca="false">SMALL(AE41:AL41,8)+SMALL(AE41:AL41,7)+SMALL(AE41:AL41,6)+SMALL(AE41:AL41,5)+SMALL(AE41:AL41,4)</f>
        <v>595</v>
      </c>
      <c r="M41" s="14" t="n">
        <f aca="false">COUNTIF(AE41:AL41,"&gt;0")</f>
        <v>8</v>
      </c>
      <c r="N41" s="14" t="n">
        <f aca="false">SMALL(AM41:AP41,4)+SMALL(AM41:AP41,3)+SMALL(AM41:AP41,2)</f>
        <v>345</v>
      </c>
      <c r="O41" s="14" t="n">
        <f aca="false">COUNTIF(AM41:AP41,"&gt;0")</f>
        <v>3</v>
      </c>
      <c r="P41" s="49"/>
      <c r="Q41" s="14"/>
      <c r="R41" s="14" t="n">
        <v>115</v>
      </c>
      <c r="S41" s="14" t="n">
        <v>115</v>
      </c>
      <c r="T41" s="14" t="n">
        <v>120</v>
      </c>
      <c r="U41" s="45" t="n">
        <v>120</v>
      </c>
      <c r="V41" s="13" t="n">
        <v>115</v>
      </c>
      <c r="W41" s="13" t="n">
        <v>115</v>
      </c>
      <c r="X41" s="13" t="n">
        <v>115</v>
      </c>
      <c r="Y41" s="13" t="n">
        <v>110</v>
      </c>
      <c r="Z41" s="13" t="n">
        <v>115</v>
      </c>
      <c r="AA41" s="13" t="n">
        <v>0</v>
      </c>
      <c r="AB41" s="13" t="n">
        <v>120</v>
      </c>
      <c r="AC41" s="14" t="n">
        <v>0</v>
      </c>
      <c r="AD41" s="14" t="n">
        <v>0</v>
      </c>
      <c r="AE41" s="13" t="n">
        <v>110</v>
      </c>
      <c r="AF41" s="13" t="n">
        <v>115</v>
      </c>
      <c r="AG41" s="13" t="n">
        <v>120</v>
      </c>
      <c r="AH41" s="13" t="n">
        <v>120</v>
      </c>
      <c r="AI41" s="13" t="n">
        <v>115</v>
      </c>
      <c r="AJ41" s="13" t="n">
        <v>120</v>
      </c>
      <c r="AK41" s="13" t="n">
        <v>115</v>
      </c>
      <c r="AL41" s="13" t="n">
        <v>120</v>
      </c>
      <c r="AM41" s="13" t="n">
        <v>115</v>
      </c>
      <c r="AN41" s="13" t="n">
        <v>115</v>
      </c>
      <c r="AO41" s="13" t="n">
        <v>115</v>
      </c>
      <c r="AP41" s="13" t="n">
        <v>0</v>
      </c>
      <c r="AQ41" s="14" t="n">
        <v>0</v>
      </c>
      <c r="AR41" s="14" t="n">
        <v>0</v>
      </c>
      <c r="AS41" s="7" t="n">
        <v>0</v>
      </c>
      <c r="AT41" s="7" t="n">
        <v>0</v>
      </c>
    </row>
    <row r="42" customFormat="false" ht="12.75" hidden="false" customHeight="false" outlineLevel="0" collapsed="false">
      <c r="A42" s="14" t="n">
        <f aca="false">A41+1</f>
        <v>2</v>
      </c>
      <c r="B42" s="49" t="s">
        <v>77</v>
      </c>
      <c r="C42" s="49" t="s">
        <v>60</v>
      </c>
      <c r="D42" s="14"/>
      <c r="E42" s="56" t="n">
        <f aca="false">SUM(H42,J42,L42,N42)</f>
        <v>1135</v>
      </c>
      <c r="F42" s="57" t="n">
        <f aca="false">SUM(I42,K42,M42,O42)</f>
        <v>11</v>
      </c>
      <c r="G42" s="14"/>
      <c r="H42" s="58" t="n">
        <f aca="false">SMALL(R42:U42,4)+SMALL(R42:U42,3)+SMALL(R42:U42,2)</f>
        <v>225</v>
      </c>
      <c r="I42" s="58" t="n">
        <f aca="false">COUNTIF(R42:U42,"&gt;0")</f>
        <v>2</v>
      </c>
      <c r="J42" s="59" t="n">
        <f aca="false">SMALL(V42:AD42,9)+SMALL(V42:AD42,8)+SMALL(V42:AD42,7)+SMALL(V42:AD42,6)+SMALL(V42:AD42,5)</f>
        <v>570</v>
      </c>
      <c r="K42" s="59" t="n">
        <f aca="false">COUNTIF(V42:AD42,"&gt;0")</f>
        <v>6</v>
      </c>
      <c r="L42" s="14" t="n">
        <f aca="false">SMALL(AE42:AL42,8)+SMALL(AE42:AL42,7)+SMALL(AE42:AL42,6)+SMALL(AE42:AL42,5)+SMALL(AE42:AL42,4)</f>
        <v>110</v>
      </c>
      <c r="M42" s="14" t="n">
        <f aca="false">COUNTIF(AE42:AL42,"&gt;0")</f>
        <v>1</v>
      </c>
      <c r="N42" s="14" t="n">
        <f aca="false">SMALL(AM42:AP42,4)+SMALL(AM42:AP42,3)+SMALL(AM42:AP42,2)</f>
        <v>230</v>
      </c>
      <c r="O42" s="14" t="n">
        <f aca="false">COUNTIF(AM42:AP42,"&gt;0")</f>
        <v>2</v>
      </c>
      <c r="P42" s="49"/>
      <c r="Q42" s="14"/>
      <c r="R42" s="14" t="n">
        <v>110</v>
      </c>
      <c r="S42" s="14" t="n">
        <v>0</v>
      </c>
      <c r="T42" s="14" t="n">
        <v>115</v>
      </c>
      <c r="U42" s="45" t="n">
        <v>0</v>
      </c>
      <c r="V42" s="13" t="n">
        <v>110</v>
      </c>
      <c r="W42" s="13" t="n">
        <v>105</v>
      </c>
      <c r="X42" s="13" t="n">
        <v>0</v>
      </c>
      <c r="Y42" s="13" t="n">
        <v>115</v>
      </c>
      <c r="Z42" s="13" t="n">
        <v>110</v>
      </c>
      <c r="AA42" s="13" t="n">
        <v>120</v>
      </c>
      <c r="AB42" s="13" t="n">
        <v>115</v>
      </c>
      <c r="AC42" s="14" t="n">
        <v>0</v>
      </c>
      <c r="AD42" s="14" t="n">
        <v>0</v>
      </c>
      <c r="AE42" s="13" t="n">
        <v>0</v>
      </c>
      <c r="AF42" s="13" t="n">
        <v>0</v>
      </c>
      <c r="AG42" s="13" t="n">
        <v>11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110</v>
      </c>
      <c r="AN42" s="13" t="n">
        <v>120</v>
      </c>
      <c r="AO42" s="13" t="n">
        <v>0</v>
      </c>
      <c r="AP42" s="13" t="n">
        <v>0</v>
      </c>
      <c r="AQ42" s="14" t="n">
        <v>0</v>
      </c>
      <c r="AR42" s="14" t="n">
        <v>0</v>
      </c>
      <c r="AS42" s="7" t="n">
        <v>0</v>
      </c>
      <c r="AT42" s="7" t="n">
        <v>0</v>
      </c>
    </row>
    <row r="43" customFormat="false" ht="12.75" hidden="false" customHeight="false" outlineLevel="0" collapsed="false">
      <c r="A43" s="14" t="n">
        <f aca="false">A42+1</f>
        <v>3</v>
      </c>
      <c r="B43" s="49" t="s">
        <v>78</v>
      </c>
      <c r="C43" s="49" t="s">
        <v>72</v>
      </c>
      <c r="D43" s="14"/>
      <c r="E43" s="56" t="n">
        <f aca="false">SUM(H43,J43,L43,N43)</f>
        <v>720</v>
      </c>
      <c r="F43" s="57" t="n">
        <f aca="false">SUM(I43,K43,M43,O43)</f>
        <v>6</v>
      </c>
      <c r="G43" s="14"/>
      <c r="H43" s="58" t="n">
        <f aca="false">SMALL(R43:U43,4)+SMALL(R43:U43,3)+SMALL(R43:U43,2)</f>
        <v>120</v>
      </c>
      <c r="I43" s="58" t="n">
        <f aca="false">COUNTIF(R43:U43,"&gt;0")</f>
        <v>1</v>
      </c>
      <c r="J43" s="59" t="n">
        <f aca="false">SMALL(V43:AD43,9)+SMALL(V43:AD43,8)+SMALL(V43:AD43,7)+SMALL(V43:AD43,6)+SMALL(V43:AD43,5)</f>
        <v>120</v>
      </c>
      <c r="K43" s="59" t="n">
        <f aca="false">COUNTIF(V43:AD43,"&gt;0")</f>
        <v>1</v>
      </c>
      <c r="L43" s="14" t="n">
        <f aca="false">SMALL(AE43:AL43,8)+SMALL(AE43:AL43,7)+SMALL(AE43:AL43,6)+SMALL(AE43:AL43,5)+SMALL(AE43:AL43,4)</f>
        <v>240</v>
      </c>
      <c r="M43" s="14" t="n">
        <f aca="false">COUNTIF(AE43:AL43,"&gt;0")</f>
        <v>2</v>
      </c>
      <c r="N43" s="14" t="n">
        <f aca="false">SMALL(AM43:AP43,4)+SMALL(AM43:AP43,3)+SMALL(AM43:AP43,2)</f>
        <v>240</v>
      </c>
      <c r="O43" s="14" t="n">
        <f aca="false">COUNTIF(AM43:AP43,"&gt;0")</f>
        <v>2</v>
      </c>
      <c r="P43" s="49"/>
      <c r="Q43" s="14"/>
      <c r="R43" s="14" t="n">
        <v>0</v>
      </c>
      <c r="S43" s="14" t="n">
        <v>120</v>
      </c>
      <c r="T43" s="14" t="n">
        <v>0</v>
      </c>
      <c r="U43" s="45" t="n">
        <v>0</v>
      </c>
      <c r="V43" s="13" t="n">
        <v>0</v>
      </c>
      <c r="W43" s="13" t="n">
        <v>0</v>
      </c>
      <c r="X43" s="13" t="n">
        <v>120</v>
      </c>
      <c r="Y43" s="13" t="n">
        <v>0</v>
      </c>
      <c r="Z43" s="13" t="n">
        <v>0</v>
      </c>
      <c r="AA43" s="13" t="n">
        <v>0</v>
      </c>
      <c r="AB43" s="13" t="n">
        <v>0</v>
      </c>
      <c r="AC43" s="14" t="n">
        <v>0</v>
      </c>
      <c r="AD43" s="14" t="n">
        <v>0</v>
      </c>
      <c r="AE43" s="13" t="n">
        <v>12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120</v>
      </c>
      <c r="AL43" s="13" t="n">
        <v>0</v>
      </c>
      <c r="AM43" s="13" t="n">
        <v>120</v>
      </c>
      <c r="AN43" s="13" t="n">
        <v>0</v>
      </c>
      <c r="AO43" s="13" t="n">
        <v>0</v>
      </c>
      <c r="AP43" s="13" t="n">
        <v>120</v>
      </c>
      <c r="AQ43" s="14" t="n">
        <v>0</v>
      </c>
      <c r="AR43" s="14" t="n">
        <v>0</v>
      </c>
      <c r="AS43" s="7" t="n">
        <v>0</v>
      </c>
      <c r="AT43" s="7" t="n">
        <v>0</v>
      </c>
    </row>
    <row r="44" customFormat="false" ht="12.75" hidden="false" customHeight="false" outlineLevel="0" collapsed="false">
      <c r="A44" s="14" t="n">
        <f aca="false">A43+1</f>
        <v>4</v>
      </c>
      <c r="B44" s="49" t="s">
        <v>79</v>
      </c>
      <c r="C44" s="49" t="s">
        <v>35</v>
      </c>
      <c r="D44" s="14"/>
      <c r="E44" s="56" t="n">
        <f aca="false">SUM(H44,J44,L44,N44)</f>
        <v>590</v>
      </c>
      <c r="F44" s="57" t="n">
        <f aca="false">SUM(I44,K44,M44,O44)</f>
        <v>5</v>
      </c>
      <c r="G44" s="14"/>
      <c r="H44" s="58" t="n">
        <f aca="false">SMALL(R44:U44,4)+SMALL(R44:U44,3)+SMALL(R44:U44,2)</f>
        <v>120</v>
      </c>
      <c r="I44" s="58" t="n">
        <f aca="false">COUNTIF(R44:U44,"&gt;0")</f>
        <v>1</v>
      </c>
      <c r="J44" s="59" t="n">
        <f aca="false">SMALL(V44:AD44,9)+SMALL(V44:AD44,8)+SMALL(V44:AD44,7)+SMALL(V44:AD44,6)+SMALL(V44:AD44,5)</f>
        <v>120</v>
      </c>
      <c r="K44" s="59" t="n">
        <f aca="false">COUNTIF(V44:AD44,"&gt;0")</f>
        <v>1</v>
      </c>
      <c r="L44" s="14" t="n">
        <f aca="false">SMALL(AE44:AL44,8)+SMALL(AE44:AL44,7)+SMALL(AE44:AL44,6)+SMALL(AE44:AL44,5)+SMALL(AE44:AL44,4)</f>
        <v>350</v>
      </c>
      <c r="M44" s="14" t="n">
        <f aca="false">COUNTIF(AE44:AL44,"&gt;0")</f>
        <v>3</v>
      </c>
      <c r="N44" s="14" t="n">
        <f aca="false">SMALL(AM44:AP44,4)+SMALL(AM44:AP44,3)+SMALL(AM44:AP44,2)</f>
        <v>0</v>
      </c>
      <c r="O44" s="14" t="n">
        <f aca="false">COUNTIF(AM44:AP44,"&gt;0")</f>
        <v>0</v>
      </c>
      <c r="P44" s="49"/>
      <c r="Q44" s="14"/>
      <c r="R44" s="14" t="n">
        <v>120</v>
      </c>
      <c r="S44" s="14" t="n">
        <v>0</v>
      </c>
      <c r="T44" s="14" t="n">
        <v>0</v>
      </c>
      <c r="U44" s="45" t="n">
        <v>0</v>
      </c>
      <c r="V44" s="13" t="n">
        <v>0</v>
      </c>
      <c r="W44" s="13" t="n">
        <v>12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4" t="n">
        <v>0</v>
      </c>
      <c r="AD44" s="14" t="n">
        <v>0</v>
      </c>
      <c r="AE44" s="13" t="n">
        <v>115</v>
      </c>
      <c r="AF44" s="13" t="n">
        <v>120</v>
      </c>
      <c r="AG44" s="13" t="n">
        <v>115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4" t="n">
        <v>0</v>
      </c>
      <c r="AR44" s="14" t="n">
        <v>0</v>
      </c>
      <c r="AS44" s="7" t="n">
        <v>0</v>
      </c>
      <c r="AT44" s="7" t="n">
        <v>0</v>
      </c>
    </row>
    <row r="45" customFormat="false" ht="12.75" hidden="false" customHeight="false" outlineLevel="0" collapsed="false">
      <c r="A45" s="14" t="n">
        <f aca="false">A44+1</f>
        <v>5</v>
      </c>
      <c r="B45" s="49" t="s">
        <v>80</v>
      </c>
      <c r="C45" s="49" t="s">
        <v>72</v>
      </c>
      <c r="D45" s="14"/>
      <c r="E45" s="56" t="n">
        <f aca="false">SUM(H45,J45,L45,N45)</f>
        <v>355</v>
      </c>
      <c r="F45" s="57" t="n">
        <f aca="false">SUM(I45,K45,M45,O45)</f>
        <v>3</v>
      </c>
      <c r="G45" s="14"/>
      <c r="H45" s="58" t="n">
        <f aca="false">SMALL(R45:U45,4)+SMALL(R45:U45,3)+SMALL(R45:U45,2)</f>
        <v>0</v>
      </c>
      <c r="I45" s="58" t="n">
        <f aca="false">COUNTIF(R45:U45,"&gt;0")</f>
        <v>0</v>
      </c>
      <c r="J45" s="59" t="n">
        <f aca="false">SMALL(V45:AD45,9)+SMALL(V45:AD45,8)+SMALL(V45:AD45,7)+SMALL(V45:AD45,6)+SMALL(V45:AD45,5)</f>
        <v>120</v>
      </c>
      <c r="K45" s="59" t="n">
        <f aca="false">COUNTIF(V45:AD45,"&gt;0")</f>
        <v>1</v>
      </c>
      <c r="L45" s="14" t="n">
        <f aca="false">SMALL(AE45:AL45,8)+SMALL(AE45:AL45,7)+SMALL(AE45:AL45,6)+SMALL(AE45:AL45,5)+SMALL(AE45:AL45,4)</f>
        <v>0</v>
      </c>
      <c r="M45" s="14" t="n">
        <f aca="false">COUNTIF(AE45:AL45,"&gt;0")</f>
        <v>0</v>
      </c>
      <c r="N45" s="14" t="n">
        <f aca="false">SMALL(AM45:AP45,4)+SMALL(AM45:AP45,3)+SMALL(AM45:AP45,2)</f>
        <v>235</v>
      </c>
      <c r="O45" s="14" t="n">
        <f aca="false">COUNTIF(AM45:AP45,"&gt;0")</f>
        <v>2</v>
      </c>
      <c r="P45" s="49"/>
      <c r="Q45" s="14"/>
      <c r="R45" s="14" t="n">
        <v>0</v>
      </c>
      <c r="S45" s="14" t="n">
        <v>0</v>
      </c>
      <c r="T45" s="14" t="n">
        <v>0</v>
      </c>
      <c r="U45" s="45" t="n">
        <v>0</v>
      </c>
      <c r="V45" s="13" t="n">
        <v>12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4" t="n">
        <v>0</v>
      </c>
      <c r="AD45" s="14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120</v>
      </c>
      <c r="AP45" s="13" t="n">
        <v>115</v>
      </c>
      <c r="AQ45" s="14" t="n">
        <v>0</v>
      </c>
      <c r="AR45" s="14" t="n">
        <v>0</v>
      </c>
      <c r="AS45" s="7" t="n">
        <v>0</v>
      </c>
      <c r="AT45" s="7" t="n">
        <v>0</v>
      </c>
    </row>
    <row r="46" customFormat="false" ht="12.75" hidden="false" customHeight="false" outlineLevel="0" collapsed="false">
      <c r="A46" s="14" t="n">
        <f aca="false">A45+1</f>
        <v>6</v>
      </c>
      <c r="B46" s="49" t="s">
        <v>81</v>
      </c>
      <c r="C46" s="49" t="s">
        <v>45</v>
      </c>
      <c r="D46" s="14"/>
      <c r="E46" s="56" t="n">
        <f aca="false">SUM(H46,J46,L46,N46)</f>
        <v>320</v>
      </c>
      <c r="F46" s="57" t="n">
        <f aca="false">SUM(I46,K46,M46,O46)</f>
        <v>3</v>
      </c>
      <c r="G46" s="14"/>
      <c r="H46" s="58" t="n">
        <f aca="false">SMALL(R46:U46,4)+SMALL(R46:U46,3)+SMALL(R46:U46,2)</f>
        <v>100</v>
      </c>
      <c r="I46" s="58" t="n">
        <f aca="false">COUNTIF(R46:U46,"&gt;0")</f>
        <v>1</v>
      </c>
      <c r="J46" s="59" t="n">
        <f aca="false">SMALL(V46:AD46,9)+SMALL(V46:AD46,8)+SMALL(V46:AD46,7)+SMALL(V46:AD46,6)+SMALL(V46:AD46,5)</f>
        <v>0</v>
      </c>
      <c r="K46" s="59" t="n">
        <f aca="false">COUNTIF(V46:AD46,"&gt;0")</f>
        <v>0</v>
      </c>
      <c r="L46" s="14" t="n">
        <f aca="false">SMALL(AE46:AL46,8)+SMALL(AE46:AL46,7)+SMALL(AE46:AL46,6)+SMALL(AE46:AL46,5)+SMALL(AE46:AL46,4)</f>
        <v>220</v>
      </c>
      <c r="M46" s="14" t="n">
        <f aca="false">COUNTIF(AE46:AL46,"&gt;0")</f>
        <v>2</v>
      </c>
      <c r="N46" s="14" t="n">
        <f aca="false">SMALL(AM46:AP46,4)+SMALL(AM46:AP46,3)+SMALL(AM46:AP46,2)</f>
        <v>0</v>
      </c>
      <c r="O46" s="14" t="n">
        <f aca="false">COUNTIF(AM46:AP46,"&gt;0")</f>
        <v>0</v>
      </c>
      <c r="P46" s="49"/>
      <c r="Q46" s="14"/>
      <c r="R46" s="14" t="n">
        <v>0</v>
      </c>
      <c r="S46" s="14" t="n">
        <v>0</v>
      </c>
      <c r="T46" s="14" t="n">
        <v>100</v>
      </c>
      <c r="U46" s="45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4" t="n">
        <v>0</v>
      </c>
      <c r="AD46" s="14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105</v>
      </c>
      <c r="AJ46" s="13" t="n">
        <v>115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4" t="n">
        <v>0</v>
      </c>
      <c r="AR46" s="14" t="n">
        <v>0</v>
      </c>
      <c r="AS46" s="7" t="n">
        <v>0</v>
      </c>
      <c r="AT46" s="7" t="n">
        <v>0</v>
      </c>
    </row>
    <row r="47" customFormat="false" ht="12.75" hidden="false" customHeight="false" outlineLevel="0" collapsed="false">
      <c r="A47" s="14" t="n">
        <f aca="false">A46+1</f>
        <v>7</v>
      </c>
      <c r="B47" s="49" t="s">
        <v>82</v>
      </c>
      <c r="C47" s="49" t="s">
        <v>72</v>
      </c>
      <c r="D47" s="14"/>
      <c r="E47" s="56" t="n">
        <f aca="false">SUM(H47,J47,L47,N47)</f>
        <v>305</v>
      </c>
      <c r="F47" s="57" t="n">
        <f aca="false">SUM(I47,K47,M47,O47)</f>
        <v>3</v>
      </c>
      <c r="G47" s="14"/>
      <c r="H47" s="58" t="n">
        <f aca="false">SMALL(R47:U47,4)+SMALL(R47:U47,3)+SMALL(R47:U47,2)</f>
        <v>0</v>
      </c>
      <c r="I47" s="58" t="n">
        <f aca="false">COUNTIF(R47:U47,"&gt;0")</f>
        <v>0</v>
      </c>
      <c r="J47" s="59" t="n">
        <f aca="false">SMALL(V47:AD47,9)+SMALL(V47:AD47,8)+SMALL(V47:AD47,7)+SMALL(V47:AD47,6)+SMALL(V47:AD47,5)</f>
        <v>100</v>
      </c>
      <c r="K47" s="59" t="n">
        <f aca="false">COUNTIF(V47:AD47,"&gt;0")</f>
        <v>1</v>
      </c>
      <c r="L47" s="14" t="n">
        <f aca="false">SMALL(AE47:AL47,8)+SMALL(AE47:AL47,7)+SMALL(AE47:AL47,6)+SMALL(AE47:AL47,5)+SMALL(AE47:AL47,4)</f>
        <v>205</v>
      </c>
      <c r="M47" s="14" t="n">
        <f aca="false">COUNTIF(AE47:AL47,"&gt;0")</f>
        <v>2</v>
      </c>
      <c r="N47" s="14" t="n">
        <f aca="false">SMALL(AM47:AP47,4)+SMALL(AM47:AP47,3)+SMALL(AM47:AP47,2)</f>
        <v>0</v>
      </c>
      <c r="O47" s="14" t="n">
        <f aca="false">COUNTIF(AM47:AP47,"&gt;0")</f>
        <v>0</v>
      </c>
      <c r="P47" s="49"/>
      <c r="Q47" s="14"/>
      <c r="R47" s="14" t="n">
        <v>0</v>
      </c>
      <c r="S47" s="14" t="n">
        <v>0</v>
      </c>
      <c r="T47" s="14" t="n">
        <v>0</v>
      </c>
      <c r="U47" s="45" t="n">
        <v>0</v>
      </c>
      <c r="V47" s="13" t="n">
        <v>0</v>
      </c>
      <c r="W47" s="13" t="n">
        <v>0</v>
      </c>
      <c r="X47" s="13" t="n">
        <v>100</v>
      </c>
      <c r="Y47" s="13" t="n">
        <v>0</v>
      </c>
      <c r="Z47" s="13" t="n">
        <v>0</v>
      </c>
      <c r="AA47" s="13" t="n">
        <v>0</v>
      </c>
      <c r="AB47" s="13" t="n">
        <v>0</v>
      </c>
      <c r="AC47" s="14" t="n">
        <v>0</v>
      </c>
      <c r="AD47" s="14" t="n">
        <v>0</v>
      </c>
      <c r="AE47" s="13" t="n">
        <v>95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11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4" t="n">
        <v>0</v>
      </c>
      <c r="AR47" s="14" t="n">
        <v>0</v>
      </c>
      <c r="AS47" s="7" t="n">
        <v>0</v>
      </c>
      <c r="AT47" s="7" t="n">
        <v>0</v>
      </c>
    </row>
    <row r="48" customFormat="false" ht="12.75" hidden="false" customHeight="false" outlineLevel="0" collapsed="false">
      <c r="A48" s="14" t="n">
        <f aca="false">A47+1</f>
        <v>8</v>
      </c>
      <c r="B48" s="49" t="s">
        <v>83</v>
      </c>
      <c r="C48" s="49" t="s">
        <v>49</v>
      </c>
      <c r="D48" s="14"/>
      <c r="E48" s="56" t="n">
        <f aca="false">SUM(H48,J48,L48,N48)</f>
        <v>225</v>
      </c>
      <c r="F48" s="57" t="n">
        <f aca="false">SUM(I48,K48,M48,O48)</f>
        <v>2</v>
      </c>
      <c r="G48" s="14"/>
      <c r="H48" s="58" t="n">
        <f aca="false">SMALL(R48:U48,4)+SMALL(R48:U48,3)+SMALL(R48:U48,2)</f>
        <v>0</v>
      </c>
      <c r="I48" s="58" t="n">
        <f aca="false">COUNTIF(R48:U48,"&gt;0")</f>
        <v>0</v>
      </c>
      <c r="J48" s="59" t="n">
        <f aca="false">SMALL(V48:AD48,9)+SMALL(V48:AD48,8)+SMALL(V48:AD48,7)+SMALL(V48:AD48,6)+SMALL(V48:AD48,5)</f>
        <v>120</v>
      </c>
      <c r="K48" s="59" t="n">
        <f aca="false">COUNTIF(V48:AD48,"&gt;0")</f>
        <v>1</v>
      </c>
      <c r="L48" s="14" t="n">
        <f aca="false">SMALL(AE48:AL48,8)+SMALL(AE48:AL48,7)+SMALL(AE48:AL48,6)+SMALL(AE48:AL48,5)+SMALL(AE48:AL48,4)</f>
        <v>105</v>
      </c>
      <c r="M48" s="14" t="n">
        <f aca="false">COUNTIF(AE48:AL48,"&gt;0")</f>
        <v>1</v>
      </c>
      <c r="N48" s="14" t="n">
        <f aca="false">SMALL(AM48:AP48,4)+SMALL(AM48:AP48,3)+SMALL(AM48:AP48,2)</f>
        <v>0</v>
      </c>
      <c r="O48" s="14" t="n">
        <f aca="false">COUNTIF(AM48:AP48,"&gt;0")</f>
        <v>0</v>
      </c>
      <c r="P48" s="49"/>
      <c r="Q48" s="14"/>
      <c r="R48" s="14" t="n">
        <v>0</v>
      </c>
      <c r="S48" s="14" t="n">
        <v>0</v>
      </c>
      <c r="T48" s="14" t="n">
        <v>0</v>
      </c>
      <c r="U48" s="45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120</v>
      </c>
      <c r="AA48" s="13" t="n">
        <v>0</v>
      </c>
      <c r="AB48" s="13" t="n">
        <v>0</v>
      </c>
      <c r="AC48" s="14" t="n">
        <v>0</v>
      </c>
      <c r="AD48" s="14" t="n">
        <v>0</v>
      </c>
      <c r="AE48" s="13" t="n">
        <v>105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4" t="n">
        <v>0</v>
      </c>
      <c r="AR48" s="14" t="n">
        <v>0</v>
      </c>
      <c r="AS48" s="7" t="n">
        <v>0</v>
      </c>
      <c r="AT48" s="7" t="n">
        <v>0</v>
      </c>
    </row>
    <row r="49" customFormat="false" ht="12.75" hidden="false" customHeight="false" outlineLevel="0" collapsed="false">
      <c r="A49" s="14" t="n">
        <f aca="false">A48+1</f>
        <v>9</v>
      </c>
      <c r="B49" s="49" t="s">
        <v>84</v>
      </c>
      <c r="C49" s="49" t="s">
        <v>72</v>
      </c>
      <c r="D49" s="14"/>
      <c r="E49" s="56" t="n">
        <f aca="false">SUM(H49,J49,L49,N49)</f>
        <v>220</v>
      </c>
      <c r="F49" s="57" t="n">
        <f aca="false">SUM(I49,K49,M49,O49)</f>
        <v>2</v>
      </c>
      <c r="G49" s="14"/>
      <c r="H49" s="58" t="n">
        <f aca="false">SMALL(R49:U49,4)+SMALL(R49:U49,3)+SMALL(R49:U49,2)</f>
        <v>0</v>
      </c>
      <c r="I49" s="58" t="n">
        <f aca="false">COUNTIF(R49:U49,"&gt;0")</f>
        <v>0</v>
      </c>
      <c r="J49" s="59" t="n">
        <f aca="false">SMALL(V49:AD49,9)+SMALL(V49:AD49,8)+SMALL(V49:AD49,7)+SMALL(V49:AD49,6)+SMALL(V49:AD49,5)</f>
        <v>220</v>
      </c>
      <c r="K49" s="59" t="n">
        <f aca="false">COUNTIF(V49:AD49,"&gt;0")</f>
        <v>2</v>
      </c>
      <c r="L49" s="14" t="n">
        <f aca="false">SMALL(AE49:AL49,8)+SMALL(AE49:AL49,7)+SMALL(AE49:AL49,6)+SMALL(AE49:AL49,5)+SMALL(AE49:AL49,4)</f>
        <v>0</v>
      </c>
      <c r="M49" s="14" t="n">
        <f aca="false">COUNTIF(AE49:AL49,"&gt;0")</f>
        <v>0</v>
      </c>
      <c r="N49" s="14" t="n">
        <f aca="false">SMALL(AM49:AP49,4)+SMALL(AM49:AP49,3)+SMALL(AM49:AP49,2)</f>
        <v>0</v>
      </c>
      <c r="O49" s="14" t="n">
        <f aca="false">COUNTIF(AM49:AP49,"&gt;0")</f>
        <v>0</v>
      </c>
      <c r="P49" s="49"/>
      <c r="Q49" s="14"/>
      <c r="R49" s="14" t="n">
        <v>0</v>
      </c>
      <c r="S49" s="14" t="n">
        <v>0</v>
      </c>
      <c r="T49" s="14" t="n">
        <v>0</v>
      </c>
      <c r="U49" s="45" t="n">
        <v>0</v>
      </c>
      <c r="V49" s="13" t="n">
        <v>0</v>
      </c>
      <c r="W49" s="13" t="n">
        <v>110</v>
      </c>
      <c r="X49" s="13" t="n">
        <v>110</v>
      </c>
      <c r="Y49" s="13" t="n">
        <v>0</v>
      </c>
      <c r="Z49" s="13" t="n">
        <v>0</v>
      </c>
      <c r="AA49" s="13" t="n">
        <v>0</v>
      </c>
      <c r="AB49" s="13" t="n">
        <v>0</v>
      </c>
      <c r="AC49" s="14" t="n">
        <v>0</v>
      </c>
      <c r="AD49" s="14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4" t="n">
        <v>0</v>
      </c>
      <c r="AR49" s="14" t="n">
        <v>0</v>
      </c>
      <c r="AS49" s="7" t="n">
        <v>0</v>
      </c>
      <c r="AT49" s="7" t="n">
        <v>0</v>
      </c>
    </row>
    <row r="50" customFormat="false" ht="12.75" hidden="false" customHeight="false" outlineLevel="0" collapsed="false">
      <c r="A50" s="14" t="n">
        <f aca="false">A49+1</f>
        <v>10</v>
      </c>
      <c r="B50" s="49" t="s">
        <v>85</v>
      </c>
      <c r="C50" s="49" t="s">
        <v>86</v>
      </c>
      <c r="D50" s="14"/>
      <c r="E50" s="56" t="n">
        <f aca="false">SUM(H50,J50,L50,N50)</f>
        <v>215</v>
      </c>
      <c r="F50" s="57" t="n">
        <f aca="false">SUM(I50,K50,M50,O50)</f>
        <v>2</v>
      </c>
      <c r="G50" s="14"/>
      <c r="H50" s="58" t="n">
        <f aca="false">SMALL(R50:U50,4)+SMALL(R50:U50,3)+SMALL(R50:U50,2)</f>
        <v>0</v>
      </c>
      <c r="I50" s="58" t="n">
        <f aca="false">COUNTIF(R50:U50,"&gt;0")</f>
        <v>0</v>
      </c>
      <c r="J50" s="59" t="n">
        <f aca="false">SMALL(V50:AD50,9)+SMALL(V50:AD50,8)+SMALL(V50:AD50,7)+SMALL(V50:AD50,6)+SMALL(V50:AD50,5)</f>
        <v>105</v>
      </c>
      <c r="K50" s="59" t="n">
        <f aca="false">COUNTIF(V50:AD50,"&gt;0")</f>
        <v>1</v>
      </c>
      <c r="L50" s="14" t="n">
        <f aca="false">SMALL(AE50:AL50,8)+SMALL(AE50:AL50,7)+SMALL(AE50:AL50,6)+SMALL(AE50:AL50,5)+SMALL(AE50:AL50,4)</f>
        <v>0</v>
      </c>
      <c r="M50" s="14" t="n">
        <f aca="false">COUNTIF(AE50:AL50,"&gt;0")</f>
        <v>0</v>
      </c>
      <c r="N50" s="14" t="n">
        <f aca="false">SMALL(AM50:AP50,4)+SMALL(AM50:AP50,3)+SMALL(AM50:AP50,2)</f>
        <v>110</v>
      </c>
      <c r="O50" s="14" t="n">
        <f aca="false">COUNTIF(AM50:AP50,"&gt;0")</f>
        <v>1</v>
      </c>
      <c r="P50" s="49"/>
      <c r="Q50" s="14"/>
      <c r="R50" s="14" t="n">
        <v>0</v>
      </c>
      <c r="S50" s="14" t="n">
        <v>0</v>
      </c>
      <c r="T50" s="14" t="n">
        <v>0</v>
      </c>
      <c r="U50" s="45" t="n">
        <v>0</v>
      </c>
      <c r="V50" s="13" t="n">
        <v>0</v>
      </c>
      <c r="W50" s="13" t="n">
        <v>0</v>
      </c>
      <c r="X50" s="13" t="n">
        <v>105</v>
      </c>
      <c r="Y50" s="13" t="n">
        <v>0</v>
      </c>
      <c r="Z50" s="13" t="n">
        <v>0</v>
      </c>
      <c r="AA50" s="13" t="n">
        <v>0</v>
      </c>
      <c r="AB50" s="13" t="n">
        <v>0</v>
      </c>
      <c r="AC50" s="14" t="n">
        <v>0</v>
      </c>
      <c r="AD50" s="14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110</v>
      </c>
      <c r="AQ50" s="14" t="n">
        <v>0</v>
      </c>
      <c r="AR50" s="14" t="n">
        <v>0</v>
      </c>
      <c r="AS50" s="7" t="n">
        <v>0</v>
      </c>
      <c r="AT50" s="7" t="n">
        <v>0</v>
      </c>
    </row>
    <row r="51" customFormat="false" ht="12.75" hidden="false" customHeight="false" outlineLevel="0" collapsed="false">
      <c r="A51" s="14" t="n">
        <f aca="false">A50+1</f>
        <v>11</v>
      </c>
      <c r="B51" s="49" t="s">
        <v>87</v>
      </c>
      <c r="C51" s="49" t="s">
        <v>49</v>
      </c>
      <c r="D51" s="14"/>
      <c r="E51" s="56" t="n">
        <f aca="false">SUM(H51,J51,L51,N51)</f>
        <v>210</v>
      </c>
      <c r="F51" s="57" t="n">
        <f aca="false">SUM(I51,K51,M51,O51)</f>
        <v>2</v>
      </c>
      <c r="G51" s="14"/>
      <c r="H51" s="58" t="n">
        <f aca="false">SMALL(R51:U51,4)+SMALL(R51:U51,3)+SMALL(R51:U51,2)</f>
        <v>0</v>
      </c>
      <c r="I51" s="58" t="n">
        <f aca="false">COUNTIF(R51:U51,"&gt;0")</f>
        <v>0</v>
      </c>
      <c r="J51" s="59" t="n">
        <f aca="false">SMALL(V51:AD51,9)+SMALL(V51:AD51,8)+SMALL(V51:AD51,7)+SMALL(V51:AD51,6)+SMALL(V51:AD51,5)</f>
        <v>110</v>
      </c>
      <c r="K51" s="59" t="n">
        <f aca="false">COUNTIF(V51:AD51,"&gt;0")</f>
        <v>1</v>
      </c>
      <c r="L51" s="14" t="n">
        <f aca="false">SMALL(AE51:AL51,8)+SMALL(AE51:AL51,7)+SMALL(AE51:AL51,6)+SMALL(AE51:AL51,5)+SMALL(AE51:AL51,4)</f>
        <v>100</v>
      </c>
      <c r="M51" s="14" t="n">
        <f aca="false">COUNTIF(AE51:AL51,"&gt;0")</f>
        <v>1</v>
      </c>
      <c r="N51" s="14" t="n">
        <f aca="false">SMALL(AM51:AP51,4)+SMALL(AM51:AP51,3)+SMALL(AM51:AP51,2)</f>
        <v>0</v>
      </c>
      <c r="O51" s="14" t="n">
        <f aca="false">COUNTIF(AM51:AP51,"&gt;0")</f>
        <v>0</v>
      </c>
      <c r="P51" s="49"/>
      <c r="Q51" s="14"/>
      <c r="R51" s="14" t="n">
        <v>0</v>
      </c>
      <c r="S51" s="14" t="n">
        <v>0</v>
      </c>
      <c r="T51" s="14" t="n">
        <v>0</v>
      </c>
      <c r="U51" s="45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110</v>
      </c>
      <c r="AC51" s="14" t="n">
        <v>0</v>
      </c>
      <c r="AD51" s="14" t="n">
        <v>0</v>
      </c>
      <c r="AE51" s="13" t="n">
        <v>10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4" t="n">
        <v>0</v>
      </c>
      <c r="AR51" s="14" t="n">
        <v>0</v>
      </c>
      <c r="AS51" s="7" t="n">
        <v>0</v>
      </c>
      <c r="AT51" s="7" t="n">
        <v>0</v>
      </c>
    </row>
    <row r="52" customFormat="false" ht="12.75" hidden="false" customHeight="false" outlineLevel="0" collapsed="false">
      <c r="A52" s="14" t="n">
        <f aca="false">A51+1</f>
        <v>12</v>
      </c>
      <c r="B52" s="49" t="s">
        <v>88</v>
      </c>
      <c r="C52" s="49" t="s">
        <v>40</v>
      </c>
      <c r="D52" s="14"/>
      <c r="E52" s="56" t="n">
        <f aca="false">SUM(H52,J52,L52,N52)</f>
        <v>210</v>
      </c>
      <c r="F52" s="57" t="n">
        <f aca="false">SUM(I52,K52,M52,O52)</f>
        <v>2</v>
      </c>
      <c r="G52" s="14"/>
      <c r="H52" s="58" t="n">
        <f aca="false">SMALL(R52:U52,4)+SMALL(R52:U52,3)+SMALL(R52:U52,2)</f>
        <v>0</v>
      </c>
      <c r="I52" s="58" t="n">
        <f aca="false">COUNTIF(R52:U52,"&gt;0")</f>
        <v>0</v>
      </c>
      <c r="J52" s="59" t="n">
        <f aca="false">SMALL(V52:AD52,9)+SMALL(V52:AD52,8)+SMALL(V52:AD52,7)+SMALL(V52:AD52,6)+SMALL(V52:AD52,5)</f>
        <v>0</v>
      </c>
      <c r="K52" s="59" t="n">
        <f aca="false">COUNTIF(V52:AD52,"&gt;0")</f>
        <v>0</v>
      </c>
      <c r="L52" s="14" t="n">
        <f aca="false">SMALL(AE52:AL52,8)+SMALL(AE52:AL52,7)+SMALL(AE52:AL52,6)+SMALL(AE52:AL52,5)+SMALL(AE52:AL52,4)</f>
        <v>100</v>
      </c>
      <c r="M52" s="14" t="n">
        <f aca="false">COUNTIF(AE52:AL52,"&gt;0")</f>
        <v>1</v>
      </c>
      <c r="N52" s="14" t="n">
        <f aca="false">SMALL(AM52:AP52,4)+SMALL(AM52:AP52,3)+SMALL(AM52:AP52,2)</f>
        <v>110</v>
      </c>
      <c r="O52" s="14" t="n">
        <f aca="false">COUNTIF(AM52:AP52,"&gt;0")</f>
        <v>1</v>
      </c>
      <c r="P52" s="49"/>
      <c r="Q52" s="14"/>
      <c r="R52" s="14" t="n">
        <v>0</v>
      </c>
      <c r="S52" s="14" t="n">
        <v>0</v>
      </c>
      <c r="T52" s="14" t="n">
        <v>0</v>
      </c>
      <c r="U52" s="45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4" t="n">
        <v>0</v>
      </c>
      <c r="AD52" s="14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100</v>
      </c>
      <c r="AL52" s="13" t="n">
        <v>0</v>
      </c>
      <c r="AM52" s="13" t="n">
        <v>0</v>
      </c>
      <c r="AN52" s="13" t="n">
        <v>110</v>
      </c>
      <c r="AO52" s="13" t="n">
        <v>0</v>
      </c>
      <c r="AP52" s="13" t="n">
        <v>0</v>
      </c>
      <c r="AQ52" s="14" t="n">
        <v>0</v>
      </c>
      <c r="AR52" s="14" t="n">
        <v>0</v>
      </c>
      <c r="AS52" s="7" t="n">
        <v>0</v>
      </c>
      <c r="AT52" s="7" t="n">
        <v>0</v>
      </c>
    </row>
    <row r="53" customFormat="false" ht="12.75" hidden="false" customHeight="false" outlineLevel="0" collapsed="false">
      <c r="A53" s="14" t="n">
        <f aca="false">A52+1</f>
        <v>13</v>
      </c>
      <c r="B53" s="49" t="s">
        <v>89</v>
      </c>
      <c r="C53" s="49" t="s">
        <v>42</v>
      </c>
      <c r="D53" s="14"/>
      <c r="E53" s="56" t="n">
        <f aca="false">SUM(H53,J53,L53,N53)</f>
        <v>210</v>
      </c>
      <c r="F53" s="57" t="n">
        <f aca="false">SUM(I53,K53,M53,O53)</f>
        <v>2</v>
      </c>
      <c r="G53" s="14"/>
      <c r="H53" s="58" t="n">
        <f aca="false">SMALL(R53:U53,4)+SMALL(R53:U53,3)+SMALL(R53:U53,2)</f>
        <v>0</v>
      </c>
      <c r="I53" s="58" t="n">
        <f aca="false">COUNTIF(R53:U53,"&gt;0")</f>
        <v>0</v>
      </c>
      <c r="J53" s="59" t="n">
        <f aca="false">SMALL(V53:AD53,9)+SMALL(V53:AD53,8)+SMALL(V53:AD53,7)+SMALL(V53:AD53,6)+SMALL(V53:AD53,5)</f>
        <v>105</v>
      </c>
      <c r="K53" s="59" t="n">
        <f aca="false">COUNTIF(V53:AD53,"&gt;0")</f>
        <v>1</v>
      </c>
      <c r="L53" s="14" t="n">
        <f aca="false">SMALL(AE53:AL53,8)+SMALL(AE53:AL53,7)+SMALL(AE53:AL53,6)+SMALL(AE53:AL53,5)+SMALL(AE53:AL53,4)</f>
        <v>105</v>
      </c>
      <c r="M53" s="14" t="n">
        <f aca="false">COUNTIF(AE53:AL53,"&gt;0")</f>
        <v>1</v>
      </c>
      <c r="N53" s="14" t="n">
        <f aca="false">SMALL(AM53:AP53,4)+SMALL(AM53:AP53,3)+SMALL(AM53:AP53,2)</f>
        <v>0</v>
      </c>
      <c r="O53" s="14" t="n">
        <f aca="false">COUNTIF(AM53:AP53,"&gt;0")</f>
        <v>0</v>
      </c>
      <c r="P53" s="49"/>
      <c r="Q53" s="14"/>
      <c r="R53" s="14" t="n">
        <v>0</v>
      </c>
      <c r="S53" s="14" t="n">
        <v>0</v>
      </c>
      <c r="T53" s="14" t="n">
        <v>0</v>
      </c>
      <c r="U53" s="45" t="n">
        <v>0</v>
      </c>
      <c r="V53" s="13" t="n">
        <v>105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4" t="n">
        <v>0</v>
      </c>
      <c r="AD53" s="14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105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4" t="n">
        <v>0</v>
      </c>
      <c r="AR53" s="14" t="n">
        <v>0</v>
      </c>
      <c r="AS53" s="7" t="n">
        <v>0</v>
      </c>
      <c r="AT53" s="7" t="n">
        <v>0</v>
      </c>
    </row>
    <row r="54" customFormat="false" ht="12.75" hidden="false" customHeight="false" outlineLevel="0" collapsed="false">
      <c r="A54" s="14" t="n">
        <f aca="false">A53+1</f>
        <v>14</v>
      </c>
      <c r="B54" s="49" t="s">
        <v>90</v>
      </c>
      <c r="C54" s="49" t="s">
        <v>45</v>
      </c>
      <c r="D54" s="14"/>
      <c r="E54" s="56" t="n">
        <f aca="false">SUM(H54,J54,L54,N54)</f>
        <v>120</v>
      </c>
      <c r="F54" s="57" t="n">
        <f aca="false">SUM(I54,K54,M54,O54)</f>
        <v>1</v>
      </c>
      <c r="G54" s="14"/>
      <c r="H54" s="58" t="n">
        <f aca="false">SMALL(R54:U54,4)+SMALL(R54:U54,3)+SMALL(R54:U54,2)</f>
        <v>0</v>
      </c>
      <c r="I54" s="58" t="n">
        <f aca="false">COUNTIF(R54:U54,"&gt;0")</f>
        <v>0</v>
      </c>
      <c r="J54" s="59" t="n">
        <f aca="false">SMALL(V54:AD54,9)+SMALL(V54:AD54,8)+SMALL(V54:AD54,7)+SMALL(V54:AD54,6)+SMALL(V54:AD54,5)</f>
        <v>120</v>
      </c>
      <c r="K54" s="59" t="n">
        <f aca="false">COUNTIF(V54:AD54,"&gt;0")</f>
        <v>1</v>
      </c>
      <c r="L54" s="14" t="n">
        <f aca="false">SMALL(AE54:AL54,8)+SMALL(AE54:AL54,7)+SMALL(AE54:AL54,6)+SMALL(AE54:AL54,5)+SMALL(AE54:AL54,4)</f>
        <v>0</v>
      </c>
      <c r="M54" s="14" t="n">
        <f aca="false">COUNTIF(AE54:AL54,"&gt;0")</f>
        <v>0</v>
      </c>
      <c r="N54" s="14" t="n">
        <f aca="false">SMALL(AM54:AP54,4)+SMALL(AM54:AP54,3)+SMALL(AM54:AP54,2)</f>
        <v>0</v>
      </c>
      <c r="O54" s="14" t="n">
        <f aca="false">COUNTIF(AM54:AP54,"&gt;0")</f>
        <v>0</v>
      </c>
      <c r="P54" s="49"/>
      <c r="Q54" s="14"/>
      <c r="R54" s="14" t="n">
        <v>0</v>
      </c>
      <c r="S54" s="14" t="n">
        <v>0</v>
      </c>
      <c r="T54" s="14" t="n">
        <v>0</v>
      </c>
      <c r="U54" s="45" t="n">
        <v>0</v>
      </c>
      <c r="V54" s="13" t="n">
        <v>0</v>
      </c>
      <c r="W54" s="13" t="n">
        <v>0</v>
      </c>
      <c r="X54" s="13" t="n">
        <v>0</v>
      </c>
      <c r="Y54" s="13" t="n">
        <v>120</v>
      </c>
      <c r="Z54" s="13" t="n">
        <v>0</v>
      </c>
      <c r="AA54" s="13" t="n">
        <v>0</v>
      </c>
      <c r="AB54" s="13" t="n">
        <v>0</v>
      </c>
      <c r="AC54" s="14" t="n">
        <v>0</v>
      </c>
      <c r="AD54" s="14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4" t="n">
        <v>0</v>
      </c>
      <c r="AR54" s="14" t="n">
        <v>0</v>
      </c>
      <c r="AS54" s="7" t="n">
        <v>0</v>
      </c>
      <c r="AT54" s="7" t="n">
        <v>0</v>
      </c>
    </row>
    <row r="55" customFormat="false" ht="12.75" hidden="false" customHeight="false" outlineLevel="0" collapsed="false">
      <c r="A55" s="14" t="n">
        <f aca="false">A54+1</f>
        <v>15</v>
      </c>
      <c r="B55" s="49" t="s">
        <v>91</v>
      </c>
      <c r="C55" s="49" t="s">
        <v>92</v>
      </c>
      <c r="D55" s="14"/>
      <c r="E55" s="56" t="n">
        <f aca="false">SUM(H55,J55,L55,N55)</f>
        <v>120</v>
      </c>
      <c r="F55" s="57" t="n">
        <f aca="false">SUM(I55,K55,M55,O55)</f>
        <v>1</v>
      </c>
      <c r="G55" s="14"/>
      <c r="H55" s="58" t="n">
        <f aca="false">SMALL(R55:U55,4)+SMALL(R55:U55,3)+SMALL(R55:U55,2)</f>
        <v>0</v>
      </c>
      <c r="I55" s="58" t="n">
        <f aca="false">COUNTIF(R55:U55,"&gt;0")</f>
        <v>0</v>
      </c>
      <c r="J55" s="59" t="n">
        <f aca="false">SMALL(V55:AD55,9)+SMALL(V55:AD55,8)+SMALL(V55:AD55,7)+SMALL(V55:AD55,6)+SMALL(V55:AD55,5)</f>
        <v>0</v>
      </c>
      <c r="K55" s="59" t="n">
        <f aca="false">COUNTIF(V55:AD55,"&gt;0")</f>
        <v>0</v>
      </c>
      <c r="L55" s="14" t="n">
        <f aca="false">SMALL(AE55:AL55,8)+SMALL(AE55:AL55,7)+SMALL(AE55:AL55,6)+SMALL(AE55:AL55,5)+SMALL(AE55:AL55,4)</f>
        <v>120</v>
      </c>
      <c r="M55" s="14" t="n">
        <f aca="false">COUNTIF(AE55:AL55,"&gt;0")</f>
        <v>1</v>
      </c>
      <c r="N55" s="14" t="n">
        <f aca="false">SMALL(AM55:AP55,4)+SMALL(AM55:AP55,3)+SMALL(AM55:AP55,2)</f>
        <v>0</v>
      </c>
      <c r="O55" s="14" t="n">
        <f aca="false">COUNTIF(AM55:AP55,"&gt;0")</f>
        <v>0</v>
      </c>
      <c r="P55" s="49"/>
      <c r="Q55" s="14"/>
      <c r="R55" s="14" t="n">
        <v>0</v>
      </c>
      <c r="S55" s="14" t="n">
        <v>0</v>
      </c>
      <c r="T55" s="14" t="n">
        <v>0</v>
      </c>
      <c r="U55" s="45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4" t="n">
        <v>0</v>
      </c>
      <c r="AD55" s="14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12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4" t="n">
        <v>0</v>
      </c>
      <c r="AR55" s="14" t="n">
        <v>0</v>
      </c>
      <c r="AS55" s="7" t="n">
        <v>0</v>
      </c>
      <c r="AT55" s="7" t="n">
        <v>0</v>
      </c>
    </row>
    <row r="56" customFormat="false" ht="12.75" hidden="false" customHeight="false" outlineLevel="0" collapsed="false">
      <c r="A56" s="14" t="n">
        <f aca="false">A55+1</f>
        <v>16</v>
      </c>
      <c r="B56" s="49" t="s">
        <v>93</v>
      </c>
      <c r="C56" s="49" t="s">
        <v>92</v>
      </c>
      <c r="D56" s="14"/>
      <c r="E56" s="56" t="n">
        <f aca="false">SUM(H56,J56,L56,N56)</f>
        <v>110</v>
      </c>
      <c r="F56" s="57" t="n">
        <f aca="false">SUM(I56,K56,M56,O56)</f>
        <v>1</v>
      </c>
      <c r="G56" s="14"/>
      <c r="H56" s="58" t="n">
        <f aca="false">SMALL(R56:U56,4)+SMALL(R56:U56,3)+SMALL(R56:U56,2)</f>
        <v>0</v>
      </c>
      <c r="I56" s="58" t="n">
        <f aca="false">COUNTIF(R56:U56,"&gt;0")</f>
        <v>0</v>
      </c>
      <c r="J56" s="59" t="n">
        <f aca="false">SMALL(V56:AD56,9)+SMALL(V56:AD56,8)+SMALL(V56:AD56,7)+SMALL(V56:AD56,6)+SMALL(V56:AD56,5)</f>
        <v>0</v>
      </c>
      <c r="K56" s="59" t="n">
        <f aca="false">COUNTIF(V56:AD56,"&gt;0")</f>
        <v>0</v>
      </c>
      <c r="L56" s="14" t="n">
        <f aca="false">SMALL(AE56:AL56,8)+SMALL(AE56:AL56,7)+SMALL(AE56:AL56,6)+SMALL(AE56:AL56,5)+SMALL(AE56:AL56,4)</f>
        <v>110</v>
      </c>
      <c r="M56" s="14" t="n">
        <f aca="false">COUNTIF(AE56:AL56,"&gt;0")</f>
        <v>1</v>
      </c>
      <c r="N56" s="14" t="n">
        <f aca="false">SMALL(AM56:AP56,4)+SMALL(AM56:AP56,3)+SMALL(AM56:AP56,2)</f>
        <v>0</v>
      </c>
      <c r="O56" s="14" t="n">
        <f aca="false">COUNTIF(AM56:AP56,"&gt;0")</f>
        <v>0</v>
      </c>
      <c r="P56" s="49"/>
      <c r="Q56" s="14"/>
      <c r="R56" s="14" t="n">
        <v>0</v>
      </c>
      <c r="S56" s="14" t="n">
        <v>0</v>
      </c>
      <c r="T56" s="14" t="n">
        <v>0</v>
      </c>
      <c r="U56" s="45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4" t="n">
        <v>0</v>
      </c>
      <c r="AD56" s="14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11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4" t="n">
        <v>0</v>
      </c>
      <c r="AR56" s="14" t="n">
        <v>0</v>
      </c>
      <c r="AS56" s="7" t="n">
        <v>0</v>
      </c>
      <c r="AT56" s="7" t="n">
        <v>0</v>
      </c>
    </row>
    <row r="57" customFormat="false" ht="12.75" hidden="false" customHeight="false" outlineLevel="0" collapsed="false">
      <c r="A57" s="14" t="n">
        <f aca="false">A56+1</f>
        <v>17</v>
      </c>
      <c r="B57" s="49" t="s">
        <v>94</v>
      </c>
      <c r="C57" s="49" t="s">
        <v>35</v>
      </c>
      <c r="D57" s="14"/>
      <c r="E57" s="56" t="n">
        <f aca="false">SUM(H57,J57,L57,N57)</f>
        <v>110</v>
      </c>
      <c r="F57" s="57" t="n">
        <f aca="false">SUM(I57,K57,M57,O57)</f>
        <v>1</v>
      </c>
      <c r="G57" s="14"/>
      <c r="H57" s="58" t="n">
        <f aca="false">SMALL(R57:U57,4)+SMALL(R57:U57,3)+SMALL(R57:U57,2)</f>
        <v>110</v>
      </c>
      <c r="I57" s="58" t="n">
        <f aca="false">COUNTIF(R57:U57,"&gt;0")</f>
        <v>1</v>
      </c>
      <c r="J57" s="59" t="n">
        <f aca="false">SMALL(V57:AD57,9)+SMALL(V57:AD57,8)+SMALL(V57:AD57,7)+SMALL(V57:AD57,6)+SMALL(V57:AD57,5)</f>
        <v>0</v>
      </c>
      <c r="K57" s="59" t="n">
        <f aca="false">COUNTIF(V57:AD57,"&gt;0")</f>
        <v>0</v>
      </c>
      <c r="L57" s="14" t="n">
        <f aca="false">SMALL(AE57:AL57,8)+SMALL(AE57:AL57,7)+SMALL(AE57:AL57,6)+SMALL(AE57:AL57,5)+SMALL(AE57:AL57,4)</f>
        <v>0</v>
      </c>
      <c r="M57" s="14" t="n">
        <f aca="false">COUNTIF(AE57:AL57,"&gt;0")</f>
        <v>0</v>
      </c>
      <c r="N57" s="14" t="n">
        <f aca="false">SMALL(AM57:AP57,4)+SMALL(AM57:AP57,3)+SMALL(AM57:AP57,2)</f>
        <v>0</v>
      </c>
      <c r="O57" s="14" t="n">
        <f aca="false">COUNTIF(AM57:AP57,"&gt;0")</f>
        <v>0</v>
      </c>
      <c r="P57" s="49"/>
      <c r="Q57" s="14"/>
      <c r="R57" s="14" t="n">
        <v>0</v>
      </c>
      <c r="S57" s="14" t="n">
        <v>0</v>
      </c>
      <c r="T57" s="14" t="n">
        <v>110</v>
      </c>
      <c r="U57" s="45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4" t="n">
        <v>0</v>
      </c>
      <c r="AD57" s="14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4" t="n">
        <v>0</v>
      </c>
      <c r="AR57" s="14" t="n">
        <v>0</v>
      </c>
      <c r="AS57" s="7" t="n">
        <v>0</v>
      </c>
      <c r="AT57" s="7" t="n">
        <v>0</v>
      </c>
    </row>
    <row r="58" customFormat="false" ht="12.75" hidden="false" customHeight="false" outlineLevel="0" collapsed="false">
      <c r="A58" s="14" t="n">
        <f aca="false">A57+1</f>
        <v>18</v>
      </c>
      <c r="B58" s="49" t="s">
        <v>95</v>
      </c>
      <c r="C58" s="49" t="s">
        <v>45</v>
      </c>
      <c r="D58" s="14"/>
      <c r="E58" s="56" t="n">
        <f aca="false">SUM(H58,J58,L58,N58)</f>
        <v>105</v>
      </c>
      <c r="F58" s="57" t="n">
        <f aca="false">SUM(I58,K58,M58,O58)</f>
        <v>1</v>
      </c>
      <c r="G58" s="14"/>
      <c r="H58" s="58" t="n">
        <f aca="false">SMALL(R58:U58,4)+SMALL(R58:U58,3)+SMALL(R58:U58,2)</f>
        <v>105</v>
      </c>
      <c r="I58" s="58" t="n">
        <f aca="false">COUNTIF(R58:U58,"&gt;0")</f>
        <v>1</v>
      </c>
      <c r="J58" s="59" t="n">
        <f aca="false">SMALL(V58:AD58,9)+SMALL(V58:AD58,8)+SMALL(V58:AD58,7)+SMALL(V58:AD58,6)+SMALL(V58:AD58,5)</f>
        <v>0</v>
      </c>
      <c r="K58" s="59" t="n">
        <f aca="false">COUNTIF(V58:AD58,"&gt;0")</f>
        <v>0</v>
      </c>
      <c r="L58" s="14" t="n">
        <f aca="false">SMALL(AE58:AL58,8)+SMALL(AE58:AL58,7)+SMALL(AE58:AL58,6)+SMALL(AE58:AL58,5)+SMALL(AE58:AL58,4)</f>
        <v>0</v>
      </c>
      <c r="M58" s="14" t="n">
        <f aca="false">COUNTIF(AE58:AL58,"&gt;0")</f>
        <v>0</v>
      </c>
      <c r="N58" s="14" t="n">
        <f aca="false">SMALL(AM58:AP58,4)+SMALL(AM58:AP58,3)+SMALL(AM58:AP58,2)</f>
        <v>0</v>
      </c>
      <c r="O58" s="14" t="n">
        <f aca="false">COUNTIF(AM58:AP58,"&gt;0")</f>
        <v>0</v>
      </c>
      <c r="P58" s="49"/>
      <c r="Q58" s="14"/>
      <c r="R58" s="14" t="n">
        <v>0</v>
      </c>
      <c r="S58" s="14" t="n">
        <v>0</v>
      </c>
      <c r="T58" s="14" t="n">
        <v>105</v>
      </c>
      <c r="U58" s="45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4" t="n">
        <v>0</v>
      </c>
      <c r="AD58" s="14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4" t="n">
        <v>0</v>
      </c>
      <c r="AR58" s="14" t="n">
        <v>0</v>
      </c>
      <c r="AS58" s="7" t="n">
        <v>0</v>
      </c>
      <c r="AT58" s="7" t="n">
        <v>0</v>
      </c>
    </row>
    <row r="59" customFormat="false" ht="12.75" hidden="false" customHeight="false" outlineLevel="0" collapsed="false">
      <c r="A59" s="14" t="n">
        <f aca="false">A58+1</f>
        <v>19</v>
      </c>
      <c r="B59" s="49" t="s">
        <v>96</v>
      </c>
      <c r="C59" s="49" t="s">
        <v>72</v>
      </c>
      <c r="D59" s="14"/>
      <c r="E59" s="56" t="n">
        <f aca="false">SUM(H59,J59,L59,N59)</f>
        <v>100</v>
      </c>
      <c r="F59" s="57" t="n">
        <f aca="false">SUM(I59,K59,M59,O59)</f>
        <v>1</v>
      </c>
      <c r="G59" s="14"/>
      <c r="H59" s="58" t="n">
        <f aca="false">SMALL(R59:U59,4)+SMALL(R59:U59,3)+SMALL(R59:U59,2)</f>
        <v>0</v>
      </c>
      <c r="I59" s="58" t="n">
        <f aca="false">COUNTIF(R59:U59,"&gt;0")</f>
        <v>0</v>
      </c>
      <c r="J59" s="59" t="n">
        <f aca="false">SMALL(V59:AD59,9)+SMALL(V59:AD59,8)+SMALL(V59:AD59,7)+SMALL(V59:AD59,6)+SMALL(V59:AD59,5)</f>
        <v>100</v>
      </c>
      <c r="K59" s="59" t="n">
        <f aca="false">COUNTIF(V59:AD59,"&gt;0")</f>
        <v>1</v>
      </c>
      <c r="L59" s="14" t="n">
        <f aca="false">SMALL(AE59:AL59,8)+SMALL(AE59:AL59,7)+SMALL(AE59:AL59,6)+SMALL(AE59:AL59,5)+SMALL(AE59:AL59,4)</f>
        <v>0</v>
      </c>
      <c r="M59" s="14" t="n">
        <f aca="false">COUNTIF(AE59:AL59,"&gt;0")</f>
        <v>0</v>
      </c>
      <c r="N59" s="14" t="n">
        <f aca="false">SMALL(AM59:AP59,4)+SMALL(AM59:AP59,3)+SMALL(AM59:AP59,2)</f>
        <v>0</v>
      </c>
      <c r="O59" s="14" t="n">
        <f aca="false">COUNTIF(AM59:AP59,"&gt;0")</f>
        <v>0</v>
      </c>
      <c r="P59" s="49"/>
      <c r="Q59" s="14"/>
      <c r="R59" s="14" t="n">
        <v>0</v>
      </c>
      <c r="S59" s="14" t="n">
        <v>0</v>
      </c>
      <c r="T59" s="14" t="n">
        <v>0</v>
      </c>
      <c r="U59" s="45" t="n">
        <v>0</v>
      </c>
      <c r="V59" s="13" t="n">
        <v>0</v>
      </c>
      <c r="W59" s="13" t="n">
        <v>10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4" t="n">
        <v>0</v>
      </c>
      <c r="AD59" s="14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4" t="n">
        <v>0</v>
      </c>
      <c r="AR59" s="14" t="n">
        <v>0</v>
      </c>
      <c r="AS59" s="7" t="n">
        <v>0</v>
      </c>
      <c r="AT59" s="7" t="n">
        <v>0</v>
      </c>
    </row>
    <row r="60" customFormat="false" ht="12.75" hidden="false" customHeight="false" outlineLevel="0" collapsed="false">
      <c r="A60" s="14" t="n">
        <f aca="false">A59+1</f>
        <v>20</v>
      </c>
      <c r="B60" s="49" t="s">
        <v>97</v>
      </c>
      <c r="C60" s="49" t="s">
        <v>35</v>
      </c>
      <c r="D60" s="14"/>
      <c r="E60" s="56" t="n">
        <f aca="false">SUM(H60,J60,L60,N60)</f>
        <v>95</v>
      </c>
      <c r="F60" s="57" t="n">
        <f aca="false">SUM(I60,K60,M60,O60)</f>
        <v>1</v>
      </c>
      <c r="G60" s="14"/>
      <c r="H60" s="58" t="n">
        <f aca="false">SMALL(R60:U60,4)+SMALL(R60:U60,3)+SMALL(R60:U60,2)</f>
        <v>0</v>
      </c>
      <c r="I60" s="58" t="n">
        <f aca="false">COUNTIF(R60:U60,"&gt;0")</f>
        <v>0</v>
      </c>
      <c r="J60" s="59" t="n">
        <f aca="false">SMALL(V60:AD60,9)+SMALL(V60:AD60,8)+SMALL(V60:AD60,7)+SMALL(V60:AD60,6)+SMALL(V60:AD60,5)</f>
        <v>0</v>
      </c>
      <c r="K60" s="59" t="n">
        <f aca="false">COUNTIF(V60:AD60,"&gt;0")</f>
        <v>0</v>
      </c>
      <c r="L60" s="14" t="n">
        <f aca="false">SMALL(AE60:AL60,8)+SMALL(AE60:AL60,7)+SMALL(AE60:AL60,6)+SMALL(AE60:AL60,5)+SMALL(AE60:AL60,4)</f>
        <v>95</v>
      </c>
      <c r="M60" s="14" t="n">
        <f aca="false">COUNTIF(AE60:AL60,"&gt;0")</f>
        <v>1</v>
      </c>
      <c r="N60" s="14" t="n">
        <f aca="false">SMALL(AM60:AP60,4)+SMALL(AM60:AP60,3)+SMALL(AM60:AP60,2)</f>
        <v>0</v>
      </c>
      <c r="O60" s="14" t="n">
        <f aca="false">COUNTIF(AM60:AP60,"&gt;0")</f>
        <v>0</v>
      </c>
      <c r="P60" s="49"/>
      <c r="Q60" s="14"/>
      <c r="R60" s="14" t="n">
        <v>0</v>
      </c>
      <c r="S60" s="14" t="n">
        <v>0</v>
      </c>
      <c r="T60" s="14" t="n">
        <v>0</v>
      </c>
      <c r="U60" s="45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4" t="n">
        <v>0</v>
      </c>
      <c r="AD60" s="14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95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4" t="n">
        <v>0</v>
      </c>
      <c r="AR60" s="14" t="n">
        <v>0</v>
      </c>
      <c r="AS60" s="7" t="n">
        <v>0</v>
      </c>
      <c r="AT60" s="7" t="n">
        <v>0</v>
      </c>
    </row>
    <row r="61" customFormat="false" ht="12.75" hidden="false" customHeight="false" outlineLevel="0" collapsed="false">
      <c r="A61" s="14" t="n">
        <f aca="false">A60+1</f>
        <v>21</v>
      </c>
      <c r="B61" s="49" t="s">
        <v>98</v>
      </c>
      <c r="C61" s="49" t="s">
        <v>49</v>
      </c>
      <c r="D61" s="14"/>
      <c r="E61" s="56" t="n">
        <f aca="false">SUM(H61,J61,L61,N61)</f>
        <v>90</v>
      </c>
      <c r="F61" s="57" t="n">
        <f aca="false">SUM(I61,K61,M61,O61)</f>
        <v>1</v>
      </c>
      <c r="G61" s="14"/>
      <c r="H61" s="58" t="n">
        <f aca="false">SMALL(R61:U61,4)+SMALL(R61:U61,3)+SMALL(R61:U61,2)</f>
        <v>0</v>
      </c>
      <c r="I61" s="58" t="n">
        <f aca="false">COUNTIF(R61:U61,"&gt;0")</f>
        <v>0</v>
      </c>
      <c r="J61" s="59" t="n">
        <f aca="false">SMALL(V61:AD61,9)+SMALL(V61:AD61,8)+SMALL(V61:AD61,7)+SMALL(V61:AD61,6)+SMALL(V61:AD61,5)</f>
        <v>0</v>
      </c>
      <c r="K61" s="59" t="n">
        <f aca="false">COUNTIF(V61:AD61,"&gt;0")</f>
        <v>0</v>
      </c>
      <c r="L61" s="14" t="n">
        <f aca="false">SMALL(AE61:AL61,8)+SMALL(AE61:AL61,7)+SMALL(AE61:AL61,6)+SMALL(AE61:AL61,5)+SMALL(AE61:AL61,4)</f>
        <v>90</v>
      </c>
      <c r="M61" s="14" t="n">
        <f aca="false">COUNTIF(AE61:AL61,"&gt;0")</f>
        <v>1</v>
      </c>
      <c r="N61" s="14" t="n">
        <f aca="false">SMALL(AM61:AP61,4)+SMALL(AM61:AP61,3)+SMALL(AM61:AP61,2)</f>
        <v>0</v>
      </c>
      <c r="O61" s="14" t="n">
        <f aca="false">COUNTIF(AM61:AP61,"&gt;0")</f>
        <v>0</v>
      </c>
      <c r="P61" s="49"/>
      <c r="Q61" s="14"/>
      <c r="R61" s="14" t="n">
        <v>0</v>
      </c>
      <c r="S61" s="14" t="n">
        <v>0</v>
      </c>
      <c r="T61" s="14" t="n">
        <v>0</v>
      </c>
      <c r="U61" s="45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4" t="n">
        <v>0</v>
      </c>
      <c r="AD61" s="14" t="n">
        <v>0</v>
      </c>
      <c r="AE61" s="13" t="n">
        <v>9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4" t="n">
        <v>0</v>
      </c>
      <c r="AR61" s="14" t="n">
        <v>0</v>
      </c>
      <c r="AS61" s="7" t="n">
        <v>0</v>
      </c>
      <c r="AT61" s="7" t="n">
        <v>0</v>
      </c>
    </row>
    <row r="62" customFormat="false" ht="13.5" hidden="false" customHeight="false" outlineLevel="0" collapsed="false">
      <c r="A62" s="14"/>
      <c r="B62" s="49"/>
      <c r="C62" s="49"/>
      <c r="D62" s="14"/>
      <c r="E62" s="54"/>
      <c r="F62" s="54"/>
      <c r="G62" s="14"/>
      <c r="H62" s="58"/>
      <c r="I62" s="58"/>
      <c r="J62" s="59"/>
      <c r="K62" s="59"/>
      <c r="L62" s="14"/>
      <c r="M62" s="14"/>
      <c r="N62" s="14"/>
      <c r="O62" s="14"/>
      <c r="P62" s="49"/>
      <c r="Q62" s="14"/>
      <c r="R62" s="14"/>
      <c r="S62" s="14"/>
      <c r="T62" s="14"/>
      <c r="U62" s="45"/>
      <c r="V62" s="13"/>
      <c r="W62" s="13"/>
      <c r="X62" s="13"/>
      <c r="Y62" s="13"/>
      <c r="Z62" s="13"/>
      <c r="AA62" s="13"/>
      <c r="AB62" s="13"/>
      <c r="AC62" s="14"/>
      <c r="AD62" s="14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4"/>
      <c r="AR62" s="14"/>
    </row>
    <row r="63" customFormat="false" ht="13.5" hidden="false" customHeight="false" outlineLevel="0" collapsed="false">
      <c r="A63" s="14"/>
      <c r="B63" s="48" t="s">
        <v>99</v>
      </c>
      <c r="C63" s="48"/>
      <c r="D63" s="49"/>
      <c r="E63" s="50" t="s">
        <v>28</v>
      </c>
      <c r="F63" s="50" t="s">
        <v>29</v>
      </c>
      <c r="G63" s="14"/>
      <c r="H63" s="51" t="s">
        <v>30</v>
      </c>
      <c r="I63" s="52" t="s">
        <v>29</v>
      </c>
      <c r="J63" s="51" t="s">
        <v>31</v>
      </c>
      <c r="K63" s="52" t="s">
        <v>29</v>
      </c>
      <c r="L63" s="51" t="s">
        <v>32</v>
      </c>
      <c r="M63" s="53" t="s">
        <v>29</v>
      </c>
      <c r="N63" s="51" t="s">
        <v>33</v>
      </c>
      <c r="O63" s="52" t="s">
        <v>29</v>
      </c>
      <c r="P63" s="54"/>
      <c r="Q63" s="54"/>
      <c r="R63" s="54" t="n">
        <v>0</v>
      </c>
      <c r="S63" s="54" t="n">
        <v>0</v>
      </c>
      <c r="T63" s="54" t="n">
        <v>0</v>
      </c>
      <c r="U63" s="55" t="n">
        <v>0</v>
      </c>
      <c r="V63" s="13"/>
      <c r="W63" s="13"/>
      <c r="X63" s="13"/>
      <c r="Y63" s="13"/>
      <c r="Z63" s="13"/>
      <c r="AA63" s="13"/>
      <c r="AB63" s="13"/>
      <c r="AC63" s="14"/>
      <c r="AD63" s="14"/>
      <c r="AR63" s="47"/>
    </row>
    <row r="64" customFormat="false" ht="12.75" hidden="false" customHeight="false" outlineLevel="0" collapsed="false">
      <c r="A64" s="14" t="n">
        <f aca="false">A63+1</f>
        <v>1</v>
      </c>
      <c r="B64" s="49" t="s">
        <v>100</v>
      </c>
      <c r="C64" s="49" t="s">
        <v>35</v>
      </c>
      <c r="D64" s="14"/>
      <c r="E64" s="56" t="n">
        <f aca="false">SUM(H64,J64,L64,N64)</f>
        <v>1760</v>
      </c>
      <c r="F64" s="57" t="n">
        <f aca="false">SUM(I64,K64,M64,O64)</f>
        <v>19</v>
      </c>
      <c r="G64" s="14"/>
      <c r="H64" s="58" t="n">
        <f aca="false">SMALL(R64:U64,4)+SMALL(R64:U64,3)+SMALL(R64:U64,2)</f>
        <v>230</v>
      </c>
      <c r="I64" s="58" t="n">
        <f aca="false">COUNTIF(R64:U64,"&gt;0")</f>
        <v>2</v>
      </c>
      <c r="J64" s="59" t="n">
        <f aca="false">SMALL(V64:AD64,9)+SMALL(V64:AD64,8)+SMALL(V64:AD64,7)+SMALL(V64:AD64,6)+SMALL(V64:AD64,5)</f>
        <v>585</v>
      </c>
      <c r="K64" s="59" t="n">
        <f aca="false">COUNTIF(V64:AD64,"&gt;0")</f>
        <v>7</v>
      </c>
      <c r="L64" s="14" t="n">
        <f aca="false">SMALL(AE64:AL64,8)+SMALL(AE64:AL64,7)+SMALL(AE64:AL64,6)+SMALL(AE64:AL64,5)+SMALL(AE64:AL64,4)</f>
        <v>595</v>
      </c>
      <c r="M64" s="14" t="n">
        <f aca="false">COUNTIF(AE64:AL64,"&gt;0")</f>
        <v>7</v>
      </c>
      <c r="N64" s="14" t="n">
        <f aca="false">SMALL(AM64:AP64,4)+SMALL(AM64:AP64,3)+SMALL(AM64:AP64,2)</f>
        <v>350</v>
      </c>
      <c r="O64" s="14" t="n">
        <f aca="false">COUNTIF(AM64:AP64,"&gt;0")</f>
        <v>3</v>
      </c>
      <c r="P64" s="49"/>
      <c r="Q64" s="14"/>
      <c r="R64" s="14" t="n">
        <v>0</v>
      </c>
      <c r="S64" s="14" t="n">
        <v>0</v>
      </c>
      <c r="T64" s="14" t="n">
        <v>110</v>
      </c>
      <c r="U64" s="45" t="n">
        <v>120</v>
      </c>
      <c r="V64" s="13" t="n">
        <v>110</v>
      </c>
      <c r="W64" s="13" t="n">
        <v>115</v>
      </c>
      <c r="X64" s="13" t="n">
        <v>120</v>
      </c>
      <c r="Y64" s="13" t="n">
        <v>115</v>
      </c>
      <c r="Z64" s="13" t="n">
        <v>120</v>
      </c>
      <c r="AA64" s="13" t="n">
        <v>115</v>
      </c>
      <c r="AB64" s="13" t="n">
        <v>115</v>
      </c>
      <c r="AC64" s="14" t="n">
        <v>0</v>
      </c>
      <c r="AD64" s="14" t="n">
        <v>0</v>
      </c>
      <c r="AE64" s="13" t="n">
        <v>0</v>
      </c>
      <c r="AF64" s="13" t="n">
        <v>120</v>
      </c>
      <c r="AG64" s="13" t="n">
        <v>120</v>
      </c>
      <c r="AH64" s="13" t="n">
        <v>120</v>
      </c>
      <c r="AI64" s="13" t="n">
        <v>115</v>
      </c>
      <c r="AJ64" s="13" t="n">
        <v>120</v>
      </c>
      <c r="AK64" s="13" t="n">
        <v>105</v>
      </c>
      <c r="AL64" s="13" t="n">
        <v>115</v>
      </c>
      <c r="AM64" s="13" t="n">
        <v>0</v>
      </c>
      <c r="AN64" s="13" t="n">
        <v>120</v>
      </c>
      <c r="AO64" s="13" t="n">
        <v>120</v>
      </c>
      <c r="AP64" s="13" t="n">
        <v>110</v>
      </c>
      <c r="AQ64" s="14" t="n">
        <v>0</v>
      </c>
      <c r="AR64" s="14" t="n">
        <v>0</v>
      </c>
      <c r="AS64" s="7" t="n">
        <v>0</v>
      </c>
      <c r="AT64" s="7" t="n">
        <v>0</v>
      </c>
    </row>
    <row r="65" customFormat="false" ht="12.75" hidden="false" customHeight="false" outlineLevel="0" collapsed="false">
      <c r="A65" s="14" t="n">
        <f aca="false">A64+1</f>
        <v>2</v>
      </c>
      <c r="B65" s="49" t="s">
        <v>101</v>
      </c>
      <c r="C65" s="49" t="s">
        <v>60</v>
      </c>
      <c r="D65" s="14"/>
      <c r="E65" s="56" t="n">
        <f aca="false">SUM(H65,J65,L65,N65)</f>
        <v>1755</v>
      </c>
      <c r="F65" s="57" t="n">
        <f aca="false">SUM(I65,K65,M65,O65)</f>
        <v>16</v>
      </c>
      <c r="G65" s="14"/>
      <c r="H65" s="58" t="n">
        <f aca="false">SMALL(R65:U65,4)+SMALL(R65:U65,3)+SMALL(R65:U65,2)</f>
        <v>355</v>
      </c>
      <c r="I65" s="58" t="n">
        <f aca="false">COUNTIF(R65:U65,"&gt;0")</f>
        <v>4</v>
      </c>
      <c r="J65" s="59" t="n">
        <f aca="false">SMALL(V65:AD65,9)+SMALL(V65:AD65,8)+SMALL(V65:AD65,7)+SMALL(V65:AD65,6)+SMALL(V65:AD65,5)</f>
        <v>600</v>
      </c>
      <c r="K65" s="59" t="n">
        <f aca="false">COUNTIF(V65:AD65,"&gt;0")</f>
        <v>5</v>
      </c>
      <c r="L65" s="14" t="n">
        <f aca="false">SMALL(AE65:AL65,8)+SMALL(AE65:AL65,7)+SMALL(AE65:AL65,6)+SMALL(AE65:AL65,5)+SMALL(AE65:AL65,4)</f>
        <v>570</v>
      </c>
      <c r="M65" s="14" t="n">
        <f aca="false">COUNTIF(AE65:AL65,"&gt;0")</f>
        <v>5</v>
      </c>
      <c r="N65" s="14" t="n">
        <f aca="false">SMALL(AM65:AP65,4)+SMALL(AM65:AP65,3)+SMALL(AM65:AP65,2)</f>
        <v>230</v>
      </c>
      <c r="O65" s="14" t="n">
        <f aca="false">COUNTIF(AM65:AP65,"&gt;0")</f>
        <v>2</v>
      </c>
      <c r="P65" s="49"/>
      <c r="Q65" s="14"/>
      <c r="R65" s="14" t="n">
        <v>120</v>
      </c>
      <c r="S65" s="14" t="n">
        <v>115</v>
      </c>
      <c r="T65" s="14" t="n">
        <v>120</v>
      </c>
      <c r="U65" s="45" t="n">
        <v>115</v>
      </c>
      <c r="V65" s="13" t="n">
        <v>120</v>
      </c>
      <c r="W65" s="13" t="n">
        <v>120</v>
      </c>
      <c r="X65" s="13" t="n">
        <v>0</v>
      </c>
      <c r="Y65" s="13" t="n">
        <v>120</v>
      </c>
      <c r="Z65" s="13" t="n">
        <v>0</v>
      </c>
      <c r="AA65" s="13" t="n">
        <v>120</v>
      </c>
      <c r="AB65" s="13" t="n">
        <v>120</v>
      </c>
      <c r="AC65" s="14" t="n">
        <v>0</v>
      </c>
      <c r="AD65" s="14" t="n">
        <v>0</v>
      </c>
      <c r="AE65" s="13" t="n">
        <v>115</v>
      </c>
      <c r="AF65" s="13" t="n">
        <v>0</v>
      </c>
      <c r="AG65" s="13" t="n">
        <v>115</v>
      </c>
      <c r="AH65" s="13" t="n">
        <v>0</v>
      </c>
      <c r="AI65" s="13" t="n">
        <v>120</v>
      </c>
      <c r="AJ65" s="13" t="n">
        <v>0</v>
      </c>
      <c r="AK65" s="13" t="n">
        <v>100</v>
      </c>
      <c r="AL65" s="13" t="n">
        <v>120</v>
      </c>
      <c r="AM65" s="13" t="n">
        <v>115</v>
      </c>
      <c r="AN65" s="13" t="n">
        <v>0</v>
      </c>
      <c r="AO65" s="13" t="n">
        <v>0</v>
      </c>
      <c r="AP65" s="13" t="n">
        <v>115</v>
      </c>
      <c r="AQ65" s="14" t="n">
        <v>0</v>
      </c>
      <c r="AR65" s="14" t="n">
        <v>0</v>
      </c>
      <c r="AS65" s="7" t="n">
        <v>0</v>
      </c>
      <c r="AT65" s="7" t="n">
        <v>0</v>
      </c>
    </row>
    <row r="66" customFormat="false" ht="12.75" hidden="false" customHeight="false" outlineLevel="0" collapsed="false">
      <c r="A66" s="14" t="n">
        <f aca="false">A65+1</f>
        <v>3</v>
      </c>
      <c r="B66" s="49" t="s">
        <v>102</v>
      </c>
      <c r="C66" s="49" t="s">
        <v>60</v>
      </c>
      <c r="D66" s="14"/>
      <c r="E66" s="56" t="n">
        <f aca="false">SUM(H66,J66,L66,N66)</f>
        <v>1190</v>
      </c>
      <c r="F66" s="57" t="n">
        <f aca="false">SUM(I66,K66,M66,O66)</f>
        <v>12</v>
      </c>
      <c r="G66" s="14"/>
      <c r="H66" s="58" t="n">
        <f aca="false">SMALL(R66:U66,4)+SMALL(R66:U66,3)+SMALL(R66:U66,2)</f>
        <v>325</v>
      </c>
      <c r="I66" s="58" t="n">
        <f aca="false">COUNTIF(R66:U66,"&gt;0")</f>
        <v>3</v>
      </c>
      <c r="J66" s="59" t="n">
        <f aca="false">SMALL(V66:AD66,9)+SMALL(V66:AD66,8)+SMALL(V66:AD66,7)+SMALL(V66:AD66,6)+SMALL(V66:AD66,5)</f>
        <v>320</v>
      </c>
      <c r="K66" s="59" t="n">
        <f aca="false">COUNTIF(V66:AD66,"&gt;0")</f>
        <v>3</v>
      </c>
      <c r="L66" s="14" t="n">
        <f aca="false">SMALL(AE66:AL66,8)+SMALL(AE66:AL66,7)+SMALL(AE66:AL66,6)+SMALL(AE66:AL66,5)+SMALL(AE66:AL66,4)</f>
        <v>205</v>
      </c>
      <c r="M66" s="14" t="n">
        <f aca="false">COUNTIF(AE66:AL66,"&gt;0")</f>
        <v>2</v>
      </c>
      <c r="N66" s="14" t="n">
        <f aca="false">SMALL(AM66:AP66,4)+SMALL(AM66:AP66,3)+SMALL(AM66:AP66,2)</f>
        <v>340</v>
      </c>
      <c r="O66" s="14" t="n">
        <f aca="false">COUNTIF(AM66:AP66,"&gt;0")</f>
        <v>4</v>
      </c>
      <c r="P66" s="49"/>
      <c r="Q66" s="14"/>
      <c r="R66" s="14" t="n">
        <v>115</v>
      </c>
      <c r="S66" s="14" t="n">
        <v>105</v>
      </c>
      <c r="T66" s="14" t="n">
        <v>105</v>
      </c>
      <c r="U66" s="45" t="n">
        <v>0</v>
      </c>
      <c r="V66" s="13" t="n">
        <v>105</v>
      </c>
      <c r="W66" s="13" t="n">
        <v>0</v>
      </c>
      <c r="X66" s="13" t="n">
        <v>105</v>
      </c>
      <c r="Y66" s="13" t="n">
        <v>0</v>
      </c>
      <c r="Z66" s="13" t="n">
        <v>0</v>
      </c>
      <c r="AA66" s="13" t="n">
        <v>110</v>
      </c>
      <c r="AB66" s="13" t="n">
        <v>0</v>
      </c>
      <c r="AC66" s="14" t="n">
        <v>0</v>
      </c>
      <c r="AD66" s="14" t="n">
        <v>0</v>
      </c>
      <c r="AE66" s="13" t="n">
        <v>11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95</v>
      </c>
      <c r="AL66" s="13" t="n">
        <v>0</v>
      </c>
      <c r="AM66" s="13" t="n">
        <v>110</v>
      </c>
      <c r="AN66" s="13" t="n">
        <v>115</v>
      </c>
      <c r="AO66" s="13" t="n">
        <v>115</v>
      </c>
      <c r="AP66" s="13" t="n">
        <v>100</v>
      </c>
      <c r="AQ66" s="14" t="n">
        <v>0</v>
      </c>
      <c r="AR66" s="14" t="n">
        <v>0</v>
      </c>
      <c r="AS66" s="7" t="n">
        <v>0</v>
      </c>
      <c r="AT66" s="7" t="n">
        <v>0</v>
      </c>
    </row>
    <row r="67" customFormat="false" ht="12.75" hidden="false" customHeight="false" outlineLevel="0" collapsed="false">
      <c r="A67" s="14" t="n">
        <f aca="false">A66+1</f>
        <v>4</v>
      </c>
      <c r="B67" s="49" t="s">
        <v>103</v>
      </c>
      <c r="C67" s="49" t="s">
        <v>35</v>
      </c>
      <c r="D67" s="14"/>
      <c r="E67" s="56" t="n">
        <f aca="false">SUM(H67,J67,L67,N67)</f>
        <v>1010</v>
      </c>
      <c r="F67" s="57" t="n">
        <f aca="false">SUM(I67,K67,M67,O67)</f>
        <v>10</v>
      </c>
      <c r="G67" s="14"/>
      <c r="H67" s="58" t="n">
        <f aca="false">SMALL(R67:U67,4)+SMALL(R67:U67,3)+SMALL(R67:U67,2)</f>
        <v>280</v>
      </c>
      <c r="I67" s="58" t="n">
        <f aca="false">COUNTIF(R67:U67,"&gt;0")</f>
        <v>3</v>
      </c>
      <c r="J67" s="59" t="n">
        <f aca="false">SMALL(V67:AD67,9)+SMALL(V67:AD67,8)+SMALL(V67:AD67,7)+SMALL(V67:AD67,6)+SMALL(V67:AD67,5)</f>
        <v>215</v>
      </c>
      <c r="K67" s="59" t="n">
        <f aca="false">COUNTIF(V67:AD67,"&gt;0")</f>
        <v>2</v>
      </c>
      <c r="L67" s="14" t="n">
        <f aca="false">SMALL(AE67:AL67,8)+SMALL(AE67:AL67,7)+SMALL(AE67:AL67,6)+SMALL(AE67:AL67,5)+SMALL(AE67:AL67,4)</f>
        <v>330</v>
      </c>
      <c r="M67" s="14" t="n">
        <f aca="false">COUNTIF(AE67:AL67,"&gt;0")</f>
        <v>3</v>
      </c>
      <c r="N67" s="14" t="n">
        <f aca="false">SMALL(AM67:AP67,4)+SMALL(AM67:AP67,3)+SMALL(AM67:AP67,2)</f>
        <v>185</v>
      </c>
      <c r="O67" s="14" t="n">
        <f aca="false">COUNTIF(AM67:AP67,"&gt;0")</f>
        <v>2</v>
      </c>
      <c r="P67" s="49"/>
      <c r="Q67" s="14"/>
      <c r="R67" s="14" t="n">
        <v>0</v>
      </c>
      <c r="S67" s="14" t="n">
        <v>90</v>
      </c>
      <c r="T67" s="14" t="n">
        <v>85</v>
      </c>
      <c r="U67" s="45" t="n">
        <v>105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115</v>
      </c>
      <c r="AA67" s="13" t="n">
        <v>100</v>
      </c>
      <c r="AB67" s="13" t="n">
        <v>0</v>
      </c>
      <c r="AC67" s="14" t="n">
        <v>0</v>
      </c>
      <c r="AD67" s="14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110</v>
      </c>
      <c r="AJ67" s="13" t="n">
        <v>110</v>
      </c>
      <c r="AK67" s="13" t="n">
        <v>0</v>
      </c>
      <c r="AL67" s="13" t="n">
        <v>110</v>
      </c>
      <c r="AM67" s="13" t="n">
        <v>0</v>
      </c>
      <c r="AN67" s="13" t="n">
        <v>110</v>
      </c>
      <c r="AO67" s="13" t="n">
        <v>0</v>
      </c>
      <c r="AP67" s="13" t="n">
        <v>75</v>
      </c>
      <c r="AQ67" s="14" t="n">
        <v>0</v>
      </c>
      <c r="AR67" s="14" t="n">
        <v>0</v>
      </c>
      <c r="AS67" s="7" t="n">
        <v>0</v>
      </c>
      <c r="AT67" s="7" t="n">
        <v>0</v>
      </c>
    </row>
    <row r="68" customFormat="false" ht="12.75" hidden="false" customHeight="false" outlineLevel="0" collapsed="false">
      <c r="A68" s="14" t="n">
        <f aca="false">A67+1</f>
        <v>5</v>
      </c>
      <c r="B68" s="49" t="s">
        <v>104</v>
      </c>
      <c r="C68" s="49" t="s">
        <v>37</v>
      </c>
      <c r="D68" s="14"/>
      <c r="E68" s="56" t="n">
        <f aca="false">SUM(H68,J68,L68,N68)</f>
        <v>600</v>
      </c>
      <c r="F68" s="57" t="n">
        <f aca="false">SUM(I68,K68,M68,O68)</f>
        <v>5</v>
      </c>
      <c r="G68" s="14"/>
      <c r="H68" s="58" t="n">
        <f aca="false">SMALL(R68:U68,4)+SMALL(R68:U68,3)+SMALL(R68:U68,2)</f>
        <v>120</v>
      </c>
      <c r="I68" s="58" t="n">
        <f aca="false">COUNTIF(R68:U68,"&gt;0")</f>
        <v>1</v>
      </c>
      <c r="J68" s="59" t="n">
        <f aca="false">SMALL(V68:AD68,9)+SMALL(V68:AD68,8)+SMALL(V68:AD68,7)+SMALL(V68:AD68,6)+SMALL(V68:AD68,5)</f>
        <v>0</v>
      </c>
      <c r="K68" s="59" t="n">
        <f aca="false">COUNTIF(V68:AD68,"&gt;0")</f>
        <v>0</v>
      </c>
      <c r="L68" s="14" t="n">
        <f aca="false">SMALL(AE68:AL68,8)+SMALL(AE68:AL68,7)+SMALL(AE68:AL68,6)+SMALL(AE68:AL68,5)+SMALL(AE68:AL68,4)</f>
        <v>240</v>
      </c>
      <c r="M68" s="14" t="n">
        <f aca="false">COUNTIF(AE68:AL68,"&gt;0")</f>
        <v>2</v>
      </c>
      <c r="N68" s="14" t="n">
        <f aca="false">SMALL(AM68:AP68,4)+SMALL(AM68:AP68,3)+SMALL(AM68:AP68,2)</f>
        <v>240</v>
      </c>
      <c r="O68" s="14" t="n">
        <f aca="false">COUNTIF(AM68:AP68,"&gt;0")</f>
        <v>2</v>
      </c>
      <c r="P68" s="49"/>
      <c r="Q68" s="14"/>
      <c r="R68" s="14" t="n">
        <v>0</v>
      </c>
      <c r="S68" s="14" t="n">
        <v>120</v>
      </c>
      <c r="T68" s="14" t="n">
        <v>0</v>
      </c>
      <c r="U68" s="45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4" t="n">
        <v>0</v>
      </c>
      <c r="AD68" s="14" t="n">
        <v>0</v>
      </c>
      <c r="AE68" s="13" t="n">
        <v>12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120</v>
      </c>
      <c r="AL68" s="13" t="n">
        <v>0</v>
      </c>
      <c r="AM68" s="13" t="n">
        <v>120</v>
      </c>
      <c r="AN68" s="13" t="n">
        <v>0</v>
      </c>
      <c r="AO68" s="13" t="n">
        <v>0</v>
      </c>
      <c r="AP68" s="13" t="n">
        <v>120</v>
      </c>
      <c r="AQ68" s="14" t="n">
        <v>0</v>
      </c>
      <c r="AR68" s="14" t="n">
        <v>0</v>
      </c>
      <c r="AS68" s="7" t="n">
        <v>0</v>
      </c>
      <c r="AT68" s="7" t="n">
        <v>0</v>
      </c>
    </row>
    <row r="69" customFormat="false" ht="12.75" hidden="false" customHeight="false" outlineLevel="0" collapsed="false">
      <c r="A69" s="14" t="n">
        <f aca="false">A68+1</f>
        <v>6</v>
      </c>
      <c r="B69" s="49" t="s">
        <v>105</v>
      </c>
      <c r="C69" s="49" t="s">
        <v>40</v>
      </c>
      <c r="D69" s="14"/>
      <c r="E69" s="56" t="n">
        <f aca="false">SUM(H69,J69,L69,N69)</f>
        <v>560</v>
      </c>
      <c r="F69" s="57" t="n">
        <f aca="false">SUM(I69,K69,M69,O69)</f>
        <v>5</v>
      </c>
      <c r="G69" s="14"/>
      <c r="H69" s="58" t="n">
        <f aca="false">SMALL(R69:U69,4)+SMALL(R69:U69,3)+SMALL(R69:U69,2)</f>
        <v>225</v>
      </c>
      <c r="I69" s="58" t="n">
        <f aca="false">COUNTIF(R69:U69,"&gt;0")</f>
        <v>2</v>
      </c>
      <c r="J69" s="59" t="n">
        <f aca="false">SMALL(V69:AD69,9)+SMALL(V69:AD69,8)+SMALL(V69:AD69,7)+SMALL(V69:AD69,6)+SMALL(V69:AD69,5)</f>
        <v>230</v>
      </c>
      <c r="K69" s="59" t="n">
        <f aca="false">COUNTIF(V69:AD69,"&gt;0")</f>
        <v>2</v>
      </c>
      <c r="L69" s="14" t="n">
        <f aca="false">SMALL(AE69:AL69,8)+SMALL(AE69:AL69,7)+SMALL(AE69:AL69,6)+SMALL(AE69:AL69,5)+SMALL(AE69:AL69,4)</f>
        <v>0</v>
      </c>
      <c r="M69" s="14" t="n">
        <f aca="false">COUNTIF(AE69:AL69,"&gt;0")</f>
        <v>0</v>
      </c>
      <c r="N69" s="14" t="n">
        <f aca="false">SMALL(AM69:AP69,4)+SMALL(AM69:AP69,3)+SMALL(AM69:AP69,2)</f>
        <v>105</v>
      </c>
      <c r="O69" s="14" t="n">
        <f aca="false">COUNTIF(AM69:AP69,"&gt;0")</f>
        <v>1</v>
      </c>
      <c r="P69" s="49"/>
      <c r="Q69" s="14"/>
      <c r="R69" s="14" t="n">
        <v>0</v>
      </c>
      <c r="S69" s="14" t="n">
        <v>110</v>
      </c>
      <c r="T69" s="14" t="n">
        <v>115</v>
      </c>
      <c r="U69" s="45" t="n">
        <v>0</v>
      </c>
      <c r="V69" s="13" t="n">
        <v>115</v>
      </c>
      <c r="W69" s="13" t="n">
        <v>0</v>
      </c>
      <c r="X69" s="13" t="n">
        <v>115</v>
      </c>
      <c r="Y69" s="13" t="n">
        <v>0</v>
      </c>
      <c r="Z69" s="13" t="n">
        <v>0</v>
      </c>
      <c r="AA69" s="13" t="n">
        <v>0</v>
      </c>
      <c r="AB69" s="13" t="n">
        <v>0</v>
      </c>
      <c r="AC69" s="14" t="n">
        <v>0</v>
      </c>
      <c r="AD69" s="14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105</v>
      </c>
      <c r="AQ69" s="14" t="n">
        <v>0</v>
      </c>
      <c r="AR69" s="14" t="n">
        <v>0</v>
      </c>
      <c r="AS69" s="7" t="n">
        <v>0</v>
      </c>
      <c r="AT69" s="7" t="n">
        <v>0</v>
      </c>
    </row>
    <row r="70" customFormat="false" ht="12.75" hidden="false" customHeight="false" outlineLevel="0" collapsed="false">
      <c r="A70" s="14" t="n">
        <f aca="false">A69+1</f>
        <v>7</v>
      </c>
      <c r="B70" s="49" t="s">
        <v>106</v>
      </c>
      <c r="C70" s="49" t="s">
        <v>35</v>
      </c>
      <c r="D70" s="14"/>
      <c r="E70" s="56" t="n">
        <f aca="false">SUM(H70,J70,L70,N70)</f>
        <v>535</v>
      </c>
      <c r="F70" s="57" t="n">
        <f aca="false">SUM(I70,K70,M70,O70)</f>
        <v>5</v>
      </c>
      <c r="G70" s="14"/>
      <c r="H70" s="58" t="n">
        <f aca="false">SMALL(R70:U70,4)+SMALL(R70:U70,3)+SMALL(R70:U70,2)</f>
        <v>205</v>
      </c>
      <c r="I70" s="58" t="n">
        <f aca="false">COUNTIF(R70:U70,"&gt;0")</f>
        <v>2</v>
      </c>
      <c r="J70" s="59" t="n">
        <f aca="false">SMALL(V70:AD70,9)+SMALL(V70:AD70,8)+SMALL(V70:AD70,7)+SMALL(V70:AD70,6)+SMALL(V70:AD70,5)</f>
        <v>105</v>
      </c>
      <c r="K70" s="59" t="n">
        <f aca="false">COUNTIF(V70:AD70,"&gt;0")</f>
        <v>1</v>
      </c>
      <c r="L70" s="14" t="n">
        <f aca="false">SMALL(AE70:AL70,8)+SMALL(AE70:AL70,7)+SMALL(AE70:AL70,6)+SMALL(AE70:AL70,5)+SMALL(AE70:AL70,4)</f>
        <v>225</v>
      </c>
      <c r="M70" s="14" t="n">
        <f aca="false">COUNTIF(AE70:AL70,"&gt;0")</f>
        <v>2</v>
      </c>
      <c r="N70" s="14" t="n">
        <f aca="false">SMALL(AM70:AP70,4)+SMALL(AM70:AP70,3)+SMALL(AM70:AP70,2)</f>
        <v>0</v>
      </c>
      <c r="O70" s="14" t="n">
        <f aca="false">COUNTIF(AM70:AP70,"&gt;0")</f>
        <v>0</v>
      </c>
      <c r="P70" s="49"/>
      <c r="Q70" s="14"/>
      <c r="R70" s="14" t="n">
        <v>110</v>
      </c>
      <c r="S70" s="14" t="n">
        <v>0</v>
      </c>
      <c r="T70" s="14" t="n">
        <v>95</v>
      </c>
      <c r="U70" s="45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105</v>
      </c>
      <c r="AB70" s="13" t="n">
        <v>0</v>
      </c>
      <c r="AC70" s="14" t="n">
        <v>0</v>
      </c>
      <c r="AD70" s="14" t="n">
        <v>0</v>
      </c>
      <c r="AE70" s="13" t="n">
        <v>0</v>
      </c>
      <c r="AF70" s="13" t="n">
        <v>0</v>
      </c>
      <c r="AG70" s="13" t="n">
        <v>110</v>
      </c>
      <c r="AH70" s="13" t="n">
        <v>0</v>
      </c>
      <c r="AI70" s="13" t="n">
        <v>0</v>
      </c>
      <c r="AJ70" s="13" t="n">
        <v>115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4" t="n">
        <v>0</v>
      </c>
      <c r="AR70" s="14" t="n">
        <v>0</v>
      </c>
      <c r="AS70" s="7" t="n">
        <v>0</v>
      </c>
      <c r="AT70" s="7" t="n">
        <v>0</v>
      </c>
    </row>
    <row r="71" customFormat="false" ht="12.75" hidden="false" customHeight="false" outlineLevel="0" collapsed="false">
      <c r="A71" s="14" t="n">
        <f aca="false">A70+1</f>
        <v>8</v>
      </c>
      <c r="B71" s="49" t="s">
        <v>107</v>
      </c>
      <c r="C71" s="49" t="s">
        <v>60</v>
      </c>
      <c r="D71" s="14"/>
      <c r="E71" s="56" t="n">
        <f aca="false">SUM(H71,J71,L71,N71)</f>
        <v>515</v>
      </c>
      <c r="F71" s="57" t="n">
        <f aca="false">SUM(I71,K71,M71,O71)</f>
        <v>5</v>
      </c>
      <c r="G71" s="14"/>
      <c r="H71" s="58" t="n">
        <f aca="false">SMALL(R71:U71,4)+SMALL(R71:U71,3)+SMALL(R71:U71,2)</f>
        <v>195</v>
      </c>
      <c r="I71" s="58" t="n">
        <f aca="false">COUNTIF(R71:U71,"&gt;0")</f>
        <v>2</v>
      </c>
      <c r="J71" s="59" t="n">
        <f aca="false">SMALL(V71:AD71,9)+SMALL(V71:AD71,8)+SMALL(V71:AD71,7)+SMALL(V71:AD71,6)+SMALL(V71:AD71,5)</f>
        <v>320</v>
      </c>
      <c r="K71" s="59" t="n">
        <f aca="false">COUNTIF(V71:AD71,"&gt;0")</f>
        <v>3</v>
      </c>
      <c r="L71" s="14" t="n">
        <f aca="false">SMALL(AE71:AL71,8)+SMALL(AE71:AL71,7)+SMALL(AE71:AL71,6)+SMALL(AE71:AL71,5)+SMALL(AE71:AL71,4)</f>
        <v>0</v>
      </c>
      <c r="M71" s="14" t="n">
        <f aca="false">COUNTIF(AE71:AL71,"&gt;0")</f>
        <v>0</v>
      </c>
      <c r="N71" s="14" t="n">
        <f aca="false">SMALL(AM71:AP71,4)+SMALL(AM71:AP71,3)+SMALL(AM71:AP71,2)</f>
        <v>0</v>
      </c>
      <c r="O71" s="14" t="n">
        <f aca="false">COUNTIF(AM71:AP71,"&gt;0")</f>
        <v>0</v>
      </c>
      <c r="P71" s="49"/>
      <c r="Q71" s="14"/>
      <c r="R71" s="14" t="n">
        <v>0</v>
      </c>
      <c r="S71" s="14" t="n">
        <v>95</v>
      </c>
      <c r="T71" s="14" t="n">
        <v>0</v>
      </c>
      <c r="U71" s="45" t="n">
        <v>100</v>
      </c>
      <c r="V71" s="13" t="n">
        <v>0</v>
      </c>
      <c r="W71" s="13" t="n">
        <v>105</v>
      </c>
      <c r="X71" s="13" t="n">
        <v>0</v>
      </c>
      <c r="Y71" s="13" t="n">
        <v>0</v>
      </c>
      <c r="Z71" s="13" t="n">
        <v>110</v>
      </c>
      <c r="AA71" s="13" t="n">
        <v>0</v>
      </c>
      <c r="AB71" s="13" t="n">
        <v>105</v>
      </c>
      <c r="AC71" s="14" t="n">
        <v>0</v>
      </c>
      <c r="AD71" s="14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4" t="n">
        <v>0</v>
      </c>
      <c r="AR71" s="14" t="n">
        <v>0</v>
      </c>
      <c r="AS71" s="7" t="n">
        <v>0</v>
      </c>
      <c r="AT71" s="7" t="n">
        <v>0</v>
      </c>
    </row>
    <row r="72" customFormat="false" ht="12.75" hidden="false" customHeight="false" outlineLevel="0" collapsed="false">
      <c r="A72" s="14" t="n">
        <f aca="false">A71+1</f>
        <v>9</v>
      </c>
      <c r="B72" s="49" t="s">
        <v>108</v>
      </c>
      <c r="C72" s="49" t="s">
        <v>109</v>
      </c>
      <c r="D72" s="14"/>
      <c r="E72" s="56" t="n">
        <f aca="false">SUM(H72,J72,L72,N72)</f>
        <v>505</v>
      </c>
      <c r="F72" s="57" t="n">
        <f aca="false">SUM(I72,K72,M72,O72)</f>
        <v>5</v>
      </c>
      <c r="G72" s="14"/>
      <c r="H72" s="58" t="n">
        <f aca="false">SMALL(R72:U72,4)+SMALL(R72:U72,3)+SMALL(R72:U72,2)</f>
        <v>0</v>
      </c>
      <c r="I72" s="58" t="n">
        <f aca="false">COUNTIF(R72:U72,"&gt;0")</f>
        <v>0</v>
      </c>
      <c r="J72" s="59" t="n">
        <f aca="false">SMALL(V72:AD72,9)+SMALL(V72:AD72,8)+SMALL(V72:AD72,7)+SMALL(V72:AD72,6)+SMALL(V72:AD72,5)</f>
        <v>305</v>
      </c>
      <c r="K72" s="59" t="n">
        <f aca="false">COUNTIF(V72:AD72,"&gt;0")</f>
        <v>3</v>
      </c>
      <c r="L72" s="14" t="n">
        <f aca="false">SMALL(AE72:AL72,8)+SMALL(AE72:AL72,7)+SMALL(AE72:AL72,6)+SMALL(AE72:AL72,5)+SMALL(AE72:AL72,4)</f>
        <v>0</v>
      </c>
      <c r="M72" s="14" t="n">
        <f aca="false">COUNTIF(AE72:AL72,"&gt;0")</f>
        <v>0</v>
      </c>
      <c r="N72" s="14" t="n">
        <f aca="false">SMALL(AM72:AP72,4)+SMALL(AM72:AP72,3)+SMALL(AM72:AP72,2)</f>
        <v>200</v>
      </c>
      <c r="O72" s="14" t="n">
        <f aca="false">COUNTIF(AM72:AP72,"&gt;0")</f>
        <v>2</v>
      </c>
      <c r="P72" s="49"/>
      <c r="Q72" s="14"/>
      <c r="R72" s="14" t="n">
        <v>0</v>
      </c>
      <c r="S72" s="14" t="n">
        <v>0</v>
      </c>
      <c r="T72" s="14" t="n">
        <v>0</v>
      </c>
      <c r="U72" s="45" t="n">
        <v>0</v>
      </c>
      <c r="V72" s="13" t="n">
        <v>95</v>
      </c>
      <c r="W72" s="13" t="n">
        <v>0</v>
      </c>
      <c r="X72" s="13" t="n">
        <v>100</v>
      </c>
      <c r="Y72" s="13" t="n">
        <v>110</v>
      </c>
      <c r="Z72" s="13" t="n">
        <v>0</v>
      </c>
      <c r="AA72" s="13" t="n">
        <v>0</v>
      </c>
      <c r="AB72" s="13" t="n">
        <v>0</v>
      </c>
      <c r="AC72" s="14" t="n">
        <v>0</v>
      </c>
      <c r="AD72" s="14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110</v>
      </c>
      <c r="AP72" s="13" t="n">
        <v>90</v>
      </c>
      <c r="AQ72" s="14" t="n">
        <v>0</v>
      </c>
      <c r="AR72" s="14" t="n">
        <v>0</v>
      </c>
      <c r="AS72" s="7" t="n">
        <v>0</v>
      </c>
      <c r="AT72" s="7" t="n">
        <v>0</v>
      </c>
    </row>
    <row r="73" customFormat="false" ht="12.75" hidden="false" customHeight="false" outlineLevel="0" collapsed="false">
      <c r="A73" s="14" t="n">
        <f aca="false">A72+1</f>
        <v>10</v>
      </c>
      <c r="B73" s="49" t="s">
        <v>110</v>
      </c>
      <c r="C73" s="49" t="s">
        <v>53</v>
      </c>
      <c r="D73" s="14"/>
      <c r="E73" s="56" t="n">
        <f aca="false">SUM(H73,J73,L73,N73)</f>
        <v>315</v>
      </c>
      <c r="F73" s="57" t="n">
        <f aca="false">SUM(I73,K73,M73,O73)</f>
        <v>3</v>
      </c>
      <c r="G73" s="14"/>
      <c r="H73" s="58" t="n">
        <f aca="false">SMALL(R73:U73,4)+SMALL(R73:U73,3)+SMALL(R73:U73,2)</f>
        <v>0</v>
      </c>
      <c r="I73" s="58" t="n">
        <f aca="false">COUNTIF(R73:U73,"&gt;0")</f>
        <v>0</v>
      </c>
      <c r="J73" s="59" t="n">
        <f aca="false">SMALL(V73:AD73,9)+SMALL(V73:AD73,8)+SMALL(V73:AD73,7)+SMALL(V73:AD73,6)+SMALL(V73:AD73,5)</f>
        <v>220</v>
      </c>
      <c r="K73" s="59" t="n">
        <f aca="false">COUNTIF(V73:AD73,"&gt;0")</f>
        <v>2</v>
      </c>
      <c r="L73" s="14" t="n">
        <f aca="false">SMALL(AE73:AL73,8)+SMALL(AE73:AL73,7)+SMALL(AE73:AL73,6)+SMALL(AE73:AL73,5)+SMALL(AE73:AL73,4)</f>
        <v>0</v>
      </c>
      <c r="M73" s="14" t="n">
        <f aca="false">COUNTIF(AE73:AL73,"&gt;0")</f>
        <v>0</v>
      </c>
      <c r="N73" s="14" t="n">
        <f aca="false">SMALL(AM73:AP73,4)+SMALL(AM73:AP73,3)+SMALL(AM73:AP73,2)</f>
        <v>95</v>
      </c>
      <c r="O73" s="14" t="n">
        <f aca="false">COUNTIF(AM73:AP73,"&gt;0")</f>
        <v>1</v>
      </c>
      <c r="P73" s="49"/>
      <c r="Q73" s="14"/>
      <c r="R73" s="14" t="n">
        <v>0</v>
      </c>
      <c r="S73" s="14" t="n">
        <v>0</v>
      </c>
      <c r="T73" s="14" t="n">
        <v>0</v>
      </c>
      <c r="U73" s="45" t="n">
        <v>0</v>
      </c>
      <c r="V73" s="13" t="n">
        <v>0</v>
      </c>
      <c r="W73" s="13" t="n">
        <v>110</v>
      </c>
      <c r="X73" s="13" t="n">
        <v>110</v>
      </c>
      <c r="Y73" s="13" t="n">
        <v>0</v>
      </c>
      <c r="Z73" s="13" t="n">
        <v>0</v>
      </c>
      <c r="AA73" s="13" t="n">
        <v>0</v>
      </c>
      <c r="AB73" s="13" t="n">
        <v>0</v>
      </c>
      <c r="AC73" s="14" t="n">
        <v>0</v>
      </c>
      <c r="AD73" s="14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95</v>
      </c>
      <c r="AQ73" s="14" t="n">
        <v>0</v>
      </c>
      <c r="AR73" s="14" t="n">
        <v>0</v>
      </c>
      <c r="AS73" s="7" t="n">
        <v>0</v>
      </c>
      <c r="AT73" s="7" t="n">
        <v>0</v>
      </c>
    </row>
    <row r="74" customFormat="false" ht="12.75" hidden="false" customHeight="false" outlineLevel="0" collapsed="false">
      <c r="A74" s="14" t="n">
        <f aca="false">A73+1</f>
        <v>11</v>
      </c>
      <c r="B74" s="49" t="s">
        <v>111</v>
      </c>
      <c r="C74" s="49" t="s">
        <v>109</v>
      </c>
      <c r="D74" s="14"/>
      <c r="E74" s="56" t="n">
        <f aca="false">SUM(H74,J74,L74,N74)</f>
        <v>290</v>
      </c>
      <c r="F74" s="57" t="n">
        <f aca="false">SUM(I74,K74,M74,O74)</f>
        <v>3</v>
      </c>
      <c r="G74" s="14"/>
      <c r="H74" s="58" t="n">
        <f aca="false">SMALL(R74:U74,4)+SMALL(R74:U74,3)+SMALL(R74:U74,2)</f>
        <v>0</v>
      </c>
      <c r="I74" s="58" t="n">
        <f aca="false">COUNTIF(R74:U74,"&gt;0")</f>
        <v>0</v>
      </c>
      <c r="J74" s="59" t="n">
        <f aca="false">SMALL(V74:AD74,9)+SMALL(V74:AD74,8)+SMALL(V74:AD74,7)+SMALL(V74:AD74,6)+SMALL(V74:AD74,5)</f>
        <v>100</v>
      </c>
      <c r="K74" s="59" t="n">
        <f aca="false">COUNTIF(V74:AD74,"&gt;0")</f>
        <v>1</v>
      </c>
      <c r="L74" s="14" t="n">
        <f aca="false">SMALL(AE74:AL74,8)+SMALL(AE74:AL74,7)+SMALL(AE74:AL74,6)+SMALL(AE74:AL74,5)+SMALL(AE74:AL74,4)</f>
        <v>0</v>
      </c>
      <c r="M74" s="14" t="n">
        <f aca="false">COUNTIF(AE74:AL74,"&gt;0")</f>
        <v>0</v>
      </c>
      <c r="N74" s="14" t="n">
        <f aca="false">SMALL(AM74:AP74,4)+SMALL(AM74:AP74,3)+SMALL(AM74:AP74,2)</f>
        <v>190</v>
      </c>
      <c r="O74" s="14" t="n">
        <f aca="false">COUNTIF(AM74:AP74,"&gt;0")</f>
        <v>2</v>
      </c>
      <c r="P74" s="49"/>
      <c r="Q74" s="14"/>
      <c r="R74" s="14" t="n">
        <v>0</v>
      </c>
      <c r="S74" s="14" t="n">
        <v>0</v>
      </c>
      <c r="T74" s="14" t="n">
        <v>0</v>
      </c>
      <c r="U74" s="45" t="n">
        <v>0</v>
      </c>
      <c r="V74" s="13" t="n">
        <v>10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4" t="n">
        <v>0</v>
      </c>
      <c r="AD74" s="14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105</v>
      </c>
      <c r="AP74" s="13" t="n">
        <v>85</v>
      </c>
      <c r="AQ74" s="14" t="n">
        <v>0</v>
      </c>
      <c r="AR74" s="14" t="n">
        <v>0</v>
      </c>
      <c r="AS74" s="7" t="n">
        <v>0</v>
      </c>
      <c r="AT74" s="7" t="n">
        <v>0</v>
      </c>
    </row>
    <row r="75" customFormat="false" ht="12.75" hidden="false" customHeight="false" outlineLevel="0" collapsed="false">
      <c r="A75" s="14" t="n">
        <f aca="false">A74+1</f>
        <v>12</v>
      </c>
      <c r="B75" s="49" t="s">
        <v>112</v>
      </c>
      <c r="C75" s="49" t="s">
        <v>49</v>
      </c>
      <c r="D75" s="14"/>
      <c r="E75" s="56" t="n">
        <f aca="false">SUM(H75,J75,L75,N75)</f>
        <v>290</v>
      </c>
      <c r="F75" s="57" t="n">
        <f aca="false">SUM(I75,K75,M75,O75)</f>
        <v>3</v>
      </c>
      <c r="G75" s="14"/>
      <c r="H75" s="58" t="n">
        <f aca="false">SMALL(R75:U75,4)+SMALL(R75:U75,3)+SMALL(R75:U75,2)</f>
        <v>0</v>
      </c>
      <c r="I75" s="58" t="n">
        <f aca="false">COUNTIF(R75:U75,"&gt;0")</f>
        <v>0</v>
      </c>
      <c r="J75" s="59" t="n">
        <f aca="false">SMALL(V75:AD75,9)+SMALL(V75:AD75,8)+SMALL(V75:AD75,7)+SMALL(V75:AD75,6)+SMALL(V75:AD75,5)</f>
        <v>110</v>
      </c>
      <c r="K75" s="59" t="n">
        <f aca="false">COUNTIF(V75:AD75,"&gt;0")</f>
        <v>1</v>
      </c>
      <c r="L75" s="14" t="n">
        <f aca="false">SMALL(AE75:AL75,8)+SMALL(AE75:AL75,7)+SMALL(AE75:AL75,6)+SMALL(AE75:AL75,5)+SMALL(AE75:AL75,4)</f>
        <v>100</v>
      </c>
      <c r="M75" s="14" t="n">
        <f aca="false">COUNTIF(AE75:AL75,"&gt;0")</f>
        <v>1</v>
      </c>
      <c r="N75" s="14" t="n">
        <f aca="false">SMALL(AM75:AP75,4)+SMALL(AM75:AP75,3)+SMALL(AM75:AP75,2)</f>
        <v>80</v>
      </c>
      <c r="O75" s="14" t="n">
        <f aca="false">COUNTIF(AM75:AP75,"&gt;0")</f>
        <v>1</v>
      </c>
      <c r="P75" s="49"/>
      <c r="Q75" s="14"/>
      <c r="R75" s="14" t="n">
        <v>0</v>
      </c>
      <c r="S75" s="14" t="n">
        <v>0</v>
      </c>
      <c r="T75" s="14" t="n">
        <v>0</v>
      </c>
      <c r="U75" s="45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110</v>
      </c>
      <c r="AC75" s="14" t="n">
        <v>0</v>
      </c>
      <c r="AD75" s="14" t="n">
        <v>0</v>
      </c>
      <c r="AE75" s="13" t="n">
        <v>10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80</v>
      </c>
      <c r="AQ75" s="14" t="n">
        <v>0</v>
      </c>
      <c r="AR75" s="14" t="n">
        <v>0</v>
      </c>
      <c r="AS75" s="7" t="n">
        <v>0</v>
      </c>
      <c r="AT75" s="7" t="n">
        <v>0</v>
      </c>
    </row>
    <row r="76" customFormat="false" ht="12.75" hidden="false" customHeight="false" outlineLevel="0" collapsed="false">
      <c r="A76" s="14" t="n">
        <f aca="false">A75+1</f>
        <v>13</v>
      </c>
      <c r="B76" s="49" t="s">
        <v>113</v>
      </c>
      <c r="C76" s="49" t="s">
        <v>70</v>
      </c>
      <c r="D76" s="14"/>
      <c r="E76" s="56" t="n">
        <f aca="false">SUM(H76,J76,L76,N76)</f>
        <v>210</v>
      </c>
      <c r="F76" s="57" t="n">
        <f aca="false">SUM(I76,K76,M76,O76)</f>
        <v>2</v>
      </c>
      <c r="G76" s="14"/>
      <c r="H76" s="58" t="n">
        <f aca="false">SMALL(R76:U76,4)+SMALL(R76:U76,3)+SMALL(R76:U76,2)</f>
        <v>210</v>
      </c>
      <c r="I76" s="58" t="n">
        <f aca="false">COUNTIF(R76:U76,"&gt;0")</f>
        <v>2</v>
      </c>
      <c r="J76" s="59" t="n">
        <f aca="false">SMALL(V76:AD76,9)+SMALL(V76:AD76,8)+SMALL(V76:AD76,7)+SMALL(V76:AD76,6)+SMALL(V76:AD76,5)</f>
        <v>0</v>
      </c>
      <c r="K76" s="59" t="n">
        <f aca="false">COUNTIF(V76:AD76,"&gt;0")</f>
        <v>0</v>
      </c>
      <c r="L76" s="14" t="n">
        <f aca="false">SMALL(AE76:AL76,8)+SMALL(AE76:AL76,7)+SMALL(AE76:AL76,6)+SMALL(AE76:AL76,5)+SMALL(AE76:AL76,4)</f>
        <v>0</v>
      </c>
      <c r="M76" s="14" t="n">
        <f aca="false">COUNTIF(AE76:AL76,"&gt;0")</f>
        <v>0</v>
      </c>
      <c r="N76" s="14" t="n">
        <f aca="false">SMALL(AM76:AP76,4)+SMALL(AM76:AP76,3)+SMALL(AM76:AP76,2)</f>
        <v>0</v>
      </c>
      <c r="O76" s="14" t="n">
        <f aca="false">COUNTIF(AM76:AP76,"&gt;0")</f>
        <v>0</v>
      </c>
      <c r="P76" s="49"/>
      <c r="Q76" s="14"/>
      <c r="R76" s="14" t="n">
        <v>0</v>
      </c>
      <c r="S76" s="14" t="n">
        <v>0</v>
      </c>
      <c r="T76" s="14" t="n">
        <v>100</v>
      </c>
      <c r="U76" s="45" t="n">
        <v>11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4" t="n">
        <v>0</v>
      </c>
      <c r="AD76" s="14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4" t="n">
        <v>0</v>
      </c>
      <c r="AR76" s="14" t="n">
        <v>0</v>
      </c>
      <c r="AS76" s="7" t="n">
        <v>0</v>
      </c>
      <c r="AT76" s="7" t="n">
        <v>0</v>
      </c>
    </row>
    <row r="77" customFormat="false" ht="12.75" hidden="false" customHeight="false" outlineLevel="0" collapsed="false">
      <c r="A77" s="14" t="n">
        <f aca="false">A76+1</f>
        <v>14</v>
      </c>
      <c r="B77" s="49" t="s">
        <v>114</v>
      </c>
      <c r="C77" s="49" t="s">
        <v>35</v>
      </c>
      <c r="D77" s="14"/>
      <c r="E77" s="56" t="n">
        <f aca="false">SUM(H77,J77,L77,N77)</f>
        <v>190</v>
      </c>
      <c r="F77" s="57" t="n">
        <f aca="false">SUM(I77,K77,M77,O77)</f>
        <v>2</v>
      </c>
      <c r="G77" s="14"/>
      <c r="H77" s="58" t="n">
        <f aca="false">SMALL(R77:U77,4)+SMALL(R77:U77,3)+SMALL(R77:U77,2)</f>
        <v>190</v>
      </c>
      <c r="I77" s="58" t="n">
        <f aca="false">COUNTIF(R77:U77,"&gt;0")</f>
        <v>2</v>
      </c>
      <c r="J77" s="59" t="n">
        <f aca="false">SMALL(V77:AD77,9)+SMALL(V77:AD77,8)+SMALL(V77:AD77,7)+SMALL(V77:AD77,6)+SMALL(V77:AD77,5)</f>
        <v>0</v>
      </c>
      <c r="K77" s="59" t="n">
        <f aca="false">COUNTIF(V77:AD77,"&gt;0")</f>
        <v>0</v>
      </c>
      <c r="L77" s="14" t="n">
        <f aca="false">SMALL(AE77:AL77,8)+SMALL(AE77:AL77,7)+SMALL(AE77:AL77,6)+SMALL(AE77:AL77,5)+SMALL(AE77:AL77,4)</f>
        <v>0</v>
      </c>
      <c r="M77" s="14" t="n">
        <f aca="false">COUNTIF(AE77:AL77,"&gt;0")</f>
        <v>0</v>
      </c>
      <c r="N77" s="14" t="n">
        <f aca="false">SMALL(AM77:AP77,4)+SMALL(AM77:AP77,3)+SMALL(AM77:AP77,2)</f>
        <v>0</v>
      </c>
      <c r="O77" s="14" t="n">
        <f aca="false">COUNTIF(AM77:AP77,"&gt;0")</f>
        <v>0</v>
      </c>
      <c r="P77" s="49"/>
      <c r="Q77" s="14"/>
      <c r="R77" s="14" t="n">
        <v>0</v>
      </c>
      <c r="S77" s="14" t="n">
        <v>100</v>
      </c>
      <c r="T77" s="14" t="n">
        <v>90</v>
      </c>
      <c r="U77" s="45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4" t="n">
        <v>0</v>
      </c>
      <c r="AD77" s="14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4" t="n">
        <v>0</v>
      </c>
      <c r="AR77" s="14" t="n">
        <v>0</v>
      </c>
      <c r="AS77" s="7" t="n">
        <v>0</v>
      </c>
      <c r="AT77" s="7" t="n">
        <v>0</v>
      </c>
    </row>
    <row r="78" customFormat="false" ht="12.75" hidden="false" customHeight="false" outlineLevel="0" collapsed="false">
      <c r="A78" s="14" t="n">
        <f aca="false">A77+1</f>
        <v>15</v>
      </c>
      <c r="B78" s="49" t="s">
        <v>115</v>
      </c>
      <c r="C78" s="49" t="s">
        <v>49</v>
      </c>
      <c r="D78" s="14"/>
      <c r="E78" s="56" t="n">
        <f aca="false">SUM(H78,J78,L78,N78)</f>
        <v>115</v>
      </c>
      <c r="F78" s="57" t="n">
        <f aca="false">SUM(I78,K78,M78,O78)</f>
        <v>1</v>
      </c>
      <c r="G78" s="14"/>
      <c r="H78" s="58" t="n">
        <f aca="false">SMALL(R78:U78,4)+SMALL(R78:U78,3)+SMALL(R78:U78,2)</f>
        <v>0</v>
      </c>
      <c r="I78" s="58" t="n">
        <f aca="false">COUNTIF(R78:U78,"&gt;0")</f>
        <v>0</v>
      </c>
      <c r="J78" s="59" t="n">
        <f aca="false">SMALL(V78:AD78,9)+SMALL(V78:AD78,8)+SMALL(V78:AD78,7)+SMALL(V78:AD78,6)+SMALL(V78:AD78,5)</f>
        <v>0</v>
      </c>
      <c r="K78" s="59" t="n">
        <f aca="false">COUNTIF(V78:AD78,"&gt;0")</f>
        <v>0</v>
      </c>
      <c r="L78" s="14" t="n">
        <f aca="false">SMALL(AE78:AL78,8)+SMALL(AE78:AL78,7)+SMALL(AE78:AL78,6)+SMALL(AE78:AL78,5)+SMALL(AE78:AL78,4)</f>
        <v>115</v>
      </c>
      <c r="M78" s="14" t="n">
        <f aca="false">COUNTIF(AE78:AL78,"&gt;0")</f>
        <v>1</v>
      </c>
      <c r="N78" s="14" t="n">
        <f aca="false">SMALL(AM78:AP78,4)+SMALL(AM78:AP78,3)+SMALL(AM78:AP78,2)</f>
        <v>0</v>
      </c>
      <c r="O78" s="14" t="n">
        <f aca="false">COUNTIF(AM78:AP78,"&gt;0")</f>
        <v>0</v>
      </c>
      <c r="P78" s="49"/>
      <c r="Q78" s="14"/>
      <c r="R78" s="14" t="n">
        <v>0</v>
      </c>
      <c r="S78" s="14" t="n">
        <v>0</v>
      </c>
      <c r="T78" s="14" t="n">
        <v>0</v>
      </c>
      <c r="U78" s="45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4" t="n">
        <v>0</v>
      </c>
      <c r="AD78" s="14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115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4" t="n">
        <v>0</v>
      </c>
      <c r="AR78" s="14" t="n">
        <v>0</v>
      </c>
      <c r="AS78" s="7" t="n">
        <v>0</v>
      </c>
      <c r="AT78" s="7" t="n">
        <v>0</v>
      </c>
    </row>
    <row r="79" customFormat="false" ht="12.75" hidden="false" customHeight="false" outlineLevel="0" collapsed="false">
      <c r="A79" s="14" t="n">
        <f aca="false">A78+1</f>
        <v>16</v>
      </c>
      <c r="B79" s="49" t="s">
        <v>116</v>
      </c>
      <c r="C79" s="49" t="s">
        <v>72</v>
      </c>
      <c r="D79" s="14"/>
      <c r="E79" s="56" t="n">
        <f aca="false">SUM(H79,J79,L79,N79)</f>
        <v>110</v>
      </c>
      <c r="F79" s="57" t="n">
        <f aca="false">SUM(I79,K79,M79,O79)</f>
        <v>1</v>
      </c>
      <c r="G79" s="14"/>
      <c r="H79" s="58" t="n">
        <f aca="false">SMALL(R79:U79,4)+SMALL(R79:U79,3)+SMALL(R79:U79,2)</f>
        <v>0</v>
      </c>
      <c r="I79" s="58" t="n">
        <f aca="false">COUNTIF(R79:U79,"&gt;0")</f>
        <v>0</v>
      </c>
      <c r="J79" s="59" t="n">
        <f aca="false">SMALL(V79:AD79,9)+SMALL(V79:AD79,8)+SMALL(V79:AD79,7)+SMALL(V79:AD79,6)+SMALL(V79:AD79,5)</f>
        <v>0</v>
      </c>
      <c r="K79" s="59" t="n">
        <f aca="false">COUNTIF(V79:AD79,"&gt;0")</f>
        <v>0</v>
      </c>
      <c r="L79" s="14" t="n">
        <f aca="false">SMALL(AE79:AL79,8)+SMALL(AE79:AL79,7)+SMALL(AE79:AL79,6)+SMALL(AE79:AL79,5)+SMALL(AE79:AL79,4)</f>
        <v>110</v>
      </c>
      <c r="M79" s="14" t="n">
        <f aca="false">COUNTIF(AE79:AL79,"&gt;0")</f>
        <v>1</v>
      </c>
      <c r="N79" s="14" t="n">
        <f aca="false">SMALL(AM79:AP79,4)+SMALL(AM79:AP79,3)+SMALL(AM79:AP79,2)</f>
        <v>0</v>
      </c>
      <c r="O79" s="14" t="n">
        <f aca="false">COUNTIF(AM79:AP79,"&gt;0")</f>
        <v>0</v>
      </c>
      <c r="P79" s="49"/>
      <c r="Q79" s="14"/>
      <c r="R79" s="14" t="n">
        <v>0</v>
      </c>
      <c r="S79" s="14" t="n">
        <v>0</v>
      </c>
      <c r="T79" s="14" t="n">
        <v>0</v>
      </c>
      <c r="U79" s="45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4" t="n">
        <v>0</v>
      </c>
      <c r="AD79" s="14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11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4" t="n">
        <v>0</v>
      </c>
      <c r="AR79" s="14" t="n">
        <v>0</v>
      </c>
      <c r="AS79" s="7" t="n">
        <v>0</v>
      </c>
      <c r="AT79" s="7" t="n">
        <v>0</v>
      </c>
    </row>
    <row r="80" customFormat="false" ht="12.75" hidden="false" customHeight="false" outlineLevel="0" collapsed="false">
      <c r="A80" s="14" t="n">
        <f aca="false">A79+1</f>
        <v>17</v>
      </c>
      <c r="B80" s="49" t="s">
        <v>117</v>
      </c>
      <c r="C80" s="49" t="s">
        <v>49</v>
      </c>
      <c r="D80" s="14"/>
      <c r="E80" s="56" t="n">
        <f aca="false">SUM(H80,J80,L80,N80)</f>
        <v>105</v>
      </c>
      <c r="F80" s="57" t="n">
        <f aca="false">SUM(I80,K80,M80,O80)</f>
        <v>1</v>
      </c>
      <c r="G80" s="14"/>
      <c r="H80" s="58" t="n">
        <f aca="false">SMALL(R80:U80,4)+SMALL(R80:U80,3)+SMALL(R80:U80,2)</f>
        <v>0</v>
      </c>
      <c r="I80" s="58" t="n">
        <f aca="false">COUNTIF(R80:U80,"&gt;0")</f>
        <v>0</v>
      </c>
      <c r="J80" s="59" t="n">
        <f aca="false">SMALL(V80:AD80,9)+SMALL(V80:AD80,8)+SMALL(V80:AD80,7)+SMALL(V80:AD80,6)+SMALL(V80:AD80,5)</f>
        <v>0</v>
      </c>
      <c r="K80" s="59" t="n">
        <f aca="false">COUNTIF(V80:AD80,"&gt;0")</f>
        <v>0</v>
      </c>
      <c r="L80" s="14" t="n">
        <f aca="false">SMALL(AE80:AL80,8)+SMALL(AE80:AL80,7)+SMALL(AE80:AL80,6)+SMALL(AE80:AL80,5)+SMALL(AE80:AL80,4)</f>
        <v>105</v>
      </c>
      <c r="M80" s="14" t="n">
        <f aca="false">COUNTIF(AE80:AL80,"&gt;0")</f>
        <v>1</v>
      </c>
      <c r="N80" s="14" t="n">
        <f aca="false">SMALL(AM80:AP80,4)+SMALL(AM80:AP80,3)+SMALL(AM80:AP80,2)</f>
        <v>0</v>
      </c>
      <c r="O80" s="14" t="n">
        <f aca="false">COUNTIF(AM80:AP80,"&gt;0")</f>
        <v>0</v>
      </c>
      <c r="P80" s="49"/>
      <c r="Q80" s="14"/>
      <c r="R80" s="14" t="n">
        <v>0</v>
      </c>
      <c r="S80" s="14" t="n">
        <v>0</v>
      </c>
      <c r="T80" s="14" t="n">
        <v>0</v>
      </c>
      <c r="U80" s="45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4" t="n">
        <v>0</v>
      </c>
      <c r="AD80" s="14" t="n">
        <v>0</v>
      </c>
      <c r="AE80" s="13" t="n">
        <v>105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4" t="n">
        <v>0</v>
      </c>
      <c r="AR80" s="14" t="n">
        <v>0</v>
      </c>
      <c r="AS80" s="7" t="n">
        <v>0</v>
      </c>
      <c r="AT80" s="7" t="n">
        <v>0</v>
      </c>
    </row>
    <row r="81" customFormat="false" ht="12.75" hidden="false" customHeight="false" outlineLevel="0" collapsed="false">
      <c r="A81" s="14" t="n">
        <f aca="false">A80+1</f>
        <v>18</v>
      </c>
      <c r="B81" s="49" t="s">
        <v>118</v>
      </c>
      <c r="C81" s="49" t="s">
        <v>119</v>
      </c>
      <c r="D81" s="14"/>
      <c r="E81" s="56" t="n">
        <f aca="false">SUM(H81,J81,L81,N81)</f>
        <v>95</v>
      </c>
      <c r="F81" s="57" t="n">
        <f aca="false">SUM(I81,K81,M81,O81)</f>
        <v>1</v>
      </c>
      <c r="G81" s="14"/>
      <c r="H81" s="58" t="n">
        <f aca="false">SMALL(R81:U81,4)+SMALL(R81:U81,3)+SMALL(R81:U81,2)</f>
        <v>0</v>
      </c>
      <c r="I81" s="58" t="n">
        <f aca="false">COUNTIF(R81:U81,"&gt;0")</f>
        <v>0</v>
      </c>
      <c r="J81" s="59" t="n">
        <f aca="false">SMALL(V81:AD81,9)+SMALL(V81:AD81,8)+SMALL(V81:AD81,7)+SMALL(V81:AD81,6)+SMALL(V81:AD81,5)</f>
        <v>0</v>
      </c>
      <c r="K81" s="59" t="n">
        <f aca="false">COUNTIF(V81:AD81,"&gt;0")</f>
        <v>0</v>
      </c>
      <c r="L81" s="14" t="n">
        <f aca="false">SMALL(AE81:AL81,8)+SMALL(AE81:AL81,7)+SMALL(AE81:AL81,6)+SMALL(AE81:AL81,5)+SMALL(AE81:AL81,4)</f>
        <v>95</v>
      </c>
      <c r="M81" s="14" t="n">
        <f aca="false">COUNTIF(AE81:AL81,"&gt;0")</f>
        <v>1</v>
      </c>
      <c r="N81" s="14" t="n">
        <f aca="false">SMALL(AM81:AP81,4)+SMALL(AM81:AP81,3)+SMALL(AM81:AP81,2)</f>
        <v>0</v>
      </c>
      <c r="O81" s="14" t="n">
        <f aca="false">COUNTIF(AM81:AP81,"&gt;0")</f>
        <v>0</v>
      </c>
      <c r="P81" s="49"/>
      <c r="Q81" s="14"/>
      <c r="R81" s="14" t="n">
        <v>0</v>
      </c>
      <c r="S81" s="14" t="n">
        <v>0</v>
      </c>
      <c r="T81" s="14" t="n">
        <v>0</v>
      </c>
      <c r="U81" s="45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4" t="n">
        <v>0</v>
      </c>
      <c r="AD81" s="14" t="n">
        <v>0</v>
      </c>
      <c r="AE81" s="13" t="n">
        <v>95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4" t="n">
        <v>0</v>
      </c>
      <c r="AR81" s="14" t="n">
        <v>0</v>
      </c>
      <c r="AS81" s="7" t="n">
        <v>0</v>
      </c>
      <c r="AT81" s="7" t="n">
        <v>0</v>
      </c>
    </row>
    <row r="82" customFormat="false" ht="12.75" hidden="false" customHeight="false" outlineLevel="0" collapsed="false">
      <c r="A82" s="14" t="n">
        <f aca="false">A81+1</f>
        <v>19</v>
      </c>
      <c r="B82" s="49" t="s">
        <v>120</v>
      </c>
      <c r="C82" s="49" t="s">
        <v>35</v>
      </c>
      <c r="D82" s="14"/>
      <c r="E82" s="56" t="n">
        <f aca="false">SUM(H82,J82,L82,N82)</f>
        <v>95</v>
      </c>
      <c r="F82" s="57" t="n">
        <f aca="false">SUM(I82,K82,M82,O82)</f>
        <v>1</v>
      </c>
      <c r="G82" s="14"/>
      <c r="H82" s="58" t="n">
        <f aca="false">SMALL(R82:U82,4)+SMALL(R82:U82,3)+SMALL(R82:U82,2)</f>
        <v>0</v>
      </c>
      <c r="I82" s="58" t="n">
        <f aca="false">COUNTIF(R82:U82,"&gt;0")</f>
        <v>0</v>
      </c>
      <c r="J82" s="59" t="n">
        <f aca="false">SMALL(V82:AD82,9)+SMALL(V82:AD82,8)+SMALL(V82:AD82,7)+SMALL(V82:AD82,6)+SMALL(V82:AD82,5)</f>
        <v>95</v>
      </c>
      <c r="K82" s="59" t="n">
        <f aca="false">COUNTIF(V82:AD82,"&gt;0")</f>
        <v>1</v>
      </c>
      <c r="L82" s="14" t="n">
        <f aca="false">SMALL(AE82:AL82,8)+SMALL(AE82:AL82,7)+SMALL(AE82:AL82,6)+SMALL(AE82:AL82,5)+SMALL(AE82:AL82,4)</f>
        <v>0</v>
      </c>
      <c r="M82" s="14" t="n">
        <f aca="false">COUNTIF(AE82:AL82,"&gt;0")</f>
        <v>0</v>
      </c>
      <c r="N82" s="14" t="n">
        <f aca="false">SMALL(AM82:AP82,4)+SMALL(AM82:AP82,3)+SMALL(AM82:AP82,2)</f>
        <v>0</v>
      </c>
      <c r="O82" s="14" t="n">
        <f aca="false">COUNTIF(AM82:AP82,"&gt;0")</f>
        <v>0</v>
      </c>
      <c r="P82" s="49"/>
      <c r="Q82" s="14"/>
      <c r="R82" s="14" t="n">
        <v>0</v>
      </c>
      <c r="S82" s="14" t="n">
        <v>0</v>
      </c>
      <c r="T82" s="14" t="n">
        <v>0</v>
      </c>
      <c r="U82" s="45" t="n">
        <v>0</v>
      </c>
      <c r="V82" s="13" t="n">
        <v>0</v>
      </c>
      <c r="W82" s="13" t="n">
        <v>0</v>
      </c>
      <c r="X82" s="13" t="n">
        <v>95</v>
      </c>
      <c r="Y82" s="13" t="n">
        <v>0</v>
      </c>
      <c r="Z82" s="13" t="n">
        <v>0</v>
      </c>
      <c r="AA82" s="13" t="n">
        <v>0</v>
      </c>
      <c r="AB82" s="13" t="n">
        <v>0</v>
      </c>
      <c r="AC82" s="14" t="n">
        <v>0</v>
      </c>
      <c r="AD82" s="14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4" t="n">
        <v>0</v>
      </c>
      <c r="AR82" s="14" t="n">
        <v>0</v>
      </c>
      <c r="AS82" s="7" t="n">
        <v>0</v>
      </c>
      <c r="AT82" s="7" t="n">
        <v>0</v>
      </c>
    </row>
    <row r="83" customFormat="false" ht="13.5" hidden="false" customHeight="false" outlineLevel="0" collapsed="false">
      <c r="A83" s="14"/>
      <c r="B83" s="49"/>
      <c r="C83" s="49"/>
      <c r="D83" s="14"/>
      <c r="E83" s="54"/>
      <c r="F83" s="54"/>
      <c r="G83" s="14"/>
      <c r="H83" s="58"/>
      <c r="I83" s="58"/>
      <c r="J83" s="59"/>
      <c r="K83" s="59"/>
      <c r="L83" s="14"/>
      <c r="M83" s="14"/>
      <c r="N83" s="14"/>
      <c r="O83" s="14"/>
      <c r="P83" s="49"/>
      <c r="Q83" s="14"/>
      <c r="R83" s="14"/>
      <c r="S83" s="14"/>
      <c r="T83" s="14"/>
      <c r="U83" s="45"/>
      <c r="V83" s="13"/>
      <c r="W83" s="13"/>
      <c r="X83" s="13"/>
      <c r="Y83" s="13"/>
      <c r="Z83" s="13"/>
      <c r="AA83" s="13"/>
      <c r="AB83" s="13"/>
      <c r="AC83" s="14"/>
      <c r="AD83" s="14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4"/>
      <c r="AR83" s="14"/>
    </row>
    <row r="84" customFormat="false" ht="13.5" hidden="false" customHeight="false" outlineLevel="0" collapsed="false">
      <c r="A84" s="14"/>
      <c r="B84" s="48" t="s">
        <v>121</v>
      </c>
      <c r="C84" s="48"/>
      <c r="D84" s="49"/>
      <c r="E84" s="50" t="s">
        <v>28</v>
      </c>
      <c r="F84" s="50" t="s">
        <v>29</v>
      </c>
      <c r="G84" s="14"/>
      <c r="H84" s="51" t="s">
        <v>30</v>
      </c>
      <c r="I84" s="52" t="s">
        <v>29</v>
      </c>
      <c r="J84" s="51" t="s">
        <v>31</v>
      </c>
      <c r="K84" s="52" t="s">
        <v>29</v>
      </c>
      <c r="L84" s="51" t="s">
        <v>32</v>
      </c>
      <c r="M84" s="53" t="s">
        <v>29</v>
      </c>
      <c r="N84" s="51" t="s">
        <v>33</v>
      </c>
      <c r="O84" s="52" t="s">
        <v>29</v>
      </c>
      <c r="P84" s="54"/>
      <c r="Q84" s="54"/>
      <c r="R84" s="54"/>
      <c r="S84" s="54" t="n">
        <v>0</v>
      </c>
      <c r="T84" s="54" t="n">
        <v>0</v>
      </c>
      <c r="U84" s="55" t="n">
        <v>0</v>
      </c>
      <c r="V84" s="13"/>
      <c r="W84" s="13"/>
      <c r="X84" s="13"/>
      <c r="Y84" s="13"/>
      <c r="Z84" s="13"/>
      <c r="AA84" s="13"/>
      <c r="AB84" s="13"/>
      <c r="AC84" s="14"/>
      <c r="AD84" s="14"/>
      <c r="AR84" s="47"/>
    </row>
    <row r="85" customFormat="false" ht="12.75" hidden="false" customHeight="false" outlineLevel="0" collapsed="false">
      <c r="A85" s="14" t="n">
        <f aca="false">A84+1</f>
        <v>1</v>
      </c>
      <c r="B85" s="49" t="s">
        <v>122</v>
      </c>
      <c r="C85" s="49" t="s">
        <v>45</v>
      </c>
      <c r="D85" s="14"/>
      <c r="E85" s="56" t="n">
        <f aca="false">SUM(H85,J85,L85,N85)</f>
        <v>1920</v>
      </c>
      <c r="F85" s="57" t="n">
        <f aca="false">SUM(I85,K85,M85,O85)</f>
        <v>17</v>
      </c>
      <c r="G85" s="14"/>
      <c r="H85" s="58" t="n">
        <f aca="false">SMALL(R85:U85,4)+SMALL(R85:U85,3)+SMALL(R85:U85,2)</f>
        <v>360</v>
      </c>
      <c r="I85" s="58" t="n">
        <f aca="false">COUNTIF(R85:U85,"&gt;0")</f>
        <v>3</v>
      </c>
      <c r="J85" s="59" t="n">
        <f aca="false">SMALL(V85:AD85,9)+SMALL(V85:AD85,8)+SMALL(V85:AD85,7)+SMALL(V85:AD85,6)+SMALL(V85:AD85,5)</f>
        <v>600</v>
      </c>
      <c r="K85" s="59" t="n">
        <f aca="false">COUNTIF(V85:AD85,"&gt;0")</f>
        <v>6</v>
      </c>
      <c r="L85" s="14" t="n">
        <f aca="false">SMALL(AE85:AL85,8)+SMALL(AE85:AL85,7)+SMALL(AE85:AL85,6)+SMALL(AE85:AL85,5)+SMALL(AE85:AL85,4)</f>
        <v>600</v>
      </c>
      <c r="M85" s="14" t="n">
        <f aca="false">COUNTIF(AE85:AL85,"&gt;0")</f>
        <v>5</v>
      </c>
      <c r="N85" s="14" t="n">
        <f aca="false">SMALL(AM85:AP85,4)+SMALL(AM85:AP85,3)+SMALL(AM85:AP85,2)</f>
        <v>360</v>
      </c>
      <c r="O85" s="14" t="n">
        <f aca="false">COUNTIF(AM85:AP85,"&gt;0")</f>
        <v>3</v>
      </c>
      <c r="P85" s="49"/>
      <c r="Q85" s="14"/>
      <c r="R85" s="14" t="n">
        <v>120</v>
      </c>
      <c r="S85" s="14" t="n">
        <v>120</v>
      </c>
      <c r="T85" s="14" t="n">
        <v>120</v>
      </c>
      <c r="U85" s="45" t="n">
        <v>0</v>
      </c>
      <c r="V85" s="13" t="n">
        <v>120</v>
      </c>
      <c r="W85" s="13" t="n">
        <v>120</v>
      </c>
      <c r="X85" s="13" t="n">
        <v>120</v>
      </c>
      <c r="Y85" s="13" t="n">
        <v>120</v>
      </c>
      <c r="Z85" s="13" t="n">
        <v>0</v>
      </c>
      <c r="AA85" s="13" t="n">
        <v>120</v>
      </c>
      <c r="AB85" s="13" t="n">
        <v>120</v>
      </c>
      <c r="AC85" s="14" t="n">
        <v>0</v>
      </c>
      <c r="AD85" s="14" t="n">
        <v>0</v>
      </c>
      <c r="AE85" s="13" t="n">
        <v>0</v>
      </c>
      <c r="AF85" s="13" t="n">
        <v>0</v>
      </c>
      <c r="AG85" s="13" t="n">
        <v>120</v>
      </c>
      <c r="AH85" s="13" t="n">
        <v>120</v>
      </c>
      <c r="AI85" s="13" t="n">
        <v>120</v>
      </c>
      <c r="AJ85" s="13" t="n">
        <v>120</v>
      </c>
      <c r="AK85" s="13" t="n">
        <v>120</v>
      </c>
      <c r="AL85" s="13" t="n">
        <v>0</v>
      </c>
      <c r="AM85" s="13" t="n">
        <v>120</v>
      </c>
      <c r="AN85" s="13" t="n">
        <v>120</v>
      </c>
      <c r="AO85" s="13" t="n">
        <v>0</v>
      </c>
      <c r="AP85" s="13" t="n">
        <v>120</v>
      </c>
      <c r="AQ85" s="14" t="n">
        <v>0</v>
      </c>
      <c r="AR85" s="14" t="n">
        <v>0</v>
      </c>
      <c r="AS85" s="7" t="n">
        <v>0</v>
      </c>
      <c r="AT85" s="7" t="n">
        <v>0</v>
      </c>
    </row>
    <row r="86" customFormat="false" ht="12.75" hidden="false" customHeight="false" outlineLevel="0" collapsed="false">
      <c r="A86" s="14" t="n">
        <f aca="false">A85+1</f>
        <v>2</v>
      </c>
      <c r="B86" s="49" t="s">
        <v>123</v>
      </c>
      <c r="C86" s="49" t="s">
        <v>45</v>
      </c>
      <c r="D86" s="14"/>
      <c r="E86" s="56" t="n">
        <f aca="false">SUM(H86,J86,L86,N86)</f>
        <v>1775</v>
      </c>
      <c r="F86" s="57" t="n">
        <f aca="false">SUM(I86,K86,M86,O86)</f>
        <v>20</v>
      </c>
      <c r="G86" s="14"/>
      <c r="H86" s="58" t="n">
        <f aca="false">SMALL(R86:U86,4)+SMALL(R86:U86,3)+SMALL(R86:U86,2)</f>
        <v>340</v>
      </c>
      <c r="I86" s="58" t="n">
        <f aca="false">COUNTIF(R86:U86,"&gt;0")</f>
        <v>4</v>
      </c>
      <c r="J86" s="59" t="n">
        <f aca="false">SMALL(V86:AD86,9)+SMALL(V86:AD86,8)+SMALL(V86:AD86,7)+SMALL(V86:AD86,6)+SMALL(V86:AD86,5)</f>
        <v>545</v>
      </c>
      <c r="K86" s="59" t="n">
        <f aca="false">COUNTIF(V86:AD86,"&gt;0")</f>
        <v>6</v>
      </c>
      <c r="L86" s="14" t="n">
        <f aca="false">SMALL(AE86:AL86,8)+SMALL(AE86:AL86,7)+SMALL(AE86:AL86,6)+SMALL(AE86:AL86,5)+SMALL(AE86:AL86,4)</f>
        <v>560</v>
      </c>
      <c r="M86" s="14" t="n">
        <f aca="false">COUNTIF(AE86:AL86,"&gt;0")</f>
        <v>7</v>
      </c>
      <c r="N86" s="14" t="n">
        <f aca="false">SMALL(AM86:AP86,4)+SMALL(AM86:AP86,3)+SMALL(AM86:AP86,2)</f>
        <v>330</v>
      </c>
      <c r="O86" s="14" t="n">
        <f aca="false">COUNTIF(AM86:AP86,"&gt;0")</f>
        <v>3</v>
      </c>
      <c r="P86" s="49"/>
      <c r="Q86" s="14"/>
      <c r="R86" s="14" t="n">
        <v>110</v>
      </c>
      <c r="S86" s="14" t="n">
        <v>115</v>
      </c>
      <c r="T86" s="14" t="n">
        <v>105</v>
      </c>
      <c r="U86" s="45" t="n">
        <v>115</v>
      </c>
      <c r="V86" s="13" t="n">
        <v>110</v>
      </c>
      <c r="W86" s="13" t="n">
        <v>0</v>
      </c>
      <c r="X86" s="13" t="n">
        <v>100</v>
      </c>
      <c r="Y86" s="13" t="n">
        <v>105</v>
      </c>
      <c r="Z86" s="13" t="n">
        <v>110</v>
      </c>
      <c r="AA86" s="13" t="n">
        <v>110</v>
      </c>
      <c r="AB86" s="13" t="n">
        <v>110</v>
      </c>
      <c r="AC86" s="14" t="n">
        <v>0</v>
      </c>
      <c r="AD86" s="14" t="n">
        <v>0</v>
      </c>
      <c r="AE86" s="13" t="n">
        <v>0</v>
      </c>
      <c r="AF86" s="13" t="n">
        <v>105</v>
      </c>
      <c r="AG86" s="13" t="n">
        <v>105</v>
      </c>
      <c r="AH86" s="13" t="n">
        <v>105</v>
      </c>
      <c r="AI86" s="13" t="n">
        <v>110</v>
      </c>
      <c r="AJ86" s="13" t="n">
        <v>115</v>
      </c>
      <c r="AK86" s="13" t="n">
        <v>110</v>
      </c>
      <c r="AL86" s="13" t="n">
        <v>120</v>
      </c>
      <c r="AM86" s="13" t="n">
        <v>0</v>
      </c>
      <c r="AN86" s="13" t="n">
        <v>110</v>
      </c>
      <c r="AO86" s="13" t="n">
        <v>115</v>
      </c>
      <c r="AP86" s="13" t="n">
        <v>105</v>
      </c>
      <c r="AQ86" s="14" t="n">
        <v>0</v>
      </c>
      <c r="AR86" s="14" t="n">
        <v>0</v>
      </c>
      <c r="AS86" s="7" t="n">
        <v>0</v>
      </c>
      <c r="AT86" s="7" t="n">
        <v>0</v>
      </c>
    </row>
    <row r="87" customFormat="false" ht="12.75" hidden="false" customHeight="false" outlineLevel="0" collapsed="false">
      <c r="A87" s="14" t="n">
        <f aca="false">A86+1</f>
        <v>3</v>
      </c>
      <c r="B87" s="49" t="s">
        <v>124</v>
      </c>
      <c r="C87" s="49" t="s">
        <v>72</v>
      </c>
      <c r="D87" s="14"/>
      <c r="E87" s="56" t="n">
        <f aca="false">SUM(H87,J87,L87,N87)</f>
        <v>1700</v>
      </c>
      <c r="F87" s="57" t="n">
        <f aca="false">SUM(I87,K87,M87,O87)</f>
        <v>20</v>
      </c>
      <c r="G87" s="14"/>
      <c r="H87" s="58" t="n">
        <f aca="false">SMALL(R87:U87,4)+SMALL(R87:U87,3)+SMALL(R87:U87,2)</f>
        <v>345</v>
      </c>
      <c r="I87" s="58" t="n">
        <f aca="false">COUNTIF(R87:U87,"&gt;0")</f>
        <v>3</v>
      </c>
      <c r="J87" s="59" t="n">
        <f aca="false">SMALL(V87:AD87,9)+SMALL(V87:AD87,8)+SMALL(V87:AD87,7)+SMALL(V87:AD87,6)+SMALL(V87:AD87,5)</f>
        <v>570</v>
      </c>
      <c r="K87" s="59" t="n">
        <f aca="false">COUNTIF(V87:AD87,"&gt;0")</f>
        <v>7</v>
      </c>
      <c r="L87" s="14" t="n">
        <f aca="false">SMALL(AE87:AL87,8)+SMALL(AE87:AL87,7)+SMALL(AE87:AL87,6)+SMALL(AE87:AL87,5)+SMALL(AE87:AL87,4)</f>
        <v>575</v>
      </c>
      <c r="M87" s="14" t="n">
        <f aca="false">COUNTIF(AE87:AL87,"&gt;0")</f>
        <v>8</v>
      </c>
      <c r="N87" s="14" t="n">
        <f aca="false">SMALL(AM87:AP87,4)+SMALL(AM87:AP87,3)+SMALL(AM87:AP87,2)</f>
        <v>210</v>
      </c>
      <c r="O87" s="14" t="n">
        <f aca="false">COUNTIF(AM87:AP87,"&gt;0")</f>
        <v>2</v>
      </c>
      <c r="P87" s="49"/>
      <c r="Q87" s="14"/>
      <c r="R87" s="14" t="n">
        <v>115</v>
      </c>
      <c r="S87" s="14" t="n">
        <v>0</v>
      </c>
      <c r="T87" s="14" t="n">
        <v>110</v>
      </c>
      <c r="U87" s="45" t="n">
        <v>120</v>
      </c>
      <c r="V87" s="13" t="n">
        <v>115</v>
      </c>
      <c r="W87" s="13" t="n">
        <v>105</v>
      </c>
      <c r="X87" s="13" t="n">
        <v>110</v>
      </c>
      <c r="Y87" s="13" t="n">
        <v>110</v>
      </c>
      <c r="Z87" s="13" t="n">
        <v>115</v>
      </c>
      <c r="AA87" s="13" t="n">
        <v>115</v>
      </c>
      <c r="AB87" s="13" t="n">
        <v>115</v>
      </c>
      <c r="AC87" s="14" t="n">
        <v>0</v>
      </c>
      <c r="AD87" s="14" t="n">
        <v>0</v>
      </c>
      <c r="AE87" s="13" t="n">
        <v>115</v>
      </c>
      <c r="AF87" s="13" t="n">
        <v>115</v>
      </c>
      <c r="AG87" s="13" t="n">
        <v>115</v>
      </c>
      <c r="AH87" s="13" t="n">
        <v>110</v>
      </c>
      <c r="AI87" s="13" t="n">
        <v>115</v>
      </c>
      <c r="AJ87" s="13" t="n">
        <v>110</v>
      </c>
      <c r="AK87" s="13" t="n">
        <v>115</v>
      </c>
      <c r="AL87" s="13" t="n">
        <v>115</v>
      </c>
      <c r="AM87" s="13" t="n">
        <v>110</v>
      </c>
      <c r="AN87" s="13" t="n">
        <v>0</v>
      </c>
      <c r="AO87" s="13" t="n">
        <v>0</v>
      </c>
      <c r="AP87" s="13" t="n">
        <v>100</v>
      </c>
      <c r="AQ87" s="14" t="n">
        <v>0</v>
      </c>
      <c r="AR87" s="14" t="n">
        <v>0</v>
      </c>
      <c r="AS87" s="7" t="n">
        <v>0</v>
      </c>
      <c r="AT87" s="7" t="n">
        <v>0</v>
      </c>
    </row>
    <row r="88" customFormat="false" ht="12.75" hidden="false" customHeight="false" outlineLevel="0" collapsed="false">
      <c r="A88" s="14" t="n">
        <f aca="false">A87+1</f>
        <v>4</v>
      </c>
      <c r="B88" s="49" t="s">
        <v>125</v>
      </c>
      <c r="C88" s="49" t="s">
        <v>72</v>
      </c>
      <c r="D88" s="14"/>
      <c r="E88" s="56" t="n">
        <f aca="false">SUM(H88,J88,L88,N88)</f>
        <v>1245</v>
      </c>
      <c r="F88" s="57" t="n">
        <f aca="false">SUM(I88,K88,M88,O88)</f>
        <v>13</v>
      </c>
      <c r="G88" s="14"/>
      <c r="H88" s="58" t="n">
        <f aca="false">SMALL(R88:U88,4)+SMALL(R88:U88,3)+SMALL(R88:U88,2)</f>
        <v>205</v>
      </c>
      <c r="I88" s="58" t="n">
        <f aca="false">COUNTIF(R88:U88,"&gt;0")</f>
        <v>2</v>
      </c>
      <c r="J88" s="59" t="n">
        <f aca="false">SMALL(V88:AD88,9)+SMALL(V88:AD88,8)+SMALL(V88:AD88,7)+SMALL(V88:AD88,6)+SMALL(V88:AD88,5)</f>
        <v>520</v>
      </c>
      <c r="K88" s="59" t="n">
        <f aca="false">COUNTIF(V88:AD88,"&gt;0")</f>
        <v>6</v>
      </c>
      <c r="L88" s="14" t="n">
        <f aca="false">SMALL(AE88:AL88,8)+SMALL(AE88:AL88,7)+SMALL(AE88:AL88,6)+SMALL(AE88:AL88,5)+SMALL(AE88:AL88,4)</f>
        <v>210</v>
      </c>
      <c r="M88" s="14" t="n">
        <f aca="false">COUNTIF(AE88:AL88,"&gt;0")</f>
        <v>2</v>
      </c>
      <c r="N88" s="14" t="n">
        <f aca="false">SMALL(AM88:AP88,4)+SMALL(AM88:AP88,3)+SMALL(AM88:AP88,2)</f>
        <v>310</v>
      </c>
      <c r="O88" s="14" t="n">
        <f aca="false">COUNTIF(AM88:AP88,"&gt;0")</f>
        <v>3</v>
      </c>
      <c r="P88" s="49"/>
      <c r="Q88" s="14"/>
      <c r="R88" s="14" t="n">
        <v>105</v>
      </c>
      <c r="S88" s="14" t="n">
        <v>0</v>
      </c>
      <c r="T88" s="14" t="n">
        <v>100</v>
      </c>
      <c r="U88" s="45" t="n">
        <v>0</v>
      </c>
      <c r="V88" s="13" t="n">
        <v>0</v>
      </c>
      <c r="W88" s="13" t="n">
        <v>100</v>
      </c>
      <c r="X88" s="13" t="n">
        <v>105</v>
      </c>
      <c r="Y88" s="13" t="n">
        <v>100</v>
      </c>
      <c r="Z88" s="13" t="n">
        <v>105</v>
      </c>
      <c r="AA88" s="13" t="n">
        <v>105</v>
      </c>
      <c r="AB88" s="13" t="n">
        <v>105</v>
      </c>
      <c r="AC88" s="14" t="n">
        <v>0</v>
      </c>
      <c r="AD88" s="14" t="n">
        <v>0</v>
      </c>
      <c r="AE88" s="13" t="n">
        <v>0</v>
      </c>
      <c r="AF88" s="13" t="n">
        <v>110</v>
      </c>
      <c r="AG88" s="13" t="n">
        <v>10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100</v>
      </c>
      <c r="AN88" s="13" t="n">
        <v>100</v>
      </c>
      <c r="AO88" s="13" t="n">
        <v>110</v>
      </c>
      <c r="AP88" s="13" t="n">
        <v>0</v>
      </c>
      <c r="AQ88" s="14" t="n">
        <v>0</v>
      </c>
      <c r="AR88" s="14" t="n">
        <v>0</v>
      </c>
      <c r="AS88" s="7" t="n">
        <v>0</v>
      </c>
      <c r="AT88" s="7" t="n">
        <v>0</v>
      </c>
    </row>
    <row r="89" customFormat="false" ht="12.75" hidden="false" customHeight="false" outlineLevel="0" collapsed="false">
      <c r="A89" s="14" t="n">
        <f aca="false">A88+1</f>
        <v>5</v>
      </c>
      <c r="B89" s="49" t="s">
        <v>126</v>
      </c>
      <c r="C89" s="49" t="s">
        <v>35</v>
      </c>
      <c r="D89" s="14"/>
      <c r="E89" s="56" t="n">
        <f aca="false">SUM(H89,J89,L89,N89)</f>
        <v>1155</v>
      </c>
      <c r="F89" s="57" t="n">
        <f aca="false">SUM(I89,K89,M89,O89)</f>
        <v>14</v>
      </c>
      <c r="G89" s="14"/>
      <c r="H89" s="58" t="n">
        <f aca="false">SMALL(R89:U89,4)+SMALL(R89:U89,3)+SMALL(R89:U89,2)</f>
        <v>310</v>
      </c>
      <c r="I89" s="58" t="n">
        <f aca="false">COUNTIF(R89:U89,"&gt;0")</f>
        <v>4</v>
      </c>
      <c r="J89" s="59" t="n">
        <f aca="false">SMALL(V89:AD89,9)+SMALL(V89:AD89,8)+SMALL(V89:AD89,7)+SMALL(V89:AD89,6)+SMALL(V89:AD89,5)</f>
        <v>275</v>
      </c>
      <c r="K89" s="59" t="n">
        <f aca="false">COUNTIF(V89:AD89,"&gt;0")</f>
        <v>3</v>
      </c>
      <c r="L89" s="14" t="n">
        <f aca="false">SMALL(AE89:AL89,8)+SMALL(AE89:AL89,7)+SMALL(AE89:AL89,6)+SMALL(AE89:AL89,5)+SMALL(AE89:AL89,4)</f>
        <v>490</v>
      </c>
      <c r="M89" s="14" t="n">
        <f aca="false">COUNTIF(AE89:AL89,"&gt;0")</f>
        <v>6</v>
      </c>
      <c r="N89" s="14" t="n">
        <f aca="false">SMALL(AM89:AP89,4)+SMALL(AM89:AP89,3)+SMALL(AM89:AP89,2)</f>
        <v>80</v>
      </c>
      <c r="O89" s="14" t="n">
        <f aca="false">COUNTIF(AM89:AP89,"&gt;0")</f>
        <v>1</v>
      </c>
      <c r="P89" s="49"/>
      <c r="Q89" s="14"/>
      <c r="R89" s="14" t="n">
        <v>90</v>
      </c>
      <c r="S89" s="14" t="n">
        <v>110</v>
      </c>
      <c r="T89" s="14" t="n">
        <v>90</v>
      </c>
      <c r="U89" s="45" t="n">
        <v>110</v>
      </c>
      <c r="V89" s="13" t="n">
        <v>95</v>
      </c>
      <c r="W89" s="13" t="n">
        <v>0</v>
      </c>
      <c r="X89" s="13" t="n">
        <v>85</v>
      </c>
      <c r="Y89" s="13" t="n">
        <v>0</v>
      </c>
      <c r="Z89" s="13" t="n">
        <v>0</v>
      </c>
      <c r="AA89" s="13" t="n">
        <v>95</v>
      </c>
      <c r="AB89" s="13" t="n">
        <v>0</v>
      </c>
      <c r="AC89" s="14" t="n">
        <v>0</v>
      </c>
      <c r="AD89" s="14" t="n">
        <v>0</v>
      </c>
      <c r="AE89" s="13" t="n">
        <v>0</v>
      </c>
      <c r="AF89" s="13" t="n">
        <v>90</v>
      </c>
      <c r="AG89" s="13" t="n">
        <v>90</v>
      </c>
      <c r="AH89" s="13" t="n">
        <v>95</v>
      </c>
      <c r="AI89" s="13" t="n">
        <v>100</v>
      </c>
      <c r="AJ89" s="13" t="n">
        <v>95</v>
      </c>
      <c r="AK89" s="13" t="n">
        <v>0</v>
      </c>
      <c r="AL89" s="13" t="n">
        <v>110</v>
      </c>
      <c r="AM89" s="13" t="n">
        <v>0</v>
      </c>
      <c r="AN89" s="13" t="n">
        <v>0</v>
      </c>
      <c r="AO89" s="13" t="n">
        <v>0</v>
      </c>
      <c r="AP89" s="13" t="n">
        <v>80</v>
      </c>
      <c r="AQ89" s="14" t="n">
        <v>0</v>
      </c>
      <c r="AR89" s="14" t="n">
        <v>0</v>
      </c>
      <c r="AS89" s="7" t="n">
        <v>0</v>
      </c>
      <c r="AT89" s="7" t="n">
        <v>0</v>
      </c>
    </row>
    <row r="90" customFormat="false" ht="12.75" hidden="false" customHeight="false" outlineLevel="0" collapsed="false">
      <c r="A90" s="14" t="n">
        <f aca="false">A89+1</f>
        <v>6</v>
      </c>
      <c r="B90" s="49" t="s">
        <v>127</v>
      </c>
      <c r="C90" s="49" t="s">
        <v>60</v>
      </c>
      <c r="D90" s="14"/>
      <c r="E90" s="56" t="n">
        <f aca="false">SUM(H90,J90,L90,N90)</f>
        <v>980</v>
      </c>
      <c r="F90" s="57" t="n">
        <f aca="false">SUM(I90,K90,M90,O90)</f>
        <v>10</v>
      </c>
      <c r="G90" s="14"/>
      <c r="H90" s="58" t="n">
        <f aca="false">SMALL(R90:U90,4)+SMALL(R90:U90,3)+SMALL(R90:U90,2)</f>
        <v>100</v>
      </c>
      <c r="I90" s="58" t="n">
        <f aca="false">COUNTIF(R90:U90,"&gt;0")</f>
        <v>1</v>
      </c>
      <c r="J90" s="59" t="n">
        <f aca="false">SMALL(V90:AD90,9)+SMALL(V90:AD90,8)+SMALL(V90:AD90,7)+SMALL(V90:AD90,6)+SMALL(V90:AD90,5)</f>
        <v>390</v>
      </c>
      <c r="K90" s="59" t="n">
        <f aca="false">COUNTIF(V90:AD90,"&gt;0")</f>
        <v>4</v>
      </c>
      <c r="L90" s="14" t="n">
        <f aca="false">SMALL(AE90:AL90,8)+SMALL(AE90:AL90,7)+SMALL(AE90:AL90,6)+SMALL(AE90:AL90,5)+SMALL(AE90:AL90,4)</f>
        <v>300</v>
      </c>
      <c r="M90" s="14" t="n">
        <f aca="false">COUNTIF(AE90:AL90,"&gt;0")</f>
        <v>3</v>
      </c>
      <c r="N90" s="14" t="n">
        <f aca="false">SMALL(AM90:AP90,4)+SMALL(AM90:AP90,3)+SMALL(AM90:AP90,2)</f>
        <v>190</v>
      </c>
      <c r="O90" s="14" t="n">
        <f aca="false">COUNTIF(AM90:AP90,"&gt;0")</f>
        <v>2</v>
      </c>
      <c r="P90" s="49"/>
      <c r="Q90" s="14"/>
      <c r="R90" s="14" t="n">
        <v>100</v>
      </c>
      <c r="S90" s="14" t="n">
        <v>0</v>
      </c>
      <c r="T90" s="14" t="n">
        <v>0</v>
      </c>
      <c r="U90" s="45" t="n">
        <v>0</v>
      </c>
      <c r="V90" s="13" t="n">
        <v>100</v>
      </c>
      <c r="W90" s="13" t="n">
        <v>0</v>
      </c>
      <c r="X90" s="13" t="n">
        <v>0</v>
      </c>
      <c r="Y90" s="13" t="n">
        <v>90</v>
      </c>
      <c r="Z90" s="13" t="n">
        <v>100</v>
      </c>
      <c r="AA90" s="13" t="n">
        <v>100</v>
      </c>
      <c r="AB90" s="13" t="n">
        <v>0</v>
      </c>
      <c r="AC90" s="14" t="n">
        <v>0</v>
      </c>
      <c r="AD90" s="14" t="n">
        <v>0</v>
      </c>
      <c r="AE90" s="13" t="n">
        <v>0</v>
      </c>
      <c r="AF90" s="13" t="n">
        <v>95</v>
      </c>
      <c r="AG90" s="13" t="n">
        <v>0</v>
      </c>
      <c r="AH90" s="13" t="n">
        <v>0</v>
      </c>
      <c r="AI90" s="13" t="n">
        <v>105</v>
      </c>
      <c r="AJ90" s="13" t="n">
        <v>10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100</v>
      </c>
      <c r="AP90" s="13" t="n">
        <v>90</v>
      </c>
      <c r="AQ90" s="14" t="n">
        <v>0</v>
      </c>
      <c r="AR90" s="14" t="n">
        <v>0</v>
      </c>
      <c r="AS90" s="7" t="n">
        <v>0</v>
      </c>
      <c r="AT90" s="7" t="n">
        <v>0</v>
      </c>
    </row>
    <row r="91" customFormat="false" ht="12.75" hidden="false" customHeight="false" outlineLevel="0" collapsed="false">
      <c r="A91" s="14" t="n">
        <f aca="false">A90+1</f>
        <v>7</v>
      </c>
      <c r="B91" s="49" t="s">
        <v>128</v>
      </c>
      <c r="C91" s="49" t="s">
        <v>45</v>
      </c>
      <c r="D91" s="14"/>
      <c r="E91" s="56" t="n">
        <f aca="false">SUM(H91,J91,L91,N91)</f>
        <v>935</v>
      </c>
      <c r="F91" s="57" t="n">
        <f aca="false">SUM(I91,K91,M91,O91)</f>
        <v>9</v>
      </c>
      <c r="G91" s="14"/>
      <c r="H91" s="58" t="n">
        <f aca="false">SMALL(R91:U91,4)+SMALL(R91:U91,3)+SMALL(R91:U91,2)</f>
        <v>115</v>
      </c>
      <c r="I91" s="58" t="n">
        <f aca="false">COUNTIF(R91:U91,"&gt;0")</f>
        <v>1</v>
      </c>
      <c r="J91" s="59" t="n">
        <f aca="false">SMALL(V91:AD91,9)+SMALL(V91:AD91,8)+SMALL(V91:AD91,7)+SMALL(V91:AD91,6)+SMALL(V91:AD91,5)</f>
        <v>350</v>
      </c>
      <c r="K91" s="59" t="n">
        <f aca="false">COUNTIF(V91:AD91,"&gt;0")</f>
        <v>3</v>
      </c>
      <c r="L91" s="14" t="n">
        <f aca="false">SMALL(AE91:AL91,8)+SMALL(AE91:AL91,7)+SMALL(AE91:AL91,6)+SMALL(AE91:AL91,5)+SMALL(AE91:AL91,4)</f>
        <v>120</v>
      </c>
      <c r="M91" s="14" t="n">
        <f aca="false">COUNTIF(AE91:AL91,"&gt;0")</f>
        <v>1</v>
      </c>
      <c r="N91" s="14" t="n">
        <f aca="false">SMALL(AM91:AP91,4)+SMALL(AM91:AP91,3)+SMALL(AM91:AP91,2)</f>
        <v>350</v>
      </c>
      <c r="O91" s="14" t="n">
        <f aca="false">COUNTIF(AM91:AP91,"&gt;0")</f>
        <v>4</v>
      </c>
      <c r="P91" s="49"/>
      <c r="Q91" s="14"/>
      <c r="R91" s="14" t="n">
        <v>0</v>
      </c>
      <c r="S91" s="14" t="n">
        <v>0</v>
      </c>
      <c r="T91" s="14" t="n">
        <v>115</v>
      </c>
      <c r="U91" s="45" t="n">
        <v>0</v>
      </c>
      <c r="V91" s="13" t="n">
        <v>0</v>
      </c>
      <c r="W91" s="13" t="n">
        <v>115</v>
      </c>
      <c r="X91" s="13" t="n">
        <v>0</v>
      </c>
      <c r="Y91" s="13" t="n">
        <v>115</v>
      </c>
      <c r="Z91" s="13" t="n">
        <v>120</v>
      </c>
      <c r="AA91" s="13" t="n">
        <v>0</v>
      </c>
      <c r="AB91" s="13" t="n">
        <v>0</v>
      </c>
      <c r="AC91" s="14" t="n">
        <v>0</v>
      </c>
      <c r="AD91" s="14" t="n">
        <v>0</v>
      </c>
      <c r="AE91" s="13" t="n">
        <v>0</v>
      </c>
      <c r="AF91" s="13" t="n">
        <v>12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115</v>
      </c>
      <c r="AN91" s="13" t="n">
        <v>115</v>
      </c>
      <c r="AO91" s="13" t="n">
        <v>120</v>
      </c>
      <c r="AP91" s="13" t="n">
        <v>115</v>
      </c>
      <c r="AQ91" s="14" t="n">
        <v>0</v>
      </c>
      <c r="AR91" s="14" t="n">
        <v>0</v>
      </c>
      <c r="AS91" s="7" t="n">
        <v>0</v>
      </c>
      <c r="AT91" s="7" t="n">
        <v>0</v>
      </c>
    </row>
    <row r="92" customFormat="false" ht="12.75" hidden="false" customHeight="false" outlineLevel="0" collapsed="false">
      <c r="A92" s="14" t="n">
        <f aca="false">A91+1</f>
        <v>8</v>
      </c>
      <c r="B92" s="49" t="s">
        <v>129</v>
      </c>
      <c r="C92" s="49" t="s">
        <v>45</v>
      </c>
      <c r="D92" s="14"/>
      <c r="E92" s="56" t="n">
        <f aca="false">SUM(H92,J92,L92,N92)</f>
        <v>730</v>
      </c>
      <c r="F92" s="57" t="n">
        <f aca="false">SUM(I92,K92,M92,O92)</f>
        <v>7</v>
      </c>
      <c r="G92" s="14"/>
      <c r="H92" s="58" t="n">
        <f aca="false">SMALL(R92:U92,4)+SMALL(R92:U92,3)+SMALL(R92:U92,2)</f>
        <v>0</v>
      </c>
      <c r="I92" s="58" t="n">
        <f aca="false">COUNTIF(R92:U92,"&gt;0")</f>
        <v>0</v>
      </c>
      <c r="J92" s="59" t="n">
        <f aca="false">SMALL(V92:AD92,9)+SMALL(V92:AD92,8)+SMALL(V92:AD92,7)+SMALL(V92:AD92,6)+SMALL(V92:AD92,5)</f>
        <v>200</v>
      </c>
      <c r="K92" s="59" t="n">
        <f aca="false">COUNTIF(V92:AD92,"&gt;0")</f>
        <v>2</v>
      </c>
      <c r="L92" s="14" t="n">
        <f aca="false">SMALL(AE92:AL92,8)+SMALL(AE92:AL92,7)+SMALL(AE92:AL92,6)+SMALL(AE92:AL92,5)+SMALL(AE92:AL92,4)</f>
        <v>225</v>
      </c>
      <c r="M92" s="14" t="n">
        <f aca="false">COUNTIF(AE92:AL92,"&gt;0")</f>
        <v>2</v>
      </c>
      <c r="N92" s="14" t="n">
        <f aca="false">SMALL(AM92:AP92,4)+SMALL(AM92:AP92,3)+SMALL(AM92:AP92,2)</f>
        <v>305</v>
      </c>
      <c r="O92" s="14" t="n">
        <f aca="false">COUNTIF(AM92:AP92,"&gt;0")</f>
        <v>3</v>
      </c>
      <c r="P92" s="49"/>
      <c r="Q92" s="14"/>
      <c r="R92" s="14" t="n">
        <v>0</v>
      </c>
      <c r="S92" s="14" t="n">
        <v>0</v>
      </c>
      <c r="T92" s="14" t="n">
        <v>0</v>
      </c>
      <c r="U92" s="45" t="n">
        <v>0</v>
      </c>
      <c r="V92" s="13" t="n">
        <v>105</v>
      </c>
      <c r="W92" s="13" t="n">
        <v>95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4" t="n">
        <v>0</v>
      </c>
      <c r="AD92" s="14" t="n">
        <v>0</v>
      </c>
      <c r="AE92" s="13" t="n">
        <v>0</v>
      </c>
      <c r="AF92" s="13" t="n">
        <v>0</v>
      </c>
      <c r="AG92" s="13" t="n">
        <v>110</v>
      </c>
      <c r="AH92" s="13" t="n">
        <v>115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105</v>
      </c>
      <c r="AN92" s="13" t="n">
        <v>105</v>
      </c>
      <c r="AO92" s="13" t="n">
        <v>0</v>
      </c>
      <c r="AP92" s="13" t="n">
        <v>95</v>
      </c>
      <c r="AQ92" s="14" t="n">
        <v>0</v>
      </c>
      <c r="AR92" s="14" t="n">
        <v>0</v>
      </c>
      <c r="AS92" s="7" t="n">
        <v>0</v>
      </c>
      <c r="AT92" s="7" t="n">
        <v>0</v>
      </c>
    </row>
    <row r="93" customFormat="false" ht="12.75" hidden="false" customHeight="false" outlineLevel="0" collapsed="false">
      <c r="A93" s="14" t="n">
        <f aca="false">A92+1</f>
        <v>9</v>
      </c>
      <c r="B93" s="49" t="s">
        <v>130</v>
      </c>
      <c r="C93" s="49" t="s">
        <v>60</v>
      </c>
      <c r="D93" s="14"/>
      <c r="E93" s="56" t="n">
        <f aca="false">SUM(H93,J93,L93,N93)</f>
        <v>680</v>
      </c>
      <c r="F93" s="57" t="n">
        <f aca="false">SUM(I93,K93,M93,O93)</f>
        <v>7</v>
      </c>
      <c r="G93" s="14"/>
      <c r="H93" s="58" t="n">
        <f aca="false">SMALL(R93:U93,4)+SMALL(R93:U93,3)+SMALL(R93:U93,2)</f>
        <v>0</v>
      </c>
      <c r="I93" s="58" t="n">
        <f aca="false">COUNTIF(R93:U93,"&gt;0")</f>
        <v>0</v>
      </c>
      <c r="J93" s="59" t="n">
        <f aca="false">SMALL(V93:AD93,9)+SMALL(V93:AD93,8)+SMALL(V93:AD93,7)+SMALL(V93:AD93,6)+SMALL(V93:AD93,5)</f>
        <v>280</v>
      </c>
      <c r="K93" s="59" t="n">
        <f aca="false">COUNTIF(V93:AD93,"&gt;0")</f>
        <v>3</v>
      </c>
      <c r="L93" s="14" t="n">
        <f aca="false">SMALL(AE93:AL93,8)+SMALL(AE93:AL93,7)+SMALL(AE93:AL93,6)+SMALL(AE93:AL93,5)+SMALL(AE93:AL93,4)</f>
        <v>400</v>
      </c>
      <c r="M93" s="14" t="n">
        <f aca="false">COUNTIF(AE93:AL93,"&gt;0")</f>
        <v>4</v>
      </c>
      <c r="N93" s="14" t="n">
        <f aca="false">SMALL(AM93:AP93,4)+SMALL(AM93:AP93,3)+SMALL(AM93:AP93,2)</f>
        <v>0</v>
      </c>
      <c r="O93" s="14" t="n">
        <f aca="false">COUNTIF(AM93:AP93,"&gt;0")</f>
        <v>0</v>
      </c>
      <c r="P93" s="49"/>
      <c r="Q93" s="14"/>
      <c r="R93" s="14" t="n">
        <v>0</v>
      </c>
      <c r="S93" s="14" t="n">
        <v>0</v>
      </c>
      <c r="T93" s="14" t="n">
        <v>0</v>
      </c>
      <c r="U93" s="45" t="n">
        <v>0</v>
      </c>
      <c r="V93" s="13" t="n">
        <v>0</v>
      </c>
      <c r="W93" s="13" t="n">
        <v>90</v>
      </c>
      <c r="X93" s="13" t="n">
        <v>95</v>
      </c>
      <c r="Y93" s="13" t="n">
        <v>95</v>
      </c>
      <c r="Z93" s="13" t="n">
        <v>0</v>
      </c>
      <c r="AA93" s="13" t="n">
        <v>0</v>
      </c>
      <c r="AB93" s="13" t="n">
        <v>0</v>
      </c>
      <c r="AC93" s="14" t="n">
        <v>0</v>
      </c>
      <c r="AD93" s="14" t="n">
        <v>0</v>
      </c>
      <c r="AE93" s="13" t="n">
        <v>0</v>
      </c>
      <c r="AF93" s="13" t="n">
        <v>100</v>
      </c>
      <c r="AG93" s="13" t="n">
        <v>95</v>
      </c>
      <c r="AH93" s="13" t="n">
        <v>100</v>
      </c>
      <c r="AI93" s="13" t="n">
        <v>0</v>
      </c>
      <c r="AJ93" s="13" t="n">
        <v>105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4" t="n">
        <v>0</v>
      </c>
      <c r="AR93" s="14" t="n">
        <v>0</v>
      </c>
      <c r="AS93" s="7" t="n">
        <v>0</v>
      </c>
      <c r="AT93" s="7" t="n">
        <v>0</v>
      </c>
    </row>
    <row r="94" customFormat="false" ht="12.75" hidden="false" customHeight="false" outlineLevel="0" collapsed="false">
      <c r="A94" s="14" t="n">
        <f aca="false">A93+1</f>
        <v>10</v>
      </c>
      <c r="B94" s="49" t="s">
        <v>131</v>
      </c>
      <c r="C94" s="49" t="s">
        <v>35</v>
      </c>
      <c r="D94" s="14"/>
      <c r="E94" s="56" t="n">
        <f aca="false">SUM(H94,J94,L94,N94)</f>
        <v>650</v>
      </c>
      <c r="F94" s="57" t="n">
        <f aca="false">SUM(I94,K94,M94,O94)</f>
        <v>7</v>
      </c>
      <c r="G94" s="14"/>
      <c r="H94" s="58" t="n">
        <f aca="false">SMALL(R94:U94,4)+SMALL(R94:U94,3)+SMALL(R94:U94,2)</f>
        <v>190</v>
      </c>
      <c r="I94" s="58" t="n">
        <f aca="false">COUNTIF(R94:U94,"&gt;0")</f>
        <v>2</v>
      </c>
      <c r="J94" s="59" t="n">
        <f aca="false">SMALL(V94:AD94,9)+SMALL(V94:AD94,8)+SMALL(V94:AD94,7)+SMALL(V94:AD94,6)+SMALL(V94:AD94,5)</f>
        <v>175</v>
      </c>
      <c r="K94" s="59" t="n">
        <f aca="false">COUNTIF(V94:AD94,"&gt;0")</f>
        <v>2</v>
      </c>
      <c r="L94" s="14" t="n">
        <f aca="false">SMALL(AE94:AL94,8)+SMALL(AE94:AL94,7)+SMALL(AE94:AL94,6)+SMALL(AE94:AL94,5)+SMALL(AE94:AL94,4)</f>
        <v>0</v>
      </c>
      <c r="M94" s="14" t="n">
        <f aca="false">COUNTIF(AE94:AL94,"&gt;0")</f>
        <v>0</v>
      </c>
      <c r="N94" s="14" t="n">
        <f aca="false">SMALL(AM94:AP94,4)+SMALL(AM94:AP94,3)+SMALL(AM94:AP94,2)</f>
        <v>285</v>
      </c>
      <c r="O94" s="14" t="n">
        <f aca="false">COUNTIF(AM94:AP94,"&gt;0")</f>
        <v>3</v>
      </c>
      <c r="P94" s="49"/>
      <c r="Q94" s="14"/>
      <c r="R94" s="14" t="n">
        <v>95</v>
      </c>
      <c r="S94" s="14" t="n">
        <v>0</v>
      </c>
      <c r="T94" s="14" t="n">
        <v>95</v>
      </c>
      <c r="U94" s="45" t="n">
        <v>0</v>
      </c>
      <c r="V94" s="13" t="n">
        <v>0</v>
      </c>
      <c r="W94" s="13" t="n">
        <v>85</v>
      </c>
      <c r="X94" s="13" t="n">
        <v>90</v>
      </c>
      <c r="Y94" s="13" t="n">
        <v>0</v>
      </c>
      <c r="Z94" s="13" t="n">
        <v>0</v>
      </c>
      <c r="AA94" s="13" t="n">
        <v>0</v>
      </c>
      <c r="AB94" s="13" t="n">
        <v>0</v>
      </c>
      <c r="AC94" s="14" t="n">
        <v>0</v>
      </c>
      <c r="AD94" s="14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95</v>
      </c>
      <c r="AO94" s="13" t="n">
        <v>105</v>
      </c>
      <c r="AP94" s="13" t="n">
        <v>85</v>
      </c>
      <c r="AQ94" s="14" t="n">
        <v>0</v>
      </c>
      <c r="AR94" s="14" t="n">
        <v>0</v>
      </c>
      <c r="AS94" s="7" t="n">
        <v>0</v>
      </c>
      <c r="AT94" s="7" t="n">
        <v>0</v>
      </c>
    </row>
    <row r="95" customFormat="false" ht="12.75" hidden="false" customHeight="false" outlineLevel="0" collapsed="false">
      <c r="A95" s="14" t="n">
        <f aca="false">A94+1</f>
        <v>11</v>
      </c>
      <c r="B95" s="49" t="s">
        <v>132</v>
      </c>
      <c r="C95" s="49" t="s">
        <v>53</v>
      </c>
      <c r="D95" s="14"/>
      <c r="E95" s="56" t="n">
        <f aca="false">SUM(H95,J95,L95,N95)</f>
        <v>455</v>
      </c>
      <c r="F95" s="57" t="n">
        <f aca="false">SUM(I95,K95,M95,O95)</f>
        <v>4</v>
      </c>
      <c r="G95" s="14"/>
      <c r="H95" s="58" t="n">
        <f aca="false">SMALL(R95:U95,4)+SMALL(R95:U95,3)+SMALL(R95:U95,2)</f>
        <v>0</v>
      </c>
      <c r="I95" s="58" t="n">
        <f aca="false">COUNTIF(R95:U95,"&gt;0")</f>
        <v>0</v>
      </c>
      <c r="J95" s="59" t="n">
        <f aca="false">SMALL(V95:AD95,9)+SMALL(V95:AD95,8)+SMALL(V95:AD95,7)+SMALL(V95:AD95,6)+SMALL(V95:AD95,5)</f>
        <v>225</v>
      </c>
      <c r="K95" s="59" t="n">
        <f aca="false">COUNTIF(V95:AD95,"&gt;0")</f>
        <v>2</v>
      </c>
      <c r="L95" s="14" t="n">
        <f aca="false">SMALL(AE95:AL95,8)+SMALL(AE95:AL95,7)+SMALL(AE95:AL95,6)+SMALL(AE95:AL95,5)+SMALL(AE95:AL95,4)</f>
        <v>120</v>
      </c>
      <c r="M95" s="14" t="n">
        <f aca="false">COUNTIF(AE95:AL95,"&gt;0")</f>
        <v>1</v>
      </c>
      <c r="N95" s="14" t="n">
        <f aca="false">SMALL(AM95:AP95,4)+SMALL(AM95:AP95,3)+SMALL(AM95:AP95,2)</f>
        <v>110</v>
      </c>
      <c r="O95" s="14" t="n">
        <f aca="false">COUNTIF(AM95:AP95,"&gt;0")</f>
        <v>1</v>
      </c>
      <c r="P95" s="49"/>
      <c r="Q95" s="14"/>
      <c r="R95" s="14" t="n">
        <v>0</v>
      </c>
      <c r="S95" s="14" t="n">
        <v>0</v>
      </c>
      <c r="T95" s="14" t="n">
        <v>0</v>
      </c>
      <c r="U95" s="45" t="n">
        <v>0</v>
      </c>
      <c r="V95" s="13" t="n">
        <v>0</v>
      </c>
      <c r="W95" s="13" t="n">
        <v>110</v>
      </c>
      <c r="X95" s="13" t="n">
        <v>115</v>
      </c>
      <c r="Y95" s="13" t="n">
        <v>0</v>
      </c>
      <c r="Z95" s="13" t="n">
        <v>0</v>
      </c>
      <c r="AA95" s="13" t="n">
        <v>0</v>
      </c>
      <c r="AB95" s="13" t="n">
        <v>0</v>
      </c>
      <c r="AC95" s="14" t="n">
        <v>0</v>
      </c>
      <c r="AD95" s="14" t="n">
        <v>0</v>
      </c>
      <c r="AE95" s="13" t="n">
        <v>12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110</v>
      </c>
      <c r="AQ95" s="14" t="n">
        <v>0</v>
      </c>
      <c r="AR95" s="14" t="n">
        <v>0</v>
      </c>
      <c r="AS95" s="7" t="n">
        <v>0</v>
      </c>
      <c r="AT95" s="7" t="n">
        <v>0</v>
      </c>
    </row>
    <row r="96" customFormat="false" ht="12.75" hidden="false" customHeight="false" outlineLevel="0" collapsed="false">
      <c r="A96" s="14" t="n">
        <f aca="false">A95+1</f>
        <v>12</v>
      </c>
      <c r="B96" s="49" t="s">
        <v>133</v>
      </c>
      <c r="C96" s="49" t="s">
        <v>35</v>
      </c>
      <c r="D96" s="14"/>
      <c r="E96" s="56" t="n">
        <f aca="false">SUM(H96,J96,L96,N96)</f>
        <v>190</v>
      </c>
      <c r="F96" s="57" t="n">
        <f aca="false">SUM(I96,K96,M96,O96)</f>
        <v>2</v>
      </c>
      <c r="G96" s="14"/>
      <c r="H96" s="58" t="n">
        <f aca="false">SMALL(R96:U96,4)+SMALL(R96:U96,3)+SMALL(R96:U96,2)</f>
        <v>190</v>
      </c>
      <c r="I96" s="58" t="n">
        <f aca="false">COUNTIF(R96:U96,"&gt;0")</f>
        <v>2</v>
      </c>
      <c r="J96" s="59" t="n">
        <f aca="false">SMALL(V96:AD96,9)+SMALL(V96:AD96,8)+SMALL(V96:AD96,7)+SMALL(V96:AD96,6)+SMALL(V96:AD96,5)</f>
        <v>0</v>
      </c>
      <c r="K96" s="59" t="n">
        <f aca="false">COUNTIF(V96:AD96,"&gt;0")</f>
        <v>0</v>
      </c>
      <c r="L96" s="14" t="n">
        <f aca="false">SMALL(AE96:AL96,8)+SMALL(AE96:AL96,7)+SMALL(AE96:AL96,6)+SMALL(AE96:AL96,5)+SMALL(AE96:AL96,4)</f>
        <v>0</v>
      </c>
      <c r="M96" s="14" t="n">
        <f aca="false">COUNTIF(AE96:AL96,"&gt;0")</f>
        <v>0</v>
      </c>
      <c r="N96" s="14" t="n">
        <f aca="false">SMALL(AM96:AP96,4)+SMALL(AM96:AP96,3)+SMALL(AM96:AP96,2)</f>
        <v>0</v>
      </c>
      <c r="O96" s="14" t="n">
        <f aca="false">COUNTIF(AM96:AP96,"&gt;0")</f>
        <v>0</v>
      </c>
      <c r="P96" s="49"/>
      <c r="Q96" s="14"/>
      <c r="R96" s="14" t="n">
        <v>85</v>
      </c>
      <c r="S96" s="14" t="n">
        <v>105</v>
      </c>
      <c r="T96" s="14" t="n">
        <v>0</v>
      </c>
      <c r="U96" s="45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4" t="n">
        <v>0</v>
      </c>
      <c r="AD96" s="14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4" t="n">
        <v>0</v>
      </c>
      <c r="AR96" s="14" t="n">
        <v>0</v>
      </c>
      <c r="AS96" s="7" t="n">
        <v>0</v>
      </c>
      <c r="AT96" s="7" t="n">
        <v>0</v>
      </c>
    </row>
    <row r="97" customFormat="false" ht="12.75" hidden="false" customHeight="false" outlineLevel="0" collapsed="false">
      <c r="A97" s="14" t="n">
        <f aca="false">A96+1</f>
        <v>13</v>
      </c>
      <c r="B97" s="49" t="s">
        <v>134</v>
      </c>
      <c r="C97" s="49" t="s">
        <v>72</v>
      </c>
      <c r="D97" s="14"/>
      <c r="E97" s="56" t="n">
        <f aca="false">SUM(H97,J97,L97,N97)</f>
        <v>105</v>
      </c>
      <c r="F97" s="57" t="n">
        <f aca="false">SUM(I97,K97,M97,O97)</f>
        <v>1</v>
      </c>
      <c r="G97" s="14"/>
      <c r="H97" s="58" t="n">
        <f aca="false">SMALL(R97:U97,4)+SMALL(R97:U97,3)+SMALL(R97:U97,2)</f>
        <v>0</v>
      </c>
      <c r="I97" s="58" t="n">
        <f aca="false">COUNTIF(R97:U97,"&gt;0")</f>
        <v>0</v>
      </c>
      <c r="J97" s="59" t="n">
        <f aca="false">SMALL(V97:AD97,9)+SMALL(V97:AD97,8)+SMALL(V97:AD97,7)+SMALL(V97:AD97,6)+SMALL(V97:AD97,5)</f>
        <v>0</v>
      </c>
      <c r="K97" s="59" t="n">
        <f aca="false">COUNTIF(V97:AD97,"&gt;0")</f>
        <v>0</v>
      </c>
      <c r="L97" s="14" t="n">
        <f aca="false">SMALL(AE97:AL97,8)+SMALL(AE97:AL97,7)+SMALL(AE97:AL97,6)+SMALL(AE97:AL97,5)+SMALL(AE97:AL97,4)</f>
        <v>105</v>
      </c>
      <c r="M97" s="14" t="n">
        <f aca="false">COUNTIF(AE97:AL97,"&gt;0")</f>
        <v>1</v>
      </c>
      <c r="N97" s="14" t="n">
        <f aca="false">SMALL(AM97:AP97,4)+SMALL(AM97:AP97,3)+SMALL(AM97:AP97,2)</f>
        <v>0</v>
      </c>
      <c r="O97" s="14" t="n">
        <f aca="false">COUNTIF(AM97:AP97,"&gt;0")</f>
        <v>0</v>
      </c>
      <c r="P97" s="49"/>
      <c r="Q97" s="14"/>
      <c r="R97" s="14" t="n">
        <v>0</v>
      </c>
      <c r="S97" s="14" t="n">
        <v>0</v>
      </c>
      <c r="T97" s="14" t="n">
        <v>0</v>
      </c>
      <c r="U97" s="45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4" t="n">
        <v>0</v>
      </c>
      <c r="AD97" s="14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105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4" t="n">
        <v>0</v>
      </c>
      <c r="AR97" s="14" t="n">
        <v>0</v>
      </c>
      <c r="AS97" s="7" t="n">
        <v>0</v>
      </c>
      <c r="AT97" s="7" t="n">
        <v>0</v>
      </c>
    </row>
    <row r="98" customFormat="false" ht="13.5" hidden="false" customHeight="false" outlineLevel="0" collapsed="false">
      <c r="A98" s="14"/>
      <c r="B98" s="49"/>
      <c r="C98" s="49"/>
      <c r="D98" s="14"/>
      <c r="E98" s="54"/>
      <c r="F98" s="54"/>
      <c r="G98" s="14"/>
      <c r="H98" s="58"/>
      <c r="I98" s="58"/>
      <c r="J98" s="59"/>
      <c r="K98" s="59"/>
      <c r="L98" s="14"/>
      <c r="M98" s="14"/>
      <c r="N98" s="14"/>
      <c r="O98" s="14"/>
      <c r="P98" s="49"/>
      <c r="Q98" s="14"/>
      <c r="R98" s="14"/>
      <c r="S98" s="14"/>
      <c r="T98" s="14"/>
      <c r="U98" s="45"/>
      <c r="V98" s="13"/>
      <c r="W98" s="13"/>
      <c r="X98" s="13"/>
      <c r="Y98" s="13"/>
      <c r="Z98" s="13"/>
      <c r="AA98" s="13"/>
      <c r="AB98" s="13"/>
      <c r="AC98" s="14"/>
      <c r="AD98" s="14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4"/>
      <c r="AR98" s="14"/>
    </row>
    <row r="99" customFormat="false" ht="13.5" hidden="false" customHeight="false" outlineLevel="0" collapsed="false">
      <c r="A99" s="14"/>
      <c r="B99" s="48" t="s">
        <v>135</v>
      </c>
      <c r="C99" s="48"/>
      <c r="D99" s="49"/>
      <c r="E99" s="50" t="s">
        <v>28</v>
      </c>
      <c r="F99" s="50" t="s">
        <v>29</v>
      </c>
      <c r="G99" s="14"/>
      <c r="H99" s="51" t="s">
        <v>30</v>
      </c>
      <c r="I99" s="52" t="s">
        <v>29</v>
      </c>
      <c r="J99" s="51" t="s">
        <v>31</v>
      </c>
      <c r="K99" s="52" t="s">
        <v>29</v>
      </c>
      <c r="L99" s="51" t="s">
        <v>32</v>
      </c>
      <c r="M99" s="53" t="s">
        <v>29</v>
      </c>
      <c r="N99" s="51" t="s">
        <v>33</v>
      </c>
      <c r="O99" s="52" t="s">
        <v>29</v>
      </c>
      <c r="P99" s="54"/>
      <c r="Q99" s="54"/>
      <c r="R99" s="54"/>
      <c r="S99" s="54" t="n">
        <v>0</v>
      </c>
      <c r="T99" s="54" t="n">
        <v>0</v>
      </c>
      <c r="U99" s="55" t="n">
        <v>0</v>
      </c>
      <c r="V99" s="13"/>
      <c r="W99" s="13"/>
      <c r="X99" s="13"/>
      <c r="Y99" s="13"/>
      <c r="Z99" s="13"/>
      <c r="AA99" s="13"/>
      <c r="AB99" s="13"/>
      <c r="AC99" s="14"/>
      <c r="AD99" s="14"/>
      <c r="AR99" s="47"/>
    </row>
    <row r="100" customFormat="false" ht="12.75" hidden="false" customHeight="false" outlineLevel="0" collapsed="false">
      <c r="A100" s="14" t="n">
        <f aca="false">A99+1</f>
        <v>1</v>
      </c>
      <c r="B100" s="49" t="s">
        <v>136</v>
      </c>
      <c r="C100" s="49" t="s">
        <v>109</v>
      </c>
      <c r="D100" s="14"/>
      <c r="E100" s="56" t="n">
        <f aca="false">SUM(H100,J100,L100,N100)</f>
        <v>1805</v>
      </c>
      <c r="F100" s="57" t="n">
        <f aca="false">SUM(I100,K100,M100,O100)</f>
        <v>22</v>
      </c>
      <c r="G100" s="14"/>
      <c r="H100" s="58" t="n">
        <f aca="false">SMALL(R100:U100,4)+SMALL(R100:U100,3)+SMALL(R100:U100,2)</f>
        <v>335</v>
      </c>
      <c r="I100" s="58" t="n">
        <f aca="false">COUNTIF(R100:U100,"&gt;0")</f>
        <v>4</v>
      </c>
      <c r="J100" s="59" t="n">
        <f aca="false">SMALL(V100:AD100,9)+SMALL(V100:AD100,8)+SMALL(V100:AD100,7)+SMALL(V100:AD100,6)+SMALL(V100:AD100,5)</f>
        <v>560</v>
      </c>
      <c r="K100" s="59" t="n">
        <f aca="false">COUNTIF(V100:AD100,"&gt;0")</f>
        <v>7</v>
      </c>
      <c r="L100" s="14" t="n">
        <f aca="false">SMALL(AE100:AL100,8)+SMALL(AE100:AL100,7)+SMALL(AE100:AL100,6)+SMALL(AE100:AL100,5)+SMALL(AE100:AL100,4)</f>
        <v>590</v>
      </c>
      <c r="M100" s="14" t="n">
        <f aca="false">COUNTIF(AE100:AL100,"&gt;0")</f>
        <v>8</v>
      </c>
      <c r="N100" s="14" t="n">
        <f aca="false">SMALL(AM100:AP100,4)+SMALL(AM100:AP100,3)+SMALL(AM100:AP100,2)</f>
        <v>320</v>
      </c>
      <c r="O100" s="14" t="n">
        <f aca="false">COUNTIF(AM100:AP100,"&gt;0")</f>
        <v>3</v>
      </c>
      <c r="P100" s="49"/>
      <c r="Q100" s="14"/>
      <c r="R100" s="14" t="n">
        <v>110</v>
      </c>
      <c r="S100" s="14" t="n">
        <v>100</v>
      </c>
      <c r="T100" s="14" t="n">
        <v>110</v>
      </c>
      <c r="U100" s="45" t="n">
        <v>115</v>
      </c>
      <c r="V100" s="13" t="n">
        <v>100</v>
      </c>
      <c r="W100" s="13" t="n">
        <v>110</v>
      </c>
      <c r="X100" s="13" t="n">
        <v>90</v>
      </c>
      <c r="Y100" s="13" t="n">
        <v>110</v>
      </c>
      <c r="Z100" s="13" t="n">
        <v>110</v>
      </c>
      <c r="AA100" s="13" t="n">
        <v>115</v>
      </c>
      <c r="AB100" s="13" t="n">
        <v>115</v>
      </c>
      <c r="AC100" s="14" t="n">
        <v>0</v>
      </c>
      <c r="AD100" s="14" t="n">
        <v>0</v>
      </c>
      <c r="AE100" s="13" t="n">
        <v>90</v>
      </c>
      <c r="AF100" s="13" t="n">
        <v>110</v>
      </c>
      <c r="AG100" s="13" t="n">
        <v>120</v>
      </c>
      <c r="AH100" s="13" t="n">
        <v>120</v>
      </c>
      <c r="AI100" s="13" t="n">
        <v>110</v>
      </c>
      <c r="AJ100" s="13" t="n">
        <v>120</v>
      </c>
      <c r="AK100" s="13" t="n">
        <v>95</v>
      </c>
      <c r="AL100" s="13" t="n">
        <v>120</v>
      </c>
      <c r="AM100" s="13" t="n">
        <v>105</v>
      </c>
      <c r="AN100" s="13" t="n">
        <v>0</v>
      </c>
      <c r="AO100" s="13" t="n">
        <v>115</v>
      </c>
      <c r="AP100" s="13" t="n">
        <v>100</v>
      </c>
      <c r="AQ100" s="14" t="n">
        <v>0</v>
      </c>
      <c r="AR100" s="14" t="n">
        <v>0</v>
      </c>
      <c r="AS100" s="7" t="n">
        <v>0</v>
      </c>
      <c r="AT100" s="7" t="n">
        <v>0</v>
      </c>
    </row>
    <row r="101" customFormat="false" ht="12.75" hidden="false" customHeight="false" outlineLevel="0" collapsed="false">
      <c r="A101" s="14" t="n">
        <f aca="false">A100+1</f>
        <v>2</v>
      </c>
      <c r="B101" s="49" t="s">
        <v>137</v>
      </c>
      <c r="C101" s="49" t="s">
        <v>138</v>
      </c>
      <c r="D101" s="14"/>
      <c r="E101" s="56" t="n">
        <f aca="false">SUM(H101,J101,L101,N101)</f>
        <v>1360</v>
      </c>
      <c r="F101" s="57" t="n">
        <f aca="false">SUM(I101,K101,M101,O101)</f>
        <v>13</v>
      </c>
      <c r="G101" s="14"/>
      <c r="H101" s="58" t="n">
        <f aca="false">SMALL(R101:U101,4)+SMALL(R101:U101,3)+SMALL(R101:U101,2)</f>
        <v>335</v>
      </c>
      <c r="I101" s="58" t="n">
        <f aca="false">COUNTIF(R101:U101,"&gt;0")</f>
        <v>3</v>
      </c>
      <c r="J101" s="59" t="n">
        <f aca="false">SMALL(V101:AD101,9)+SMALL(V101:AD101,8)+SMALL(V101:AD101,7)+SMALL(V101:AD101,6)+SMALL(V101:AD101,5)</f>
        <v>405</v>
      </c>
      <c r="K101" s="59" t="n">
        <f aca="false">COUNTIF(V101:AD101,"&gt;0")</f>
        <v>4</v>
      </c>
      <c r="L101" s="14" t="n">
        <f aca="false">SMALL(AE101:AL101,8)+SMALL(AE101:AL101,7)+SMALL(AE101:AL101,6)+SMALL(AE101:AL101,5)+SMALL(AE101:AL101,4)</f>
        <v>390</v>
      </c>
      <c r="M101" s="14" t="n">
        <f aca="false">COUNTIF(AE101:AL101,"&gt;0")</f>
        <v>4</v>
      </c>
      <c r="N101" s="14" t="n">
        <f aca="false">SMALL(AM101:AP101,4)+SMALL(AM101:AP101,3)+SMALL(AM101:AP101,2)</f>
        <v>230</v>
      </c>
      <c r="O101" s="14" t="n">
        <f aca="false">COUNTIF(AM101:AP101,"&gt;0")</f>
        <v>2</v>
      </c>
      <c r="P101" s="49"/>
      <c r="Q101" s="14"/>
      <c r="R101" s="14" t="n">
        <v>115</v>
      </c>
      <c r="S101" s="14" t="n">
        <v>105</v>
      </c>
      <c r="T101" s="14" t="n">
        <v>115</v>
      </c>
      <c r="U101" s="45" t="n">
        <v>0</v>
      </c>
      <c r="V101" s="13" t="n">
        <v>95</v>
      </c>
      <c r="W101" s="13" t="n">
        <v>105</v>
      </c>
      <c r="X101" s="13" t="n">
        <v>85</v>
      </c>
      <c r="Y101" s="13" t="n">
        <v>0</v>
      </c>
      <c r="Z101" s="13" t="n">
        <v>0</v>
      </c>
      <c r="AA101" s="13" t="n">
        <v>0</v>
      </c>
      <c r="AB101" s="13" t="n">
        <v>120</v>
      </c>
      <c r="AC101" s="14" t="n">
        <v>0</v>
      </c>
      <c r="AD101" s="14" t="n">
        <v>0</v>
      </c>
      <c r="AE101" s="13" t="n">
        <v>85</v>
      </c>
      <c r="AF101" s="13" t="n">
        <v>105</v>
      </c>
      <c r="AG101" s="13" t="n">
        <v>110</v>
      </c>
      <c r="AH101" s="13" t="n">
        <v>0</v>
      </c>
      <c r="AI101" s="13" t="n">
        <v>0</v>
      </c>
      <c r="AJ101" s="13" t="n">
        <v>0</v>
      </c>
      <c r="AK101" s="13" t="n">
        <v>90</v>
      </c>
      <c r="AL101" s="13" t="n">
        <v>0</v>
      </c>
      <c r="AM101" s="13" t="n">
        <v>110</v>
      </c>
      <c r="AN101" s="13" t="n">
        <v>0</v>
      </c>
      <c r="AO101" s="13" t="n">
        <v>120</v>
      </c>
      <c r="AP101" s="13" t="n">
        <v>0</v>
      </c>
      <c r="AQ101" s="14" t="n">
        <v>0</v>
      </c>
      <c r="AR101" s="14" t="n">
        <v>0</v>
      </c>
      <c r="AS101" s="7" t="n">
        <v>0</v>
      </c>
      <c r="AT101" s="7" t="n">
        <v>0</v>
      </c>
    </row>
    <row r="102" customFormat="false" ht="12.75" hidden="false" customHeight="false" outlineLevel="0" collapsed="false">
      <c r="A102" s="14" t="n">
        <f aca="false">A101+1</f>
        <v>3</v>
      </c>
      <c r="B102" s="49" t="s">
        <v>139</v>
      </c>
      <c r="C102" s="49" t="s">
        <v>53</v>
      </c>
      <c r="D102" s="14"/>
      <c r="E102" s="56" t="n">
        <f aca="false">SUM(H102,J102,L102,N102)</f>
        <v>1320</v>
      </c>
      <c r="F102" s="57" t="n">
        <f aca="false">SUM(I102,K102,M102,O102)</f>
        <v>11</v>
      </c>
      <c r="G102" s="14"/>
      <c r="H102" s="58" t="n">
        <f aca="false">SMALL(R102:U102,4)+SMALL(R102:U102,3)+SMALL(R102:U102,2)</f>
        <v>360</v>
      </c>
      <c r="I102" s="58" t="n">
        <f aca="false">COUNTIF(R102:U102,"&gt;0")</f>
        <v>3</v>
      </c>
      <c r="J102" s="59" t="n">
        <f aca="false">SMALL(V102:AD102,9)+SMALL(V102:AD102,8)+SMALL(V102:AD102,7)+SMALL(V102:AD102,6)+SMALL(V102:AD102,5)</f>
        <v>480</v>
      </c>
      <c r="K102" s="59" t="n">
        <f aca="false">COUNTIF(V102:AD102,"&gt;0")</f>
        <v>4</v>
      </c>
      <c r="L102" s="14" t="n">
        <f aca="false">SMALL(AE102:AL102,8)+SMALL(AE102:AL102,7)+SMALL(AE102:AL102,6)+SMALL(AE102:AL102,5)+SMALL(AE102:AL102,4)</f>
        <v>240</v>
      </c>
      <c r="M102" s="14" t="n">
        <f aca="false">COUNTIF(AE102:AL102,"&gt;0")</f>
        <v>2</v>
      </c>
      <c r="N102" s="14" t="n">
        <f aca="false">SMALL(AM102:AP102,4)+SMALL(AM102:AP102,3)+SMALL(AM102:AP102,2)</f>
        <v>240</v>
      </c>
      <c r="O102" s="14" t="n">
        <f aca="false">COUNTIF(AM102:AP102,"&gt;0")</f>
        <v>2</v>
      </c>
      <c r="P102" s="49"/>
      <c r="Q102" s="14"/>
      <c r="R102" s="14" t="n">
        <v>120</v>
      </c>
      <c r="S102" s="14" t="n">
        <v>120</v>
      </c>
      <c r="T102" s="14" t="n">
        <v>0</v>
      </c>
      <c r="U102" s="45" t="n">
        <v>120</v>
      </c>
      <c r="V102" s="13" t="n">
        <v>120</v>
      </c>
      <c r="W102" s="13" t="n">
        <v>120</v>
      </c>
      <c r="X102" s="13" t="n">
        <v>120</v>
      </c>
      <c r="Y102" s="13" t="n">
        <v>0</v>
      </c>
      <c r="Z102" s="13" t="n">
        <v>0</v>
      </c>
      <c r="AA102" s="13" t="n">
        <v>120</v>
      </c>
      <c r="AB102" s="13" t="n">
        <v>0</v>
      </c>
      <c r="AC102" s="14" t="n">
        <v>0</v>
      </c>
      <c r="AD102" s="14" t="n">
        <v>0</v>
      </c>
      <c r="AE102" s="13" t="n">
        <v>0</v>
      </c>
      <c r="AF102" s="13" t="n">
        <v>12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120</v>
      </c>
      <c r="AL102" s="13" t="n">
        <v>0</v>
      </c>
      <c r="AM102" s="13" t="n">
        <v>120</v>
      </c>
      <c r="AN102" s="13" t="n">
        <v>0</v>
      </c>
      <c r="AO102" s="13" t="n">
        <v>0</v>
      </c>
      <c r="AP102" s="13" t="n">
        <v>120</v>
      </c>
      <c r="AQ102" s="14" t="n">
        <v>0</v>
      </c>
      <c r="AR102" s="14" t="n">
        <v>0</v>
      </c>
      <c r="AS102" s="7" t="n">
        <v>0</v>
      </c>
      <c r="AT102" s="7" t="n">
        <v>0</v>
      </c>
    </row>
    <row r="103" customFormat="false" ht="12.75" hidden="false" customHeight="false" outlineLevel="0" collapsed="false">
      <c r="A103" s="14" t="n">
        <f aca="false">A102+1</f>
        <v>4</v>
      </c>
      <c r="B103" s="49" t="s">
        <v>140</v>
      </c>
      <c r="C103" s="49" t="s">
        <v>53</v>
      </c>
      <c r="D103" s="14"/>
      <c r="E103" s="56" t="n">
        <f aca="false">SUM(H103,J103,L103,N103)</f>
        <v>1155</v>
      </c>
      <c r="F103" s="57" t="n">
        <f aca="false">SUM(I103,K103,M103,O103)</f>
        <v>10</v>
      </c>
      <c r="G103" s="14"/>
      <c r="H103" s="58" t="n">
        <f aca="false">SMALL(R103:U103,4)+SMALL(R103:U103,3)+SMALL(R103:U103,2)</f>
        <v>235</v>
      </c>
      <c r="I103" s="58" t="n">
        <f aca="false">COUNTIF(R103:U103,"&gt;0")</f>
        <v>2</v>
      </c>
      <c r="J103" s="59" t="n">
        <f aca="false">SMALL(V103:AD103,9)+SMALL(V103:AD103,8)+SMALL(V103:AD103,7)+SMALL(V103:AD103,6)+SMALL(V103:AD103,5)</f>
        <v>345</v>
      </c>
      <c r="K103" s="59" t="n">
        <f aca="false">COUNTIF(V103:AD103,"&gt;0")</f>
        <v>3</v>
      </c>
      <c r="L103" s="14" t="n">
        <f aca="false">SMALL(AE103:AL103,8)+SMALL(AE103:AL103,7)+SMALL(AE103:AL103,6)+SMALL(AE103:AL103,5)+SMALL(AE103:AL103,4)</f>
        <v>465</v>
      </c>
      <c r="M103" s="14" t="n">
        <f aca="false">COUNTIF(AE103:AL103,"&gt;0")</f>
        <v>4</v>
      </c>
      <c r="N103" s="14" t="n">
        <f aca="false">SMALL(AM103:AP103,4)+SMALL(AM103:AP103,3)+SMALL(AM103:AP103,2)</f>
        <v>110</v>
      </c>
      <c r="O103" s="14" t="n">
        <f aca="false">COUNTIF(AM103:AP103,"&gt;0")</f>
        <v>1</v>
      </c>
      <c r="P103" s="49"/>
      <c r="Q103" s="14"/>
      <c r="R103" s="14" t="n">
        <v>0</v>
      </c>
      <c r="S103" s="14" t="n">
        <v>115</v>
      </c>
      <c r="T103" s="14" t="n">
        <v>120</v>
      </c>
      <c r="U103" s="45" t="n">
        <v>0</v>
      </c>
      <c r="V103" s="13" t="n">
        <v>115</v>
      </c>
      <c r="W103" s="13" t="n">
        <v>0</v>
      </c>
      <c r="X103" s="13" t="n">
        <v>110</v>
      </c>
      <c r="Y103" s="13" t="n">
        <v>0</v>
      </c>
      <c r="Z103" s="13" t="n">
        <v>120</v>
      </c>
      <c r="AA103" s="13" t="n">
        <v>0</v>
      </c>
      <c r="AB103" s="13" t="n">
        <v>0</v>
      </c>
      <c r="AC103" s="14" t="n">
        <v>0</v>
      </c>
      <c r="AD103" s="14" t="n">
        <v>0</v>
      </c>
      <c r="AE103" s="13" t="n">
        <v>115</v>
      </c>
      <c r="AF103" s="13" t="n">
        <v>115</v>
      </c>
      <c r="AG103" s="13" t="n">
        <v>0</v>
      </c>
      <c r="AH103" s="13" t="n">
        <v>0</v>
      </c>
      <c r="AI103" s="13" t="n">
        <v>120</v>
      </c>
      <c r="AJ103" s="13" t="n">
        <v>0</v>
      </c>
      <c r="AK103" s="13" t="n">
        <v>115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110</v>
      </c>
      <c r="AQ103" s="14" t="n">
        <v>0</v>
      </c>
      <c r="AR103" s="14" t="n">
        <v>0</v>
      </c>
      <c r="AS103" s="7" t="n">
        <v>0</v>
      </c>
      <c r="AT103" s="7" t="n">
        <v>0</v>
      </c>
    </row>
    <row r="104" customFormat="false" ht="12.75" hidden="false" customHeight="false" outlineLevel="0" collapsed="false">
      <c r="A104" s="14" t="n">
        <f aca="false">A103+1</f>
        <v>5</v>
      </c>
      <c r="B104" s="49" t="s">
        <v>141</v>
      </c>
      <c r="C104" s="49" t="s">
        <v>37</v>
      </c>
      <c r="D104" s="14"/>
      <c r="E104" s="56" t="n">
        <f aca="false">SUM(H104,J104,L104,N104)</f>
        <v>550</v>
      </c>
      <c r="F104" s="57" t="n">
        <f aca="false">SUM(I104,K104,M104,O104)</f>
        <v>5</v>
      </c>
      <c r="G104" s="14"/>
      <c r="H104" s="58" t="n">
        <f aca="false">SMALL(R104:U104,4)+SMALL(R104:U104,3)+SMALL(R104:U104,2)</f>
        <v>0</v>
      </c>
      <c r="I104" s="58" t="n">
        <f aca="false">COUNTIF(R104:U104,"&gt;0")</f>
        <v>0</v>
      </c>
      <c r="J104" s="59" t="n">
        <f aca="false">SMALL(V104:AD104,9)+SMALL(V104:AD104,8)+SMALL(V104:AD104,7)+SMALL(V104:AD104,6)+SMALL(V104:AD104,5)</f>
        <v>225</v>
      </c>
      <c r="K104" s="59" t="n">
        <f aca="false">COUNTIF(V104:AD104,"&gt;0")</f>
        <v>2</v>
      </c>
      <c r="L104" s="14" t="n">
        <f aca="false">SMALL(AE104:AL104,8)+SMALL(AE104:AL104,7)+SMALL(AE104:AL104,6)+SMALL(AE104:AL104,5)+SMALL(AE104:AL104,4)</f>
        <v>220</v>
      </c>
      <c r="M104" s="14" t="n">
        <f aca="false">COUNTIF(AE104:AL104,"&gt;0")</f>
        <v>2</v>
      </c>
      <c r="N104" s="14" t="n">
        <f aca="false">SMALL(AM104:AP104,4)+SMALL(AM104:AP104,3)+SMALL(AM104:AP104,2)</f>
        <v>105</v>
      </c>
      <c r="O104" s="14" t="n">
        <f aca="false">COUNTIF(AM104:AP104,"&gt;0")</f>
        <v>1</v>
      </c>
      <c r="P104" s="49"/>
      <c r="Q104" s="14"/>
      <c r="R104" s="14" t="n">
        <v>0</v>
      </c>
      <c r="S104" s="14" t="n">
        <v>0</v>
      </c>
      <c r="T104" s="14" t="n">
        <v>0</v>
      </c>
      <c r="U104" s="45" t="n">
        <v>0</v>
      </c>
      <c r="V104" s="13" t="n">
        <v>110</v>
      </c>
      <c r="W104" s="13" t="n">
        <v>0</v>
      </c>
      <c r="X104" s="13" t="n">
        <v>115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4" t="n">
        <v>0</v>
      </c>
      <c r="AD104" s="14" t="n">
        <v>0</v>
      </c>
      <c r="AE104" s="13" t="n">
        <v>11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11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105</v>
      </c>
      <c r="AQ104" s="14" t="n">
        <v>0</v>
      </c>
      <c r="AR104" s="14" t="n">
        <v>0</v>
      </c>
      <c r="AS104" s="7" t="n">
        <v>0</v>
      </c>
      <c r="AT104" s="7" t="n">
        <v>0</v>
      </c>
    </row>
    <row r="105" customFormat="false" ht="12.75" hidden="false" customHeight="false" outlineLevel="0" collapsed="false">
      <c r="A105" s="14" t="n">
        <f aca="false">A104+1</f>
        <v>6</v>
      </c>
      <c r="B105" s="49" t="s">
        <v>142</v>
      </c>
      <c r="C105" s="49" t="s">
        <v>35</v>
      </c>
      <c r="D105" s="14"/>
      <c r="E105" s="56" t="n">
        <f aca="false">SUM(H105,J105,L105,N105)</f>
        <v>535</v>
      </c>
      <c r="F105" s="57" t="n">
        <f aca="false">SUM(I105,K105,M105,O105)</f>
        <v>5</v>
      </c>
      <c r="G105" s="14"/>
      <c r="H105" s="58" t="n">
        <f aca="false">SMALL(R105:U105,4)+SMALL(R105:U105,3)+SMALL(R105:U105,2)</f>
        <v>0</v>
      </c>
      <c r="I105" s="58" t="n">
        <f aca="false">COUNTIF(R105:U105,"&gt;0")</f>
        <v>0</v>
      </c>
      <c r="J105" s="59" t="n">
        <f aca="false">SMALL(V105:AD105,9)+SMALL(V105:AD105,8)+SMALL(V105:AD105,7)+SMALL(V105:AD105,6)+SMALL(V105:AD105,5)</f>
        <v>420</v>
      </c>
      <c r="K105" s="59" t="n">
        <f aca="false">COUNTIF(V105:AD105,"&gt;0")</f>
        <v>4</v>
      </c>
      <c r="L105" s="14" t="n">
        <f aca="false">SMALL(AE105:AL105,8)+SMALL(AE105:AL105,7)+SMALL(AE105:AL105,6)+SMALL(AE105:AL105,5)+SMALL(AE105:AL105,4)</f>
        <v>115</v>
      </c>
      <c r="M105" s="14" t="n">
        <f aca="false">COUNTIF(AE105:AL105,"&gt;0")</f>
        <v>1</v>
      </c>
      <c r="N105" s="14" t="n">
        <f aca="false">SMALL(AM105:AP105,4)+SMALL(AM105:AP105,3)+SMALL(AM105:AP105,2)</f>
        <v>0</v>
      </c>
      <c r="O105" s="14" t="n">
        <f aca="false">COUNTIF(AM105:AP105,"&gt;0")</f>
        <v>0</v>
      </c>
      <c r="P105" s="49"/>
      <c r="Q105" s="14"/>
      <c r="R105" s="14" t="n">
        <v>0</v>
      </c>
      <c r="S105" s="14" t="n">
        <v>0</v>
      </c>
      <c r="T105" s="14" t="n">
        <v>0</v>
      </c>
      <c r="U105" s="45" t="n">
        <v>0</v>
      </c>
      <c r="V105" s="13" t="n">
        <v>0</v>
      </c>
      <c r="W105" s="13" t="n">
        <v>115</v>
      </c>
      <c r="X105" s="13" t="n">
        <v>75</v>
      </c>
      <c r="Y105" s="13" t="n">
        <v>115</v>
      </c>
      <c r="Z105" s="13" t="n">
        <v>115</v>
      </c>
      <c r="AA105" s="13" t="n">
        <v>0</v>
      </c>
      <c r="AB105" s="13" t="n">
        <v>0</v>
      </c>
      <c r="AC105" s="14" t="n">
        <v>0</v>
      </c>
      <c r="AD105" s="14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115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4" t="n">
        <v>0</v>
      </c>
      <c r="AR105" s="14" t="n">
        <v>0</v>
      </c>
      <c r="AS105" s="7" t="n">
        <v>0</v>
      </c>
      <c r="AT105" s="7" t="n">
        <v>0</v>
      </c>
    </row>
    <row r="106" customFormat="false" ht="12.75" hidden="false" customHeight="false" outlineLevel="0" collapsed="false">
      <c r="A106" s="14" t="n">
        <f aca="false">A105+1</f>
        <v>7</v>
      </c>
      <c r="B106" s="49" t="s">
        <v>143</v>
      </c>
      <c r="C106" s="49" t="s">
        <v>35</v>
      </c>
      <c r="D106" s="14"/>
      <c r="E106" s="56" t="n">
        <f aca="false">SUM(H106,J106,L106,N106)</f>
        <v>500</v>
      </c>
      <c r="F106" s="57" t="n">
        <f aca="false">SUM(I106,K106,M106,O106)</f>
        <v>5</v>
      </c>
      <c r="G106" s="14"/>
      <c r="H106" s="58" t="n">
        <f aca="false">SMALL(R106:U106,4)+SMALL(R106:U106,3)+SMALL(R106:U106,2)</f>
        <v>0</v>
      </c>
      <c r="I106" s="58" t="n">
        <f aca="false">COUNTIF(R106:U106,"&gt;0")</f>
        <v>0</v>
      </c>
      <c r="J106" s="59" t="n">
        <f aca="false">SMALL(V106:AD106,9)+SMALL(V106:AD106,8)+SMALL(V106:AD106,7)+SMALL(V106:AD106,6)+SMALL(V106:AD106,5)</f>
        <v>280</v>
      </c>
      <c r="K106" s="59" t="n">
        <f aca="false">COUNTIF(V106:AD106,"&gt;0")</f>
        <v>3</v>
      </c>
      <c r="L106" s="14" t="n">
        <f aca="false">SMALL(AE106:AL106,8)+SMALL(AE106:AL106,7)+SMALL(AE106:AL106,6)+SMALL(AE106:AL106,5)+SMALL(AE106:AL106,4)</f>
        <v>220</v>
      </c>
      <c r="M106" s="14" t="n">
        <f aca="false">COUNTIF(AE106:AL106,"&gt;0")</f>
        <v>2</v>
      </c>
      <c r="N106" s="14" t="n">
        <f aca="false">SMALL(AM106:AP106,4)+SMALL(AM106:AP106,3)+SMALL(AM106:AP106,2)</f>
        <v>0</v>
      </c>
      <c r="O106" s="14" t="n">
        <f aca="false">COUNTIF(AM106:AP106,"&gt;0")</f>
        <v>0</v>
      </c>
      <c r="P106" s="49"/>
      <c r="Q106" s="14"/>
      <c r="R106" s="14" t="n">
        <v>0</v>
      </c>
      <c r="S106" s="14" t="n">
        <v>0</v>
      </c>
      <c r="T106" s="14" t="n">
        <v>0</v>
      </c>
      <c r="U106" s="45" t="n">
        <v>0</v>
      </c>
      <c r="V106" s="13" t="n">
        <v>0</v>
      </c>
      <c r="W106" s="13" t="n">
        <v>100</v>
      </c>
      <c r="X106" s="13" t="n">
        <v>80</v>
      </c>
      <c r="Y106" s="13" t="n">
        <v>0</v>
      </c>
      <c r="Z106" s="13" t="n">
        <v>100</v>
      </c>
      <c r="AA106" s="13" t="n">
        <v>0</v>
      </c>
      <c r="AB106" s="13" t="n">
        <v>0</v>
      </c>
      <c r="AC106" s="14" t="n">
        <v>0</v>
      </c>
      <c r="AD106" s="14" t="n">
        <v>0</v>
      </c>
      <c r="AE106" s="13" t="n">
        <v>0</v>
      </c>
      <c r="AF106" s="13" t="n">
        <v>0</v>
      </c>
      <c r="AG106" s="13" t="n">
        <v>105</v>
      </c>
      <c r="AH106" s="13" t="n">
        <v>0</v>
      </c>
      <c r="AI106" s="13" t="n">
        <v>0</v>
      </c>
      <c r="AJ106" s="13" t="n">
        <v>115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4" t="n">
        <v>0</v>
      </c>
      <c r="AR106" s="14" t="n">
        <v>0</v>
      </c>
      <c r="AS106" s="7" t="n">
        <v>0</v>
      </c>
      <c r="AT106" s="7" t="n">
        <v>0</v>
      </c>
    </row>
    <row r="107" customFormat="false" ht="12.75" hidden="false" customHeight="false" outlineLevel="0" collapsed="false">
      <c r="A107" s="14" t="n">
        <f aca="false">A106+1</f>
        <v>8</v>
      </c>
      <c r="B107" s="49" t="s">
        <v>144</v>
      </c>
      <c r="C107" s="49" t="s">
        <v>35</v>
      </c>
      <c r="D107" s="14"/>
      <c r="E107" s="56" t="n">
        <f aca="false">SUM(H107,J107,L107,N107)</f>
        <v>485</v>
      </c>
      <c r="F107" s="57" t="n">
        <f aca="false">SUM(I107,K107,M107,O107)</f>
        <v>5</v>
      </c>
      <c r="G107" s="14"/>
      <c r="H107" s="58" t="n">
        <f aca="false">SMALL(R107:U107,4)+SMALL(R107:U107,3)+SMALL(R107:U107,2)</f>
        <v>0</v>
      </c>
      <c r="I107" s="58" t="n">
        <f aca="false">COUNTIF(R107:U107,"&gt;0")</f>
        <v>0</v>
      </c>
      <c r="J107" s="59" t="n">
        <f aca="false">SMALL(V107:AD107,9)+SMALL(V107:AD107,8)+SMALL(V107:AD107,7)+SMALL(V107:AD107,6)+SMALL(V107:AD107,5)</f>
        <v>200</v>
      </c>
      <c r="K107" s="59" t="n">
        <f aca="false">COUNTIF(V107:AD107,"&gt;0")</f>
        <v>2</v>
      </c>
      <c r="L107" s="14" t="n">
        <f aca="false">SMALL(AE107:AL107,8)+SMALL(AE107:AL107,7)+SMALL(AE107:AL107,6)+SMALL(AE107:AL107,5)+SMALL(AE107:AL107,4)</f>
        <v>165</v>
      </c>
      <c r="M107" s="14" t="n">
        <f aca="false">COUNTIF(AE107:AL107,"&gt;0")</f>
        <v>2</v>
      </c>
      <c r="N107" s="14" t="n">
        <f aca="false">SMALL(AM107:AP107,4)+SMALL(AM107:AP107,3)+SMALL(AM107:AP107,2)</f>
        <v>120</v>
      </c>
      <c r="O107" s="14" t="n">
        <f aca="false">COUNTIF(AM107:AP107,"&gt;0")</f>
        <v>1</v>
      </c>
      <c r="P107" s="49"/>
      <c r="Q107" s="14"/>
      <c r="R107" s="14" t="n">
        <v>0</v>
      </c>
      <c r="S107" s="14" t="n">
        <v>0</v>
      </c>
      <c r="T107" s="14" t="n">
        <v>0</v>
      </c>
      <c r="U107" s="45" t="n">
        <v>0</v>
      </c>
      <c r="V107" s="13" t="n">
        <v>9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110</v>
      </c>
      <c r="AB107" s="13" t="n">
        <v>0</v>
      </c>
      <c r="AC107" s="14" t="n">
        <v>0</v>
      </c>
      <c r="AD107" s="14" t="n">
        <v>0</v>
      </c>
      <c r="AE107" s="13" t="n">
        <v>0</v>
      </c>
      <c r="AF107" s="13" t="n">
        <v>0</v>
      </c>
      <c r="AG107" s="13" t="n">
        <v>95</v>
      </c>
      <c r="AH107" s="13" t="n">
        <v>0</v>
      </c>
      <c r="AI107" s="13" t="n">
        <v>0</v>
      </c>
      <c r="AJ107" s="13" t="n">
        <v>0</v>
      </c>
      <c r="AK107" s="13" t="n">
        <v>70</v>
      </c>
      <c r="AL107" s="13" t="n">
        <v>0</v>
      </c>
      <c r="AM107" s="13" t="n">
        <v>0</v>
      </c>
      <c r="AN107" s="13" t="n">
        <v>120</v>
      </c>
      <c r="AO107" s="13" t="n">
        <v>0</v>
      </c>
      <c r="AP107" s="13" t="n">
        <v>0</v>
      </c>
      <c r="AQ107" s="14" t="n">
        <v>0</v>
      </c>
      <c r="AR107" s="14" t="n">
        <v>0</v>
      </c>
      <c r="AS107" s="7" t="n">
        <v>0</v>
      </c>
      <c r="AT107" s="7" t="n">
        <v>0</v>
      </c>
    </row>
    <row r="108" customFormat="false" ht="12.75" hidden="false" customHeight="false" outlineLevel="0" collapsed="false">
      <c r="A108" s="14" t="n">
        <f aca="false">A107+1</f>
        <v>9</v>
      </c>
      <c r="B108" s="49" t="s">
        <v>145</v>
      </c>
      <c r="C108" s="49" t="s">
        <v>72</v>
      </c>
      <c r="D108" s="14"/>
      <c r="E108" s="56" t="n">
        <f aca="false">SUM(H108,J108,L108,N108)</f>
        <v>330</v>
      </c>
      <c r="F108" s="57" t="n">
        <f aca="false">SUM(I108,K108,M108,O108)</f>
        <v>3</v>
      </c>
      <c r="G108" s="14"/>
      <c r="H108" s="58" t="n">
        <f aca="false">SMALL(R108:U108,4)+SMALL(R108:U108,3)+SMALL(R108:U108,2)</f>
        <v>110</v>
      </c>
      <c r="I108" s="58" t="n">
        <f aca="false">COUNTIF(R108:U108,"&gt;0")</f>
        <v>1</v>
      </c>
      <c r="J108" s="59" t="n">
        <f aca="false">SMALL(V108:AD108,9)+SMALL(V108:AD108,8)+SMALL(V108:AD108,7)+SMALL(V108:AD108,6)+SMALL(V108:AD108,5)</f>
        <v>0</v>
      </c>
      <c r="K108" s="59" t="n">
        <f aca="false">COUNTIF(V108:AD108,"&gt;0")</f>
        <v>0</v>
      </c>
      <c r="L108" s="14" t="n">
        <f aca="false">SMALL(AE108:AL108,8)+SMALL(AE108:AL108,7)+SMALL(AE108:AL108,6)+SMALL(AE108:AL108,5)+SMALL(AE108:AL108,4)</f>
        <v>220</v>
      </c>
      <c r="M108" s="14" t="n">
        <f aca="false">COUNTIF(AE108:AL108,"&gt;0")</f>
        <v>2</v>
      </c>
      <c r="N108" s="14" t="n">
        <f aca="false">SMALL(AM108:AP108,4)+SMALL(AM108:AP108,3)+SMALL(AM108:AP108,2)</f>
        <v>0</v>
      </c>
      <c r="O108" s="14" t="n">
        <f aca="false">COUNTIF(AM108:AP108,"&gt;0")</f>
        <v>0</v>
      </c>
      <c r="P108" s="49"/>
      <c r="Q108" s="14"/>
      <c r="R108" s="14" t="n">
        <v>0</v>
      </c>
      <c r="S108" s="14" t="n">
        <v>110</v>
      </c>
      <c r="T108" s="14" t="n">
        <v>0</v>
      </c>
      <c r="U108" s="45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4" t="n">
        <v>0</v>
      </c>
      <c r="AD108" s="14" t="n">
        <v>0</v>
      </c>
      <c r="AE108" s="13" t="n">
        <v>12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10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4" t="n">
        <v>0</v>
      </c>
      <c r="AR108" s="14" t="n">
        <v>0</v>
      </c>
      <c r="AS108" s="7" t="n">
        <v>0</v>
      </c>
      <c r="AT108" s="7" t="n">
        <v>0</v>
      </c>
    </row>
    <row r="109" customFormat="false" ht="12.75" hidden="false" customHeight="false" outlineLevel="0" collapsed="false">
      <c r="A109" s="14" t="n">
        <f aca="false">A108+1</f>
        <v>10</v>
      </c>
      <c r="B109" s="49" t="s">
        <v>146</v>
      </c>
      <c r="C109" s="49" t="s">
        <v>49</v>
      </c>
      <c r="D109" s="14"/>
      <c r="E109" s="56" t="n">
        <f aca="false">SUM(H109,J109,L109,N109)</f>
        <v>285</v>
      </c>
      <c r="F109" s="57" t="n">
        <f aca="false">SUM(I109,K109,M109,O109)</f>
        <v>3</v>
      </c>
      <c r="G109" s="14"/>
      <c r="H109" s="58" t="n">
        <f aca="false">SMALL(R109:U109,4)+SMALL(R109:U109,3)+SMALL(R109:U109,2)</f>
        <v>0</v>
      </c>
      <c r="I109" s="58" t="n">
        <f aca="false">COUNTIF(R109:U109,"&gt;0")</f>
        <v>0</v>
      </c>
      <c r="J109" s="59" t="n">
        <f aca="false">SMALL(V109:AD109,9)+SMALL(V109:AD109,8)+SMALL(V109:AD109,7)+SMALL(V109:AD109,6)+SMALL(V109:AD109,5)</f>
        <v>100</v>
      </c>
      <c r="K109" s="59" t="n">
        <f aca="false">COUNTIF(V109:AD109,"&gt;0")</f>
        <v>1</v>
      </c>
      <c r="L109" s="14" t="n">
        <f aca="false">SMALL(AE109:AL109,8)+SMALL(AE109:AL109,7)+SMALL(AE109:AL109,6)+SMALL(AE109:AL109,5)+SMALL(AE109:AL109,4)</f>
        <v>185</v>
      </c>
      <c r="M109" s="14" t="n">
        <f aca="false">COUNTIF(AE109:AL109,"&gt;0")</f>
        <v>2</v>
      </c>
      <c r="N109" s="14" t="n">
        <f aca="false">SMALL(AM109:AP109,4)+SMALL(AM109:AP109,3)+SMALL(AM109:AP109,2)</f>
        <v>0</v>
      </c>
      <c r="O109" s="14" t="n">
        <f aca="false">COUNTIF(AM109:AP109,"&gt;0")</f>
        <v>0</v>
      </c>
      <c r="P109" s="49"/>
      <c r="Q109" s="14"/>
      <c r="R109" s="14" t="n">
        <v>0</v>
      </c>
      <c r="S109" s="14" t="n">
        <v>0</v>
      </c>
      <c r="T109" s="14" t="n">
        <v>0</v>
      </c>
      <c r="U109" s="45" t="n">
        <v>0</v>
      </c>
      <c r="V109" s="13" t="n">
        <v>0</v>
      </c>
      <c r="W109" s="13" t="n">
        <v>0</v>
      </c>
      <c r="X109" s="13" t="n">
        <v>10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4" t="n">
        <v>0</v>
      </c>
      <c r="AD109" s="14" t="n">
        <v>0</v>
      </c>
      <c r="AE109" s="13" t="n">
        <v>105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8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4" t="n">
        <v>0</v>
      </c>
      <c r="AR109" s="14" t="n">
        <v>0</v>
      </c>
      <c r="AS109" s="7" t="n">
        <v>0</v>
      </c>
      <c r="AT109" s="7" t="n">
        <v>0</v>
      </c>
    </row>
    <row r="110" customFormat="false" ht="12.75" hidden="false" customHeight="false" outlineLevel="0" collapsed="false">
      <c r="A110" s="14" t="n">
        <f aca="false">A109+1</f>
        <v>11</v>
      </c>
      <c r="B110" s="49" t="s">
        <v>147</v>
      </c>
      <c r="C110" s="49" t="s">
        <v>35</v>
      </c>
      <c r="D110" s="14"/>
      <c r="E110" s="56" t="n">
        <f aca="false">SUM(H110,J110,L110,N110)</f>
        <v>265</v>
      </c>
      <c r="F110" s="57" t="n">
        <f aca="false">SUM(I110,K110,M110,O110)</f>
        <v>3</v>
      </c>
      <c r="G110" s="14"/>
      <c r="H110" s="58" t="n">
        <f aca="false">SMALL(R110:U110,4)+SMALL(R110:U110,3)+SMALL(R110:U110,2)</f>
        <v>0</v>
      </c>
      <c r="I110" s="58" t="n">
        <f aca="false">COUNTIF(R110:U110,"&gt;0")</f>
        <v>0</v>
      </c>
      <c r="J110" s="59" t="n">
        <f aca="false">SMALL(V110:AD110,9)+SMALL(V110:AD110,8)+SMALL(V110:AD110,7)+SMALL(V110:AD110,6)+SMALL(V110:AD110,5)</f>
        <v>95</v>
      </c>
      <c r="K110" s="59" t="n">
        <f aca="false">COUNTIF(V110:AD110,"&gt;0")</f>
        <v>1</v>
      </c>
      <c r="L110" s="14" t="n">
        <f aca="false">SMALL(AE110:AL110,8)+SMALL(AE110:AL110,7)+SMALL(AE110:AL110,6)+SMALL(AE110:AL110,5)+SMALL(AE110:AL110,4)</f>
        <v>170</v>
      </c>
      <c r="M110" s="14" t="n">
        <f aca="false">COUNTIF(AE110:AL110,"&gt;0")</f>
        <v>2</v>
      </c>
      <c r="N110" s="14" t="n">
        <f aca="false">SMALL(AM110:AP110,4)+SMALL(AM110:AP110,3)+SMALL(AM110:AP110,2)</f>
        <v>0</v>
      </c>
      <c r="O110" s="14" t="n">
        <f aca="false">COUNTIF(AM110:AP110,"&gt;0")</f>
        <v>0</v>
      </c>
      <c r="P110" s="49"/>
      <c r="Q110" s="14"/>
      <c r="R110" s="14" t="n">
        <v>0</v>
      </c>
      <c r="S110" s="14" t="n">
        <v>0</v>
      </c>
      <c r="T110" s="14" t="n">
        <v>0</v>
      </c>
      <c r="U110" s="45" t="n">
        <v>0</v>
      </c>
      <c r="V110" s="13" t="n">
        <v>0</v>
      </c>
      <c r="W110" s="13" t="n">
        <v>0</v>
      </c>
      <c r="X110" s="13" t="n">
        <v>95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4" t="n">
        <v>0</v>
      </c>
      <c r="AD110" s="14" t="n">
        <v>0</v>
      </c>
      <c r="AE110" s="13" t="n">
        <v>0</v>
      </c>
      <c r="AF110" s="13" t="n">
        <v>0</v>
      </c>
      <c r="AG110" s="13" t="n">
        <v>115</v>
      </c>
      <c r="AH110" s="13" t="n">
        <v>0</v>
      </c>
      <c r="AI110" s="13" t="n">
        <v>0</v>
      </c>
      <c r="AJ110" s="13" t="n">
        <v>0</v>
      </c>
      <c r="AK110" s="13" t="n">
        <v>55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4" t="n">
        <v>0</v>
      </c>
      <c r="AR110" s="14" t="n">
        <v>0</v>
      </c>
      <c r="AS110" s="7" t="n">
        <v>0</v>
      </c>
      <c r="AT110" s="7" t="n">
        <v>0</v>
      </c>
    </row>
    <row r="111" customFormat="false" ht="12.75" hidden="false" customHeight="false" outlineLevel="0" collapsed="false">
      <c r="A111" s="14" t="n">
        <f aca="false">A110+1</f>
        <v>12</v>
      </c>
      <c r="B111" s="49" t="s">
        <v>148</v>
      </c>
      <c r="C111" s="49" t="s">
        <v>35</v>
      </c>
      <c r="D111" s="14"/>
      <c r="E111" s="56" t="n">
        <f aca="false">SUM(H111,J111,L111,N111)</f>
        <v>225</v>
      </c>
      <c r="F111" s="57" t="n">
        <f aca="false">SUM(I111,K111,M111,O111)</f>
        <v>2</v>
      </c>
      <c r="G111" s="14"/>
      <c r="H111" s="58" t="n">
        <f aca="false">SMALL(R111:U111,4)+SMALL(R111:U111,3)+SMALL(R111:U111,2)</f>
        <v>0</v>
      </c>
      <c r="I111" s="58" t="n">
        <f aca="false">COUNTIF(R111:U111,"&gt;0")</f>
        <v>0</v>
      </c>
      <c r="J111" s="59" t="n">
        <f aca="false">SMALL(V111:AD111,9)+SMALL(V111:AD111,8)+SMALL(V111:AD111,7)+SMALL(V111:AD111,6)+SMALL(V111:AD111,5)</f>
        <v>0</v>
      </c>
      <c r="K111" s="59" t="n">
        <f aca="false">COUNTIF(V111:AD111,"&gt;0")</f>
        <v>0</v>
      </c>
      <c r="L111" s="14" t="n">
        <f aca="false">SMALL(AE111:AL111,8)+SMALL(AE111:AL111,7)+SMALL(AE111:AL111,6)+SMALL(AE111:AL111,5)+SMALL(AE111:AL111,4)</f>
        <v>0</v>
      </c>
      <c r="M111" s="14" t="n">
        <f aca="false">COUNTIF(AE111:AL111,"&gt;0")</f>
        <v>0</v>
      </c>
      <c r="N111" s="14" t="n">
        <f aca="false">SMALL(AM111:AP111,4)+SMALL(AM111:AP111,3)+SMALL(AM111:AP111,2)</f>
        <v>225</v>
      </c>
      <c r="O111" s="14" t="n">
        <f aca="false">COUNTIF(AM111:AP111,"&gt;0")</f>
        <v>2</v>
      </c>
      <c r="P111" s="49"/>
      <c r="Q111" s="14"/>
      <c r="R111" s="14" t="n">
        <v>0</v>
      </c>
      <c r="S111" s="14" t="n">
        <v>0</v>
      </c>
      <c r="T111" s="14" t="n">
        <v>0</v>
      </c>
      <c r="U111" s="45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4" t="n">
        <v>0</v>
      </c>
      <c r="AD111" s="14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115</v>
      </c>
      <c r="AO111" s="13" t="n">
        <v>110</v>
      </c>
      <c r="AP111" s="13" t="n">
        <v>0</v>
      </c>
      <c r="AQ111" s="14" t="n">
        <v>0</v>
      </c>
      <c r="AR111" s="14" t="n">
        <v>0</v>
      </c>
      <c r="AS111" s="7" t="n">
        <v>0</v>
      </c>
      <c r="AT111" s="7" t="n">
        <v>0</v>
      </c>
    </row>
    <row r="112" customFormat="false" ht="12.75" hidden="false" customHeight="false" outlineLevel="0" collapsed="false">
      <c r="A112" s="14" t="n">
        <f aca="false">A111+1</f>
        <v>13</v>
      </c>
      <c r="B112" s="49" t="s">
        <v>149</v>
      </c>
      <c r="C112" s="49" t="s">
        <v>72</v>
      </c>
      <c r="D112" s="14"/>
      <c r="E112" s="56" t="n">
        <f aca="false">SUM(H112,J112,L112,N112)</f>
        <v>225</v>
      </c>
      <c r="F112" s="57" t="n">
        <f aca="false">SUM(I112,K112,M112,O112)</f>
        <v>2</v>
      </c>
      <c r="G112" s="14"/>
      <c r="H112" s="58" t="n">
        <f aca="false">SMALL(R112:U112,4)+SMALL(R112:U112,3)+SMALL(R112:U112,2)</f>
        <v>0</v>
      </c>
      <c r="I112" s="58" t="n">
        <f aca="false">COUNTIF(R112:U112,"&gt;0")</f>
        <v>0</v>
      </c>
      <c r="J112" s="59" t="n">
        <f aca="false">SMALL(V112:AD112,9)+SMALL(V112:AD112,8)+SMALL(V112:AD112,7)+SMALL(V112:AD112,6)+SMALL(V112:AD112,5)</f>
        <v>225</v>
      </c>
      <c r="K112" s="59" t="n">
        <f aca="false">COUNTIF(V112:AD112,"&gt;0")</f>
        <v>2</v>
      </c>
      <c r="L112" s="14" t="n">
        <f aca="false">SMALL(AE112:AL112,8)+SMALL(AE112:AL112,7)+SMALL(AE112:AL112,6)+SMALL(AE112:AL112,5)+SMALL(AE112:AL112,4)</f>
        <v>0</v>
      </c>
      <c r="M112" s="14" t="n">
        <f aca="false">COUNTIF(AE112:AL112,"&gt;0")</f>
        <v>0</v>
      </c>
      <c r="N112" s="14" t="n">
        <f aca="false">SMALL(AM112:AP112,4)+SMALL(AM112:AP112,3)+SMALL(AM112:AP112,2)</f>
        <v>0</v>
      </c>
      <c r="O112" s="14" t="n">
        <f aca="false">COUNTIF(AM112:AP112,"&gt;0")</f>
        <v>0</v>
      </c>
      <c r="P112" s="49"/>
      <c r="Q112" s="14"/>
      <c r="R112" s="14" t="n">
        <v>0</v>
      </c>
      <c r="S112" s="14" t="n">
        <v>0</v>
      </c>
      <c r="T112" s="14" t="n">
        <v>0</v>
      </c>
      <c r="U112" s="45" t="n">
        <v>0</v>
      </c>
      <c r="V112" s="13" t="n">
        <v>0</v>
      </c>
      <c r="W112" s="13" t="n">
        <v>0</v>
      </c>
      <c r="X112" s="13" t="n">
        <v>105</v>
      </c>
      <c r="Y112" s="13" t="n">
        <v>120</v>
      </c>
      <c r="Z112" s="13" t="n">
        <v>0</v>
      </c>
      <c r="AA112" s="13" t="n">
        <v>0</v>
      </c>
      <c r="AB112" s="13" t="n">
        <v>0</v>
      </c>
      <c r="AC112" s="14" t="n">
        <v>0</v>
      </c>
      <c r="AD112" s="14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4" t="n">
        <v>0</v>
      </c>
      <c r="AR112" s="14" t="n">
        <v>0</v>
      </c>
      <c r="AS112" s="7" t="n">
        <v>0</v>
      </c>
      <c r="AT112" s="7" t="n">
        <v>0</v>
      </c>
    </row>
    <row r="113" customFormat="false" ht="12.75" hidden="false" customHeight="false" outlineLevel="0" collapsed="false">
      <c r="A113" s="14" t="n">
        <f aca="false">A112+1</f>
        <v>14</v>
      </c>
      <c r="B113" s="49" t="s">
        <v>150</v>
      </c>
      <c r="C113" s="49" t="s">
        <v>35</v>
      </c>
      <c r="D113" s="14"/>
      <c r="E113" s="56" t="n">
        <f aca="false">SUM(H113,J113,L113,N113)</f>
        <v>205</v>
      </c>
      <c r="F113" s="57" t="n">
        <f aca="false">SUM(I113,K113,M113,O113)</f>
        <v>2</v>
      </c>
      <c r="G113" s="14"/>
      <c r="H113" s="58" t="n">
        <f aca="false">SMALL(R113:U113,4)+SMALL(R113:U113,3)+SMALL(R113:U113,2)</f>
        <v>0</v>
      </c>
      <c r="I113" s="58" t="n">
        <f aca="false">COUNTIF(R113:U113,"&gt;0")</f>
        <v>0</v>
      </c>
      <c r="J113" s="59" t="n">
        <f aca="false">SMALL(V113:AD113,9)+SMALL(V113:AD113,8)+SMALL(V113:AD113,7)+SMALL(V113:AD113,6)+SMALL(V113:AD113,5)</f>
        <v>0</v>
      </c>
      <c r="K113" s="59" t="n">
        <f aca="false">COUNTIF(V113:AD113,"&gt;0")</f>
        <v>0</v>
      </c>
      <c r="L113" s="14" t="n">
        <f aca="false">SMALL(AE113:AL113,8)+SMALL(AE113:AL113,7)+SMALL(AE113:AL113,6)+SMALL(AE113:AL113,5)+SMALL(AE113:AL113,4)</f>
        <v>0</v>
      </c>
      <c r="M113" s="14" t="n">
        <f aca="false">COUNTIF(AE113:AL113,"&gt;0")</f>
        <v>0</v>
      </c>
      <c r="N113" s="14" t="n">
        <f aca="false">SMALL(AM113:AP113,4)+SMALL(AM113:AP113,3)+SMALL(AM113:AP113,2)</f>
        <v>205</v>
      </c>
      <c r="O113" s="14" t="n">
        <f aca="false">COUNTIF(AM113:AP113,"&gt;0")</f>
        <v>2</v>
      </c>
      <c r="P113" s="49"/>
      <c r="Q113" s="14"/>
      <c r="R113" s="14" t="n">
        <v>0</v>
      </c>
      <c r="S113" s="14" t="n">
        <v>0</v>
      </c>
      <c r="T113" s="14" t="n">
        <v>0</v>
      </c>
      <c r="U113" s="45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4" t="n">
        <v>0</v>
      </c>
      <c r="AD113" s="14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115</v>
      </c>
      <c r="AN113" s="13" t="n">
        <v>0</v>
      </c>
      <c r="AO113" s="13" t="n">
        <v>0</v>
      </c>
      <c r="AP113" s="13" t="n">
        <v>90</v>
      </c>
      <c r="AQ113" s="14" t="n">
        <v>0</v>
      </c>
      <c r="AR113" s="14" t="n">
        <v>0</v>
      </c>
      <c r="AS113" s="7" t="n">
        <v>0</v>
      </c>
      <c r="AT113" s="7" t="n">
        <v>0</v>
      </c>
    </row>
    <row r="114" customFormat="false" ht="12.75" hidden="false" customHeight="false" outlineLevel="0" collapsed="false">
      <c r="A114" s="14" t="n">
        <f aca="false">A113+1</f>
        <v>15</v>
      </c>
      <c r="B114" s="49" t="s">
        <v>151</v>
      </c>
      <c r="C114" s="49" t="s">
        <v>35</v>
      </c>
      <c r="D114" s="14"/>
      <c r="E114" s="56" t="n">
        <f aca="false">SUM(H114,J114,L114,N114)</f>
        <v>195</v>
      </c>
      <c r="F114" s="57" t="n">
        <f aca="false">SUM(I114,K114,M114,O114)</f>
        <v>2</v>
      </c>
      <c r="G114" s="14"/>
      <c r="H114" s="58" t="n">
        <f aca="false">SMALL(R114:U114,4)+SMALL(R114:U114,3)+SMALL(R114:U114,2)</f>
        <v>95</v>
      </c>
      <c r="I114" s="58" t="n">
        <f aca="false">COUNTIF(R114:U114,"&gt;0")</f>
        <v>1</v>
      </c>
      <c r="J114" s="59" t="n">
        <f aca="false">SMALL(V114:AD114,9)+SMALL(V114:AD114,8)+SMALL(V114:AD114,7)+SMALL(V114:AD114,6)+SMALL(V114:AD114,5)</f>
        <v>0</v>
      </c>
      <c r="K114" s="59" t="n">
        <f aca="false">COUNTIF(V114:AD114,"&gt;0")</f>
        <v>0</v>
      </c>
      <c r="L114" s="14" t="n">
        <f aca="false">SMALL(AE114:AL114,8)+SMALL(AE114:AL114,7)+SMALL(AE114:AL114,6)+SMALL(AE114:AL114,5)+SMALL(AE114:AL114,4)</f>
        <v>100</v>
      </c>
      <c r="M114" s="14" t="n">
        <f aca="false">COUNTIF(AE114:AL114,"&gt;0")</f>
        <v>1</v>
      </c>
      <c r="N114" s="14" t="n">
        <f aca="false">SMALL(AM114:AP114,4)+SMALL(AM114:AP114,3)+SMALL(AM114:AP114,2)</f>
        <v>0</v>
      </c>
      <c r="O114" s="14" t="n">
        <f aca="false">COUNTIF(AM114:AP114,"&gt;0")</f>
        <v>0</v>
      </c>
      <c r="P114" s="49"/>
      <c r="Q114" s="14"/>
      <c r="R114" s="14" t="n">
        <v>0</v>
      </c>
      <c r="S114" s="14" t="n">
        <v>95</v>
      </c>
      <c r="T114" s="14" t="n">
        <v>0</v>
      </c>
      <c r="U114" s="45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4" t="n">
        <v>0</v>
      </c>
      <c r="AD114" s="14" t="n">
        <v>0</v>
      </c>
      <c r="AE114" s="13" t="n">
        <v>0</v>
      </c>
      <c r="AF114" s="13" t="n">
        <v>0</v>
      </c>
      <c r="AG114" s="13" t="n">
        <v>10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4" t="n">
        <v>0</v>
      </c>
      <c r="AR114" s="14" t="n">
        <v>0</v>
      </c>
      <c r="AS114" s="7" t="n">
        <v>0</v>
      </c>
      <c r="AT114" s="7" t="n">
        <v>0</v>
      </c>
    </row>
    <row r="115" customFormat="false" ht="12.75" hidden="false" customHeight="false" outlineLevel="0" collapsed="false">
      <c r="A115" s="14" t="n">
        <f aca="false">A114+1</f>
        <v>16</v>
      </c>
      <c r="B115" s="49" t="s">
        <v>152</v>
      </c>
      <c r="C115" s="49" t="s">
        <v>109</v>
      </c>
      <c r="D115" s="14"/>
      <c r="E115" s="56" t="n">
        <f aca="false">SUM(H115,J115,L115,N115)</f>
        <v>180</v>
      </c>
      <c r="F115" s="57" t="n">
        <f aca="false">SUM(I115,K115,M115,O115)</f>
        <v>2</v>
      </c>
      <c r="G115" s="14"/>
      <c r="H115" s="58" t="n">
        <f aca="false">SMALL(R115:U115,4)+SMALL(R115:U115,3)+SMALL(R115:U115,2)</f>
        <v>0</v>
      </c>
      <c r="I115" s="58" t="n">
        <f aca="false">COUNTIF(R115:U115,"&gt;0")</f>
        <v>0</v>
      </c>
      <c r="J115" s="59" t="n">
        <f aca="false">SMALL(V115:AD115,9)+SMALL(V115:AD115,8)+SMALL(V115:AD115,7)+SMALL(V115:AD115,6)+SMALL(V115:AD115,5)</f>
        <v>105</v>
      </c>
      <c r="K115" s="59" t="n">
        <f aca="false">COUNTIF(V115:AD115,"&gt;0")</f>
        <v>1</v>
      </c>
      <c r="L115" s="14" t="n">
        <f aca="false">SMALL(AE115:AL115,8)+SMALL(AE115:AL115,7)+SMALL(AE115:AL115,6)+SMALL(AE115:AL115,5)+SMALL(AE115:AL115,4)</f>
        <v>75</v>
      </c>
      <c r="M115" s="14" t="n">
        <f aca="false">COUNTIF(AE115:AL115,"&gt;0")</f>
        <v>1</v>
      </c>
      <c r="N115" s="14" t="n">
        <f aca="false">SMALL(AM115:AP115,4)+SMALL(AM115:AP115,3)+SMALL(AM115:AP115,2)</f>
        <v>0</v>
      </c>
      <c r="O115" s="14" t="n">
        <f aca="false">COUNTIF(AM115:AP115,"&gt;0")</f>
        <v>0</v>
      </c>
      <c r="P115" s="49"/>
      <c r="Q115" s="14"/>
      <c r="R115" s="14" t="n">
        <v>0</v>
      </c>
      <c r="S115" s="14" t="n">
        <v>0</v>
      </c>
      <c r="T115" s="14" t="n">
        <v>0</v>
      </c>
      <c r="U115" s="45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105</v>
      </c>
      <c r="AA115" s="13" t="n">
        <v>0</v>
      </c>
      <c r="AB115" s="13" t="n">
        <v>0</v>
      </c>
      <c r="AC115" s="14" t="n">
        <v>0</v>
      </c>
      <c r="AD115" s="14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75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4" t="n">
        <v>0</v>
      </c>
      <c r="AR115" s="14" t="n">
        <v>0</v>
      </c>
      <c r="AS115" s="7" t="n">
        <v>0</v>
      </c>
      <c r="AT115" s="7" t="n">
        <v>0</v>
      </c>
    </row>
    <row r="116" customFormat="false" ht="12.75" hidden="false" customHeight="false" outlineLevel="0" collapsed="false">
      <c r="A116" s="14" t="n">
        <f aca="false">A115+1</f>
        <v>17</v>
      </c>
      <c r="B116" s="49" t="s">
        <v>153</v>
      </c>
      <c r="C116" s="49" t="s">
        <v>49</v>
      </c>
      <c r="D116" s="14"/>
      <c r="E116" s="56" t="n">
        <f aca="false">SUM(H116,J116,L116,N116)</f>
        <v>180</v>
      </c>
      <c r="F116" s="57" t="n">
        <f aca="false">SUM(I116,K116,M116,O116)</f>
        <v>2</v>
      </c>
      <c r="G116" s="14"/>
      <c r="H116" s="58" t="n">
        <f aca="false">SMALL(R116:U116,4)+SMALL(R116:U116,3)+SMALL(R116:U116,2)</f>
        <v>0</v>
      </c>
      <c r="I116" s="58" t="n">
        <f aca="false">COUNTIF(R116:U116,"&gt;0")</f>
        <v>0</v>
      </c>
      <c r="J116" s="59" t="n">
        <f aca="false">SMALL(V116:AD116,9)+SMALL(V116:AD116,8)+SMALL(V116:AD116,7)+SMALL(V116:AD116,6)+SMALL(V116:AD116,5)</f>
        <v>0</v>
      </c>
      <c r="K116" s="59" t="n">
        <f aca="false">COUNTIF(V116:AD116,"&gt;0")</f>
        <v>0</v>
      </c>
      <c r="L116" s="14" t="n">
        <f aca="false">SMALL(AE116:AL116,8)+SMALL(AE116:AL116,7)+SMALL(AE116:AL116,6)+SMALL(AE116:AL116,5)+SMALL(AE116:AL116,4)</f>
        <v>180</v>
      </c>
      <c r="M116" s="14" t="n">
        <f aca="false">COUNTIF(AE116:AL116,"&gt;0")</f>
        <v>2</v>
      </c>
      <c r="N116" s="14" t="n">
        <f aca="false">SMALL(AM116:AP116,4)+SMALL(AM116:AP116,3)+SMALL(AM116:AP116,2)</f>
        <v>0</v>
      </c>
      <c r="O116" s="14" t="n">
        <f aca="false">COUNTIF(AM116:AP116,"&gt;0")</f>
        <v>0</v>
      </c>
      <c r="P116" s="49"/>
      <c r="Q116" s="14"/>
      <c r="R116" s="14" t="n">
        <v>0</v>
      </c>
      <c r="S116" s="14" t="n">
        <v>0</v>
      </c>
      <c r="T116" s="14" t="n">
        <v>0</v>
      </c>
      <c r="U116" s="45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4" t="n">
        <v>0</v>
      </c>
      <c r="AD116" s="14" t="n">
        <v>0</v>
      </c>
      <c r="AE116" s="13" t="n">
        <v>95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85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4" t="n">
        <v>0</v>
      </c>
      <c r="AR116" s="14" t="n">
        <v>0</v>
      </c>
      <c r="AS116" s="7" t="n">
        <v>0</v>
      </c>
      <c r="AT116" s="7" t="n">
        <v>0</v>
      </c>
    </row>
    <row r="117" customFormat="false" ht="12.75" hidden="false" customHeight="false" outlineLevel="0" collapsed="false">
      <c r="A117" s="14" t="n">
        <f aca="false">A116+1</f>
        <v>18</v>
      </c>
      <c r="B117" s="49" t="s">
        <v>154</v>
      </c>
      <c r="C117" s="49" t="s">
        <v>72</v>
      </c>
      <c r="D117" s="14"/>
      <c r="E117" s="56" t="n">
        <f aca="false">SUM(H117,J117,L117,N117)</f>
        <v>175</v>
      </c>
      <c r="F117" s="57" t="n">
        <f aca="false">SUM(I117,K117,M117,O117)</f>
        <v>2</v>
      </c>
      <c r="G117" s="14"/>
      <c r="H117" s="58" t="n">
        <f aca="false">SMALL(R117:U117,4)+SMALL(R117:U117,3)+SMALL(R117:U117,2)</f>
        <v>0</v>
      </c>
      <c r="I117" s="58" t="n">
        <f aca="false">COUNTIF(R117:U117,"&gt;0")</f>
        <v>0</v>
      </c>
      <c r="J117" s="59" t="n">
        <f aca="false">SMALL(V117:AD117,9)+SMALL(V117:AD117,8)+SMALL(V117:AD117,7)+SMALL(V117:AD117,6)+SMALL(V117:AD117,5)</f>
        <v>95</v>
      </c>
      <c r="K117" s="59" t="n">
        <f aca="false">COUNTIF(V117:AD117,"&gt;0")</f>
        <v>1</v>
      </c>
      <c r="L117" s="14" t="n">
        <f aca="false">SMALL(AE117:AL117,8)+SMALL(AE117:AL117,7)+SMALL(AE117:AL117,6)+SMALL(AE117:AL117,5)+SMALL(AE117:AL117,4)</f>
        <v>80</v>
      </c>
      <c r="M117" s="14" t="n">
        <f aca="false">COUNTIF(AE117:AL117,"&gt;0")</f>
        <v>1</v>
      </c>
      <c r="N117" s="14" t="n">
        <f aca="false">SMALL(AM117:AP117,4)+SMALL(AM117:AP117,3)+SMALL(AM117:AP117,2)</f>
        <v>0</v>
      </c>
      <c r="O117" s="14" t="n">
        <f aca="false">COUNTIF(AM117:AP117,"&gt;0")</f>
        <v>0</v>
      </c>
      <c r="P117" s="49"/>
      <c r="Q117" s="14"/>
      <c r="R117" s="14" t="n">
        <v>0</v>
      </c>
      <c r="S117" s="14" t="n">
        <v>0</v>
      </c>
      <c r="T117" s="14" t="n">
        <v>0</v>
      </c>
      <c r="U117" s="45" t="n">
        <v>0</v>
      </c>
      <c r="V117" s="13" t="n">
        <v>0</v>
      </c>
      <c r="W117" s="13" t="n">
        <v>95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4" t="n">
        <v>0</v>
      </c>
      <c r="AD117" s="14" t="n">
        <v>0</v>
      </c>
      <c r="AE117" s="13" t="n">
        <v>8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4" t="n">
        <v>0</v>
      </c>
      <c r="AR117" s="14" t="n">
        <v>0</v>
      </c>
      <c r="AS117" s="7" t="n">
        <v>0</v>
      </c>
      <c r="AT117" s="7" t="n">
        <v>0</v>
      </c>
    </row>
    <row r="118" customFormat="false" ht="12.75" hidden="false" customHeight="false" outlineLevel="0" collapsed="false">
      <c r="A118" s="14" t="n">
        <f aca="false">A117+1</f>
        <v>19</v>
      </c>
      <c r="B118" s="49" t="s">
        <v>155</v>
      </c>
      <c r="C118" s="49" t="s">
        <v>72</v>
      </c>
      <c r="D118" s="14"/>
      <c r="E118" s="56" t="n">
        <f aca="false">SUM(H118,J118,L118,N118)</f>
        <v>175</v>
      </c>
      <c r="F118" s="57" t="n">
        <f aca="false">SUM(I118,K118,M118,O118)</f>
        <v>2</v>
      </c>
      <c r="G118" s="14"/>
      <c r="H118" s="58" t="n">
        <f aca="false">SMALL(R118:U118,4)+SMALL(R118:U118,3)+SMALL(R118:U118,2)</f>
        <v>90</v>
      </c>
      <c r="I118" s="58" t="n">
        <f aca="false">COUNTIF(R118:U118,"&gt;0")</f>
        <v>1</v>
      </c>
      <c r="J118" s="59" t="n">
        <f aca="false">SMALL(V118:AD118,9)+SMALL(V118:AD118,8)+SMALL(V118:AD118,7)+SMALL(V118:AD118,6)+SMALL(V118:AD118,5)</f>
        <v>85</v>
      </c>
      <c r="K118" s="59" t="n">
        <f aca="false">COUNTIF(V118:AD118,"&gt;0")</f>
        <v>1</v>
      </c>
      <c r="L118" s="14" t="n">
        <f aca="false">SMALL(AE118:AL118,8)+SMALL(AE118:AL118,7)+SMALL(AE118:AL118,6)+SMALL(AE118:AL118,5)+SMALL(AE118:AL118,4)</f>
        <v>0</v>
      </c>
      <c r="M118" s="14" t="n">
        <f aca="false">COUNTIF(AE118:AL118,"&gt;0")</f>
        <v>0</v>
      </c>
      <c r="N118" s="14" t="n">
        <f aca="false">SMALL(AM118:AP118,4)+SMALL(AM118:AP118,3)+SMALL(AM118:AP118,2)</f>
        <v>0</v>
      </c>
      <c r="O118" s="14" t="n">
        <f aca="false">COUNTIF(AM118:AP118,"&gt;0")</f>
        <v>0</v>
      </c>
      <c r="P118" s="49"/>
      <c r="Q118" s="14"/>
      <c r="R118" s="14" t="n">
        <v>0</v>
      </c>
      <c r="S118" s="14" t="n">
        <v>90</v>
      </c>
      <c r="T118" s="14" t="n">
        <v>0</v>
      </c>
      <c r="U118" s="45" t="n">
        <v>0</v>
      </c>
      <c r="V118" s="13" t="n">
        <v>85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4" t="n">
        <v>0</v>
      </c>
      <c r="AD118" s="14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4" t="n">
        <v>0</v>
      </c>
      <c r="AR118" s="14" t="n">
        <v>0</v>
      </c>
      <c r="AS118" s="7" t="n">
        <v>0</v>
      </c>
      <c r="AT118" s="7" t="n">
        <v>0</v>
      </c>
    </row>
    <row r="119" customFormat="false" ht="12.75" hidden="false" customHeight="false" outlineLevel="0" collapsed="false">
      <c r="A119" s="14" t="n">
        <f aca="false">A118+1</f>
        <v>20</v>
      </c>
      <c r="B119" s="49" t="s">
        <v>156</v>
      </c>
      <c r="C119" s="49" t="s">
        <v>45</v>
      </c>
      <c r="D119" s="14"/>
      <c r="E119" s="56" t="n">
        <f aca="false">SUM(H119,J119,L119,N119)</f>
        <v>165</v>
      </c>
      <c r="F119" s="57" t="n">
        <f aca="false">SUM(I119,K119,M119,O119)</f>
        <v>2</v>
      </c>
      <c r="G119" s="14"/>
      <c r="H119" s="58" t="n">
        <f aca="false">SMALL(R119:U119,4)+SMALL(R119:U119,3)+SMALL(R119:U119,2)</f>
        <v>0</v>
      </c>
      <c r="I119" s="58" t="n">
        <f aca="false">COUNTIF(R119:U119,"&gt;0")</f>
        <v>0</v>
      </c>
      <c r="J119" s="59" t="n">
        <f aca="false">SMALL(V119:AD119,9)+SMALL(V119:AD119,8)+SMALL(V119:AD119,7)+SMALL(V119:AD119,6)+SMALL(V119:AD119,5)</f>
        <v>0</v>
      </c>
      <c r="K119" s="59" t="n">
        <f aca="false">COUNTIF(V119:AD119,"&gt;0")</f>
        <v>0</v>
      </c>
      <c r="L119" s="14" t="n">
        <f aca="false">SMALL(AE119:AL119,8)+SMALL(AE119:AL119,7)+SMALL(AE119:AL119,6)+SMALL(AE119:AL119,5)+SMALL(AE119:AL119,4)</f>
        <v>70</v>
      </c>
      <c r="M119" s="14" t="n">
        <f aca="false">COUNTIF(AE119:AL119,"&gt;0")</f>
        <v>1</v>
      </c>
      <c r="N119" s="14" t="n">
        <f aca="false">SMALL(AM119:AP119,4)+SMALL(AM119:AP119,3)+SMALL(AM119:AP119,2)</f>
        <v>95</v>
      </c>
      <c r="O119" s="14" t="n">
        <f aca="false">COUNTIF(AM119:AP119,"&gt;0")</f>
        <v>1</v>
      </c>
      <c r="P119" s="49"/>
      <c r="Q119" s="14"/>
      <c r="R119" s="14" t="n">
        <v>0</v>
      </c>
      <c r="S119" s="14" t="n">
        <v>0</v>
      </c>
      <c r="T119" s="14" t="n">
        <v>0</v>
      </c>
      <c r="U119" s="45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4" t="n">
        <v>0</v>
      </c>
      <c r="AD119" s="14" t="n">
        <v>0</v>
      </c>
      <c r="AE119" s="13" t="n">
        <v>7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95</v>
      </c>
      <c r="AQ119" s="14" t="n">
        <v>0</v>
      </c>
      <c r="AR119" s="14" t="n">
        <v>0</v>
      </c>
      <c r="AS119" s="7" t="n">
        <v>0</v>
      </c>
      <c r="AT119" s="7" t="n">
        <v>0</v>
      </c>
    </row>
    <row r="120" customFormat="false" ht="12.75" hidden="false" customHeight="false" outlineLevel="0" collapsed="false">
      <c r="A120" s="14" t="n">
        <f aca="false">A119+1</f>
        <v>21</v>
      </c>
      <c r="B120" s="49" t="s">
        <v>157</v>
      </c>
      <c r="C120" s="49" t="s">
        <v>40</v>
      </c>
      <c r="D120" s="14"/>
      <c r="E120" s="56" t="n">
        <f aca="false">SUM(H120,J120,L120,N120)</f>
        <v>135</v>
      </c>
      <c r="F120" s="57" t="n">
        <f aca="false">SUM(I120,K120,M120,O120)</f>
        <v>2</v>
      </c>
      <c r="G120" s="14"/>
      <c r="H120" s="58" t="n">
        <f aca="false">SMALL(R120:U120,4)+SMALL(R120:U120,3)+SMALL(R120:U120,2)</f>
        <v>0</v>
      </c>
      <c r="I120" s="58" t="n">
        <f aca="false">COUNTIF(R120:U120,"&gt;0")</f>
        <v>0</v>
      </c>
      <c r="J120" s="59" t="n">
        <f aca="false">SMALL(V120:AD120,9)+SMALL(V120:AD120,8)+SMALL(V120:AD120,7)+SMALL(V120:AD120,6)+SMALL(V120:AD120,5)</f>
        <v>0</v>
      </c>
      <c r="K120" s="59" t="n">
        <f aca="false">COUNTIF(V120:AD120,"&gt;0")</f>
        <v>0</v>
      </c>
      <c r="L120" s="14" t="n">
        <f aca="false">SMALL(AE120:AL120,8)+SMALL(AE120:AL120,7)+SMALL(AE120:AL120,6)+SMALL(AE120:AL120,5)+SMALL(AE120:AL120,4)</f>
        <v>135</v>
      </c>
      <c r="M120" s="14" t="n">
        <f aca="false">COUNTIF(AE120:AL120,"&gt;0")</f>
        <v>2</v>
      </c>
      <c r="N120" s="14" t="n">
        <f aca="false">SMALL(AM120:AP120,4)+SMALL(AM120:AP120,3)+SMALL(AM120:AP120,2)</f>
        <v>0</v>
      </c>
      <c r="O120" s="14" t="n">
        <f aca="false">COUNTIF(AM120:AP120,"&gt;0")</f>
        <v>0</v>
      </c>
      <c r="P120" s="49"/>
      <c r="Q120" s="14"/>
      <c r="R120" s="14" t="n">
        <v>0</v>
      </c>
      <c r="S120" s="14" t="n">
        <v>0</v>
      </c>
      <c r="T120" s="14" t="n">
        <v>0</v>
      </c>
      <c r="U120" s="45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4" t="n">
        <v>0</v>
      </c>
      <c r="AD120" s="14" t="n">
        <v>0</v>
      </c>
      <c r="AE120" s="13" t="n">
        <v>75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6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4" t="n">
        <v>0</v>
      </c>
      <c r="AR120" s="14" t="n">
        <v>0</v>
      </c>
      <c r="AS120" s="7" t="n">
        <v>0</v>
      </c>
      <c r="AT120" s="7" t="n">
        <v>0</v>
      </c>
    </row>
    <row r="121" customFormat="false" ht="12.75" hidden="false" customHeight="false" outlineLevel="0" collapsed="false">
      <c r="A121" s="14" t="n">
        <f aca="false">A120+1</f>
        <v>22</v>
      </c>
      <c r="B121" s="49" t="s">
        <v>158</v>
      </c>
      <c r="C121" s="49" t="s">
        <v>37</v>
      </c>
      <c r="D121" s="14"/>
      <c r="E121" s="56" t="n">
        <f aca="false">SUM(H121,J121,L121,N121)</f>
        <v>115</v>
      </c>
      <c r="F121" s="57" t="n">
        <f aca="false">SUM(I121,K121,M121,O121)</f>
        <v>1</v>
      </c>
      <c r="G121" s="14"/>
      <c r="H121" s="58" t="n">
        <f aca="false">SMALL(R121:U121,4)+SMALL(R121:U121,3)+SMALL(R121:U121,2)</f>
        <v>0</v>
      </c>
      <c r="I121" s="58" t="n">
        <f aca="false">COUNTIF(R121:U121,"&gt;0")</f>
        <v>0</v>
      </c>
      <c r="J121" s="59" t="n">
        <f aca="false">SMALL(V121:AD121,9)+SMALL(V121:AD121,8)+SMALL(V121:AD121,7)+SMALL(V121:AD121,6)+SMALL(V121:AD121,5)</f>
        <v>0</v>
      </c>
      <c r="K121" s="59" t="n">
        <f aca="false">COUNTIF(V121:AD121,"&gt;0")</f>
        <v>0</v>
      </c>
      <c r="L121" s="14" t="n">
        <f aca="false">SMALL(AE121:AL121,8)+SMALL(AE121:AL121,7)+SMALL(AE121:AL121,6)+SMALL(AE121:AL121,5)+SMALL(AE121:AL121,4)</f>
        <v>0</v>
      </c>
      <c r="M121" s="14" t="n">
        <f aca="false">COUNTIF(AE121:AL121,"&gt;0")</f>
        <v>0</v>
      </c>
      <c r="N121" s="14" t="n">
        <f aca="false">SMALL(AM121:AP121,4)+SMALL(AM121:AP121,3)+SMALL(AM121:AP121,2)</f>
        <v>115</v>
      </c>
      <c r="O121" s="14" t="n">
        <f aca="false">COUNTIF(AM121:AP121,"&gt;0")</f>
        <v>1</v>
      </c>
      <c r="P121" s="49"/>
      <c r="Q121" s="14"/>
      <c r="R121" s="14" t="n">
        <v>0</v>
      </c>
      <c r="S121" s="14" t="n">
        <v>0</v>
      </c>
      <c r="T121" s="14" t="n">
        <v>0</v>
      </c>
      <c r="U121" s="45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4" t="n">
        <v>0</v>
      </c>
      <c r="AD121" s="14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115</v>
      </c>
      <c r="AQ121" s="14" t="n">
        <v>0</v>
      </c>
      <c r="AR121" s="14" t="n">
        <v>0</v>
      </c>
      <c r="AS121" s="7" t="n">
        <v>0</v>
      </c>
      <c r="AT121" s="7" t="n">
        <v>0</v>
      </c>
    </row>
    <row r="122" customFormat="false" ht="12.75" hidden="false" customHeight="false" outlineLevel="0" collapsed="false">
      <c r="A122" s="14" t="n">
        <f aca="false">A121+1</f>
        <v>23</v>
      </c>
      <c r="B122" s="49" t="s">
        <v>159</v>
      </c>
      <c r="C122" s="49" t="s">
        <v>72</v>
      </c>
      <c r="D122" s="14"/>
      <c r="E122" s="56" t="n">
        <f aca="false">SUM(H122,J122,L122,N122)</f>
        <v>105</v>
      </c>
      <c r="F122" s="57" t="n">
        <f aca="false">SUM(I122,K122,M122,O122)</f>
        <v>1</v>
      </c>
      <c r="G122" s="14"/>
      <c r="H122" s="58" t="n">
        <f aca="false">SMALL(R122:U122,4)+SMALL(R122:U122,3)+SMALL(R122:U122,2)</f>
        <v>0</v>
      </c>
      <c r="I122" s="58" t="n">
        <f aca="false">COUNTIF(R122:U122,"&gt;0")</f>
        <v>0</v>
      </c>
      <c r="J122" s="59" t="n">
        <f aca="false">SMALL(V122:AD122,9)+SMALL(V122:AD122,8)+SMALL(V122:AD122,7)+SMALL(V122:AD122,6)+SMALL(V122:AD122,5)</f>
        <v>0</v>
      </c>
      <c r="K122" s="59" t="n">
        <f aca="false">COUNTIF(V122:AD122,"&gt;0")</f>
        <v>0</v>
      </c>
      <c r="L122" s="14" t="n">
        <f aca="false">SMALL(AE122:AL122,8)+SMALL(AE122:AL122,7)+SMALL(AE122:AL122,6)+SMALL(AE122:AL122,5)+SMALL(AE122:AL122,4)</f>
        <v>105</v>
      </c>
      <c r="M122" s="14" t="n">
        <f aca="false">COUNTIF(AE122:AL122,"&gt;0")</f>
        <v>1</v>
      </c>
      <c r="N122" s="14" t="n">
        <f aca="false">SMALL(AM122:AP122,4)+SMALL(AM122:AP122,3)+SMALL(AM122:AP122,2)</f>
        <v>0</v>
      </c>
      <c r="O122" s="14" t="n">
        <f aca="false">COUNTIF(AM122:AP122,"&gt;0")</f>
        <v>0</v>
      </c>
      <c r="P122" s="49"/>
      <c r="Q122" s="14"/>
      <c r="R122" s="14" t="n">
        <v>0</v>
      </c>
      <c r="S122" s="14" t="n">
        <v>0</v>
      </c>
      <c r="T122" s="14" t="n">
        <v>0</v>
      </c>
      <c r="U122" s="45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4" t="n">
        <v>0</v>
      </c>
      <c r="AD122" s="14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105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4" t="n">
        <v>0</v>
      </c>
      <c r="AR122" s="14" t="n">
        <v>0</v>
      </c>
      <c r="AS122" s="7" t="n">
        <v>0</v>
      </c>
      <c r="AT122" s="7" t="n">
        <v>0</v>
      </c>
    </row>
    <row r="123" customFormat="false" ht="12.75" hidden="false" customHeight="false" outlineLevel="0" collapsed="false">
      <c r="A123" s="14" t="n">
        <f aca="false">A122+1</f>
        <v>24</v>
      </c>
      <c r="B123" s="49" t="s">
        <v>160</v>
      </c>
      <c r="C123" s="49" t="s">
        <v>45</v>
      </c>
      <c r="D123" s="14"/>
      <c r="E123" s="56" t="n">
        <f aca="false">SUM(H123,J123,L123,N123)</f>
        <v>105</v>
      </c>
      <c r="F123" s="57" t="n">
        <f aca="false">SUM(I123,K123,M123,O123)</f>
        <v>1</v>
      </c>
      <c r="G123" s="14"/>
      <c r="H123" s="58" t="n">
        <f aca="false">SMALL(R123:U123,4)+SMALL(R123:U123,3)+SMALL(R123:U123,2)</f>
        <v>0</v>
      </c>
      <c r="I123" s="58" t="n">
        <f aca="false">COUNTIF(R123:U123,"&gt;0")</f>
        <v>0</v>
      </c>
      <c r="J123" s="59" t="n">
        <f aca="false">SMALL(V123:AD123,9)+SMALL(V123:AD123,8)+SMALL(V123:AD123,7)+SMALL(V123:AD123,6)+SMALL(V123:AD123,5)</f>
        <v>105</v>
      </c>
      <c r="K123" s="59" t="n">
        <f aca="false">COUNTIF(V123:AD123,"&gt;0")</f>
        <v>1</v>
      </c>
      <c r="L123" s="14" t="n">
        <f aca="false">SMALL(AE123:AL123,8)+SMALL(AE123:AL123,7)+SMALL(AE123:AL123,6)+SMALL(AE123:AL123,5)+SMALL(AE123:AL123,4)</f>
        <v>0</v>
      </c>
      <c r="M123" s="14" t="n">
        <f aca="false">COUNTIF(AE123:AL123,"&gt;0")</f>
        <v>0</v>
      </c>
      <c r="N123" s="14" t="n">
        <f aca="false">SMALL(AM123:AP123,4)+SMALL(AM123:AP123,3)+SMALL(AM123:AP123,2)</f>
        <v>0</v>
      </c>
      <c r="O123" s="14" t="n">
        <f aca="false">COUNTIF(AM123:AP123,"&gt;0")</f>
        <v>0</v>
      </c>
      <c r="P123" s="49"/>
      <c r="Q123" s="14"/>
      <c r="R123" s="14" t="n">
        <v>0</v>
      </c>
      <c r="S123" s="14" t="n">
        <v>0</v>
      </c>
      <c r="T123" s="14" t="n">
        <v>0</v>
      </c>
      <c r="U123" s="45" t="n">
        <v>0</v>
      </c>
      <c r="V123" s="13" t="n">
        <v>0</v>
      </c>
      <c r="W123" s="13" t="n">
        <v>0</v>
      </c>
      <c r="X123" s="13" t="n">
        <v>0</v>
      </c>
      <c r="Y123" s="13" t="n">
        <v>105</v>
      </c>
      <c r="Z123" s="13" t="n">
        <v>0</v>
      </c>
      <c r="AA123" s="13" t="n">
        <v>0</v>
      </c>
      <c r="AB123" s="13" t="n">
        <v>0</v>
      </c>
      <c r="AC123" s="14" t="n">
        <v>0</v>
      </c>
      <c r="AD123" s="14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4" t="n">
        <v>0</v>
      </c>
      <c r="AR123" s="14" t="n">
        <v>0</v>
      </c>
      <c r="AS123" s="7" t="n">
        <v>0</v>
      </c>
      <c r="AT123" s="7" t="n">
        <v>0</v>
      </c>
    </row>
    <row r="124" customFormat="false" ht="12.75" hidden="false" customHeight="false" outlineLevel="0" collapsed="false">
      <c r="A124" s="14" t="n">
        <f aca="false">A123+1</f>
        <v>25</v>
      </c>
      <c r="B124" s="49" t="s">
        <v>161</v>
      </c>
      <c r="C124" s="49" t="s">
        <v>109</v>
      </c>
      <c r="D124" s="14"/>
      <c r="E124" s="56" t="n">
        <f aca="false">SUM(H124,J124,L124,N124)</f>
        <v>105</v>
      </c>
      <c r="F124" s="57" t="n">
        <f aca="false">SUM(I124,K124,M124,O124)</f>
        <v>1</v>
      </c>
      <c r="G124" s="14"/>
      <c r="H124" s="58" t="n">
        <f aca="false">SMALL(R124:U124,4)+SMALL(R124:U124,3)+SMALL(R124:U124,2)</f>
        <v>0</v>
      </c>
      <c r="I124" s="58" t="n">
        <f aca="false">COUNTIF(R124:U124,"&gt;0")</f>
        <v>0</v>
      </c>
      <c r="J124" s="59" t="n">
        <f aca="false">SMALL(V124:AD124,9)+SMALL(V124:AD124,8)+SMALL(V124:AD124,7)+SMALL(V124:AD124,6)+SMALL(V124:AD124,5)</f>
        <v>105</v>
      </c>
      <c r="K124" s="59" t="n">
        <f aca="false">COUNTIF(V124:AD124,"&gt;0")</f>
        <v>1</v>
      </c>
      <c r="L124" s="14" t="n">
        <f aca="false">SMALL(AE124:AL124,8)+SMALL(AE124:AL124,7)+SMALL(AE124:AL124,6)+SMALL(AE124:AL124,5)+SMALL(AE124:AL124,4)</f>
        <v>0</v>
      </c>
      <c r="M124" s="14" t="n">
        <f aca="false">COUNTIF(AE124:AL124,"&gt;0")</f>
        <v>0</v>
      </c>
      <c r="N124" s="14" t="n">
        <f aca="false">SMALL(AM124:AP124,4)+SMALL(AM124:AP124,3)+SMALL(AM124:AP124,2)</f>
        <v>0</v>
      </c>
      <c r="O124" s="14" t="n">
        <f aca="false">COUNTIF(AM124:AP124,"&gt;0")</f>
        <v>0</v>
      </c>
      <c r="P124" s="49"/>
      <c r="Q124" s="14"/>
      <c r="R124" s="14" t="n">
        <v>0</v>
      </c>
      <c r="S124" s="14" t="n">
        <v>0</v>
      </c>
      <c r="T124" s="14" t="n">
        <v>0</v>
      </c>
      <c r="U124" s="45" t="n">
        <v>0</v>
      </c>
      <c r="V124" s="13" t="n">
        <v>105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4" t="n">
        <v>0</v>
      </c>
      <c r="AD124" s="14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4" t="n">
        <v>0</v>
      </c>
      <c r="AR124" s="14" t="n">
        <v>0</v>
      </c>
      <c r="AS124" s="7" t="n">
        <v>0</v>
      </c>
      <c r="AT124" s="7" t="n">
        <v>0</v>
      </c>
    </row>
    <row r="125" customFormat="false" ht="12.75" hidden="false" customHeight="false" outlineLevel="0" collapsed="false">
      <c r="A125" s="14" t="n">
        <f aca="false">A124+1</f>
        <v>26</v>
      </c>
      <c r="B125" s="49" t="s">
        <v>162</v>
      </c>
      <c r="C125" s="49" t="s">
        <v>53</v>
      </c>
      <c r="D125" s="14"/>
      <c r="E125" s="56" t="n">
        <f aca="false">SUM(H125,J125,L125,N125)</f>
        <v>100</v>
      </c>
      <c r="F125" s="57" t="n">
        <f aca="false">SUM(I125,K125,M125,O125)</f>
        <v>1</v>
      </c>
      <c r="G125" s="14"/>
      <c r="H125" s="58" t="n">
        <f aca="false">SMALL(R125:U125,4)+SMALL(R125:U125,3)+SMALL(R125:U125,2)</f>
        <v>0</v>
      </c>
      <c r="I125" s="58" t="n">
        <f aca="false">COUNTIF(R125:U125,"&gt;0")</f>
        <v>0</v>
      </c>
      <c r="J125" s="59" t="n">
        <f aca="false">SMALL(V125:AD125,9)+SMALL(V125:AD125,8)+SMALL(V125:AD125,7)+SMALL(V125:AD125,6)+SMALL(V125:AD125,5)</f>
        <v>0</v>
      </c>
      <c r="K125" s="59" t="n">
        <f aca="false">COUNTIF(V125:AD125,"&gt;0")</f>
        <v>0</v>
      </c>
      <c r="L125" s="14" t="n">
        <f aca="false">SMALL(AE125:AL125,8)+SMALL(AE125:AL125,7)+SMALL(AE125:AL125,6)+SMALL(AE125:AL125,5)+SMALL(AE125:AL125,4)</f>
        <v>100</v>
      </c>
      <c r="M125" s="14" t="n">
        <f aca="false">COUNTIF(AE125:AL125,"&gt;0")</f>
        <v>1</v>
      </c>
      <c r="N125" s="14" t="n">
        <f aca="false">SMALL(AM125:AP125,4)+SMALL(AM125:AP125,3)+SMALL(AM125:AP125,2)</f>
        <v>0</v>
      </c>
      <c r="O125" s="14" t="n">
        <f aca="false">COUNTIF(AM125:AP125,"&gt;0")</f>
        <v>0</v>
      </c>
      <c r="P125" s="49"/>
      <c r="Q125" s="14"/>
      <c r="R125" s="14" t="n">
        <v>0</v>
      </c>
      <c r="S125" s="14" t="n">
        <v>0</v>
      </c>
      <c r="T125" s="14" t="n">
        <v>0</v>
      </c>
      <c r="U125" s="45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4" t="n">
        <v>0</v>
      </c>
      <c r="AD125" s="14" t="n">
        <v>0</v>
      </c>
      <c r="AE125" s="13" t="n">
        <v>10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0</v>
      </c>
      <c r="AP125" s="13" t="n">
        <v>0</v>
      </c>
      <c r="AQ125" s="14" t="n">
        <v>0</v>
      </c>
      <c r="AR125" s="14" t="n">
        <v>0</v>
      </c>
      <c r="AS125" s="7" t="n">
        <v>0</v>
      </c>
      <c r="AT125" s="7" t="n">
        <v>0</v>
      </c>
    </row>
    <row r="126" customFormat="false" ht="12.75" hidden="false" customHeight="false" outlineLevel="0" collapsed="false">
      <c r="A126" s="14" t="n">
        <f aca="false">A125+1</f>
        <v>27</v>
      </c>
      <c r="B126" s="49" t="s">
        <v>163</v>
      </c>
      <c r="C126" s="49" t="s">
        <v>37</v>
      </c>
      <c r="D126" s="14"/>
      <c r="E126" s="56" t="n">
        <f aca="false">SUM(H126,J126,L126,N126)</f>
        <v>100</v>
      </c>
      <c r="F126" s="57" t="n">
        <f aca="false">SUM(I126,K126,M126,O126)</f>
        <v>1</v>
      </c>
      <c r="G126" s="14"/>
      <c r="H126" s="58" t="n">
        <f aca="false">SMALL(R126:U126,4)+SMALL(R126:U126,3)+SMALL(R126:U126,2)</f>
        <v>0</v>
      </c>
      <c r="I126" s="58" t="n">
        <f aca="false">COUNTIF(R126:U126,"&gt;0")</f>
        <v>0</v>
      </c>
      <c r="J126" s="59" t="n">
        <f aca="false">SMALL(V126:AD126,9)+SMALL(V126:AD126,8)+SMALL(V126:AD126,7)+SMALL(V126:AD126,6)+SMALL(V126:AD126,5)</f>
        <v>100</v>
      </c>
      <c r="K126" s="59" t="n">
        <f aca="false">COUNTIF(V126:AD126,"&gt;0")</f>
        <v>1</v>
      </c>
      <c r="L126" s="14" t="n">
        <f aca="false">SMALL(AE126:AL126,8)+SMALL(AE126:AL126,7)+SMALL(AE126:AL126,6)+SMALL(AE126:AL126,5)+SMALL(AE126:AL126,4)</f>
        <v>0</v>
      </c>
      <c r="M126" s="14" t="n">
        <f aca="false">COUNTIF(AE126:AL126,"&gt;0")</f>
        <v>0</v>
      </c>
      <c r="N126" s="14" t="n">
        <f aca="false">SMALL(AM126:AP126,4)+SMALL(AM126:AP126,3)+SMALL(AM126:AP126,2)</f>
        <v>0</v>
      </c>
      <c r="O126" s="14" t="n">
        <f aca="false">COUNTIF(AM126:AP126,"&gt;0")</f>
        <v>0</v>
      </c>
      <c r="P126" s="49"/>
      <c r="Q126" s="14"/>
      <c r="R126" s="14" t="n">
        <v>0</v>
      </c>
      <c r="S126" s="14" t="n">
        <v>0</v>
      </c>
      <c r="T126" s="14" t="n">
        <v>0</v>
      </c>
      <c r="U126" s="45" t="n">
        <v>0</v>
      </c>
      <c r="V126" s="13" t="n">
        <v>0</v>
      </c>
      <c r="W126" s="13" t="n">
        <v>0</v>
      </c>
      <c r="X126" s="13" t="n">
        <v>0</v>
      </c>
      <c r="Y126" s="13" t="n">
        <v>100</v>
      </c>
      <c r="Z126" s="13" t="n">
        <v>0</v>
      </c>
      <c r="AA126" s="13" t="n">
        <v>0</v>
      </c>
      <c r="AB126" s="13" t="n">
        <v>0</v>
      </c>
      <c r="AC126" s="14" t="n">
        <v>0</v>
      </c>
      <c r="AD126" s="14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0</v>
      </c>
      <c r="AQ126" s="14" t="n">
        <v>0</v>
      </c>
      <c r="AR126" s="14" t="n">
        <v>0</v>
      </c>
      <c r="AS126" s="7" t="n">
        <v>0</v>
      </c>
      <c r="AT126" s="7" t="n">
        <v>0</v>
      </c>
    </row>
    <row r="127" customFormat="false" ht="12.75" hidden="false" customHeight="false" outlineLevel="0" collapsed="false">
      <c r="A127" s="14" t="n">
        <f aca="false">A126+1</f>
        <v>28</v>
      </c>
      <c r="B127" s="49" t="s">
        <v>164</v>
      </c>
      <c r="C127" s="49" t="s">
        <v>51</v>
      </c>
      <c r="D127" s="14"/>
      <c r="E127" s="56" t="n">
        <f aca="false">SUM(H127,J127,L127,N127)</f>
        <v>85</v>
      </c>
      <c r="F127" s="57" t="n">
        <f aca="false">SUM(I127,K127,M127,O127)</f>
        <v>1</v>
      </c>
      <c r="G127" s="14"/>
      <c r="H127" s="58" t="n">
        <f aca="false">SMALL(R127:U127,4)+SMALL(R127:U127,3)+SMALL(R127:U127,2)</f>
        <v>0</v>
      </c>
      <c r="I127" s="58" t="n">
        <f aca="false">COUNTIF(R127:U127,"&gt;0")</f>
        <v>0</v>
      </c>
      <c r="J127" s="59" t="n">
        <f aca="false">SMALL(V127:AD127,9)+SMALL(V127:AD127,8)+SMALL(V127:AD127,7)+SMALL(V127:AD127,6)+SMALL(V127:AD127,5)</f>
        <v>0</v>
      </c>
      <c r="K127" s="59" t="n">
        <f aca="false">COUNTIF(V127:AD127,"&gt;0")</f>
        <v>0</v>
      </c>
      <c r="L127" s="14" t="n">
        <f aca="false">SMALL(AE127:AL127,8)+SMALL(AE127:AL127,7)+SMALL(AE127:AL127,6)+SMALL(AE127:AL127,5)+SMALL(AE127:AL127,4)</f>
        <v>0</v>
      </c>
      <c r="M127" s="14" t="n">
        <f aca="false">COUNTIF(AE127:AL127,"&gt;0")</f>
        <v>0</v>
      </c>
      <c r="N127" s="14" t="n">
        <f aca="false">SMALL(AM127:AP127,4)+SMALL(AM127:AP127,3)+SMALL(AM127:AP127,2)</f>
        <v>85</v>
      </c>
      <c r="O127" s="14" t="n">
        <f aca="false">COUNTIF(AM127:AP127,"&gt;0")</f>
        <v>1</v>
      </c>
      <c r="P127" s="49"/>
      <c r="Q127" s="14"/>
      <c r="R127" s="14" t="n">
        <v>0</v>
      </c>
      <c r="S127" s="14" t="n">
        <v>0</v>
      </c>
      <c r="T127" s="14" t="n">
        <v>0</v>
      </c>
      <c r="U127" s="45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4" t="n">
        <v>0</v>
      </c>
      <c r="AD127" s="14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85</v>
      </c>
      <c r="AQ127" s="14" t="n">
        <v>0</v>
      </c>
      <c r="AR127" s="14" t="n">
        <v>0</v>
      </c>
      <c r="AS127" s="7" t="n">
        <v>0</v>
      </c>
      <c r="AT127" s="7" t="n">
        <v>0</v>
      </c>
    </row>
    <row r="128" customFormat="false" ht="12.75" hidden="false" customHeight="false" outlineLevel="0" collapsed="false">
      <c r="A128" s="14" t="n">
        <f aca="false">A127+1</f>
        <v>29</v>
      </c>
      <c r="B128" s="49" t="s">
        <v>165</v>
      </c>
      <c r="C128" s="49" t="s">
        <v>37</v>
      </c>
      <c r="D128" s="14"/>
      <c r="E128" s="56" t="n">
        <f aca="false">SUM(H128,J128,L128,N128)</f>
        <v>80</v>
      </c>
      <c r="F128" s="57" t="n">
        <f aca="false">SUM(I128,K128,M128,O128)</f>
        <v>1</v>
      </c>
      <c r="G128" s="14"/>
      <c r="H128" s="58" t="n">
        <f aca="false">SMALL(R128:U128,4)+SMALL(R128:U128,3)+SMALL(R128:U128,2)</f>
        <v>0</v>
      </c>
      <c r="I128" s="58" t="n">
        <f aca="false">COUNTIF(R128:U128,"&gt;0")</f>
        <v>0</v>
      </c>
      <c r="J128" s="59" t="n">
        <f aca="false">SMALL(V128:AD128,9)+SMALL(V128:AD128,8)+SMALL(V128:AD128,7)+SMALL(V128:AD128,6)+SMALL(V128:AD128,5)</f>
        <v>0</v>
      </c>
      <c r="K128" s="59" t="n">
        <f aca="false">COUNTIF(V128:AD128,"&gt;0")</f>
        <v>0</v>
      </c>
      <c r="L128" s="14" t="n">
        <f aca="false">SMALL(AE128:AL128,8)+SMALL(AE128:AL128,7)+SMALL(AE128:AL128,6)+SMALL(AE128:AL128,5)+SMALL(AE128:AL128,4)</f>
        <v>0</v>
      </c>
      <c r="M128" s="14" t="n">
        <f aca="false">COUNTIF(AE128:AL128,"&gt;0")</f>
        <v>0</v>
      </c>
      <c r="N128" s="14" t="n">
        <f aca="false">SMALL(AM128:AP128,4)+SMALL(AM128:AP128,3)+SMALL(AM128:AP128,2)</f>
        <v>80</v>
      </c>
      <c r="O128" s="14" t="n">
        <f aca="false">COUNTIF(AM128:AP128,"&gt;0")</f>
        <v>1</v>
      </c>
      <c r="P128" s="49"/>
      <c r="Q128" s="14"/>
      <c r="R128" s="14" t="n">
        <v>0</v>
      </c>
      <c r="S128" s="14" t="n">
        <v>0</v>
      </c>
      <c r="T128" s="14" t="n">
        <v>0</v>
      </c>
      <c r="U128" s="45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4" t="n">
        <v>0</v>
      </c>
      <c r="AD128" s="14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3" t="n">
        <v>80</v>
      </c>
      <c r="AQ128" s="14" t="n">
        <v>0</v>
      </c>
      <c r="AR128" s="14" t="n">
        <v>0</v>
      </c>
      <c r="AS128" s="7" t="n">
        <v>0</v>
      </c>
      <c r="AT128" s="7" t="n">
        <v>0</v>
      </c>
    </row>
    <row r="129" customFormat="false" ht="12.75" hidden="false" customHeight="false" outlineLevel="0" collapsed="false">
      <c r="A129" s="14" t="n">
        <f aca="false">A128+1</f>
        <v>30</v>
      </c>
      <c r="B129" s="49" t="s">
        <v>166</v>
      </c>
      <c r="C129" s="49" t="s">
        <v>35</v>
      </c>
      <c r="D129" s="14"/>
      <c r="E129" s="56" t="n">
        <f aca="false">SUM(H129,J129,L129,N129)</f>
        <v>70</v>
      </c>
      <c r="F129" s="57" t="n">
        <f aca="false">SUM(I129,K129,M129,O129)</f>
        <v>1</v>
      </c>
      <c r="G129" s="14"/>
      <c r="H129" s="58" t="n">
        <f aca="false">SMALL(R129:U129,4)+SMALL(R129:U129,3)+SMALL(R129:U129,2)</f>
        <v>0</v>
      </c>
      <c r="I129" s="58" t="n">
        <f aca="false">COUNTIF(R129:U129,"&gt;0")</f>
        <v>0</v>
      </c>
      <c r="J129" s="59" t="n">
        <f aca="false">SMALL(V129:AD129,9)+SMALL(V129:AD129,8)+SMALL(V129:AD129,7)+SMALL(V129:AD129,6)+SMALL(V129:AD129,5)</f>
        <v>70</v>
      </c>
      <c r="K129" s="59" t="n">
        <f aca="false">COUNTIF(V129:AD129,"&gt;0")</f>
        <v>1</v>
      </c>
      <c r="L129" s="14" t="n">
        <f aca="false">SMALL(AE129:AL129,8)+SMALL(AE129:AL129,7)+SMALL(AE129:AL129,6)+SMALL(AE129:AL129,5)+SMALL(AE129:AL129,4)</f>
        <v>0</v>
      </c>
      <c r="M129" s="14" t="n">
        <f aca="false">COUNTIF(AE129:AL129,"&gt;0")</f>
        <v>0</v>
      </c>
      <c r="N129" s="14" t="n">
        <f aca="false">SMALL(AM129:AP129,4)+SMALL(AM129:AP129,3)+SMALL(AM129:AP129,2)</f>
        <v>0</v>
      </c>
      <c r="O129" s="14" t="n">
        <f aca="false">COUNTIF(AM129:AP129,"&gt;0")</f>
        <v>0</v>
      </c>
      <c r="P129" s="49"/>
      <c r="Q129" s="14"/>
      <c r="R129" s="14" t="n">
        <v>0</v>
      </c>
      <c r="S129" s="14" t="n">
        <v>0</v>
      </c>
      <c r="T129" s="14" t="n">
        <v>0</v>
      </c>
      <c r="U129" s="45" t="n">
        <v>0</v>
      </c>
      <c r="V129" s="13" t="n">
        <v>0</v>
      </c>
      <c r="W129" s="13" t="n">
        <v>0</v>
      </c>
      <c r="X129" s="13" t="n">
        <v>7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4" t="n">
        <v>0</v>
      </c>
      <c r="AD129" s="14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4" t="n">
        <v>0</v>
      </c>
      <c r="AR129" s="14" t="n">
        <v>0</v>
      </c>
      <c r="AS129" s="7" t="n">
        <v>0</v>
      </c>
      <c r="AT129" s="7" t="n">
        <v>0</v>
      </c>
    </row>
    <row r="130" customFormat="false" ht="12.75" hidden="false" customHeight="false" outlineLevel="0" collapsed="false">
      <c r="A130" s="14" t="n">
        <f aca="false">A129+1</f>
        <v>31</v>
      </c>
      <c r="B130" s="49" t="s">
        <v>167</v>
      </c>
      <c r="C130" s="49" t="s">
        <v>72</v>
      </c>
      <c r="D130" s="14"/>
      <c r="E130" s="56" t="n">
        <f aca="false">SUM(H130,J130,L130,N130)</f>
        <v>65</v>
      </c>
      <c r="F130" s="57" t="n">
        <f aca="false">SUM(I130,K130,M130,O130)</f>
        <v>1</v>
      </c>
      <c r="G130" s="14"/>
      <c r="H130" s="58" t="n">
        <f aca="false">SMALL(R130:U130,4)+SMALL(R130:U130,3)+SMALL(R130:U130,2)</f>
        <v>0</v>
      </c>
      <c r="I130" s="58" t="n">
        <f aca="false">COUNTIF(R130:U130,"&gt;0")</f>
        <v>0</v>
      </c>
      <c r="J130" s="59" t="n">
        <f aca="false">SMALL(V130:AD130,9)+SMALL(V130:AD130,8)+SMALL(V130:AD130,7)+SMALL(V130:AD130,6)+SMALL(V130:AD130,5)</f>
        <v>0</v>
      </c>
      <c r="K130" s="59" t="n">
        <f aca="false">COUNTIF(V130:AD130,"&gt;0")</f>
        <v>0</v>
      </c>
      <c r="L130" s="14" t="n">
        <f aca="false">SMALL(AE130:AL130,8)+SMALL(AE130:AL130,7)+SMALL(AE130:AL130,6)+SMALL(AE130:AL130,5)+SMALL(AE130:AL130,4)</f>
        <v>65</v>
      </c>
      <c r="M130" s="14" t="n">
        <f aca="false">COUNTIF(AE130:AL130,"&gt;0")</f>
        <v>1</v>
      </c>
      <c r="N130" s="14" t="n">
        <f aca="false">SMALL(AM130:AP130,4)+SMALL(AM130:AP130,3)+SMALL(AM130:AP130,2)</f>
        <v>0</v>
      </c>
      <c r="O130" s="14" t="n">
        <f aca="false">COUNTIF(AM130:AP130,"&gt;0")</f>
        <v>0</v>
      </c>
      <c r="P130" s="49"/>
      <c r="Q130" s="14"/>
      <c r="R130" s="14" t="n">
        <v>0</v>
      </c>
      <c r="S130" s="14" t="n">
        <v>0</v>
      </c>
      <c r="T130" s="14" t="n">
        <v>0</v>
      </c>
      <c r="U130" s="45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4" t="n">
        <v>0</v>
      </c>
      <c r="AD130" s="14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65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4" t="n">
        <v>0</v>
      </c>
      <c r="AR130" s="14" t="n">
        <v>0</v>
      </c>
      <c r="AS130" s="7" t="n">
        <v>0</v>
      </c>
      <c r="AT130" s="7" t="n">
        <v>0</v>
      </c>
    </row>
    <row r="131" customFormat="false" ht="12.75" hidden="false" customHeight="false" outlineLevel="0" collapsed="false">
      <c r="A131" s="14" t="n">
        <f aca="false">A130+1</f>
        <v>32</v>
      </c>
      <c r="B131" s="49" t="s">
        <v>168</v>
      </c>
      <c r="C131" s="49" t="s">
        <v>53</v>
      </c>
      <c r="D131" s="14"/>
      <c r="E131" s="56" t="n">
        <f aca="false">SUM(H131,J131,L131,N131)</f>
        <v>65</v>
      </c>
      <c r="F131" s="57" t="n">
        <f aca="false">SUM(I131,K131,M131,O131)</f>
        <v>1</v>
      </c>
      <c r="G131" s="14"/>
      <c r="H131" s="58" t="n">
        <f aca="false">SMALL(R131:U131,4)+SMALL(R131:U131,3)+SMALL(R131:U131,2)</f>
        <v>0</v>
      </c>
      <c r="I131" s="58" t="n">
        <f aca="false">COUNTIF(R131:U131,"&gt;0")</f>
        <v>0</v>
      </c>
      <c r="J131" s="59" t="n">
        <f aca="false">SMALL(V131:AD131,9)+SMALL(V131:AD131,8)+SMALL(V131:AD131,7)+SMALL(V131:AD131,6)+SMALL(V131:AD131,5)</f>
        <v>0</v>
      </c>
      <c r="K131" s="59" t="n">
        <f aca="false">COUNTIF(V131:AD131,"&gt;0")</f>
        <v>0</v>
      </c>
      <c r="L131" s="14" t="n">
        <f aca="false">SMALL(AE131:AL131,8)+SMALL(AE131:AL131,7)+SMALL(AE131:AL131,6)+SMALL(AE131:AL131,5)+SMALL(AE131:AL131,4)</f>
        <v>65</v>
      </c>
      <c r="M131" s="14" t="n">
        <f aca="false">COUNTIF(AE131:AL131,"&gt;0")</f>
        <v>1</v>
      </c>
      <c r="N131" s="14" t="n">
        <f aca="false">SMALL(AM131:AP131,4)+SMALL(AM131:AP131,3)+SMALL(AM131:AP131,2)</f>
        <v>0</v>
      </c>
      <c r="O131" s="14" t="n">
        <f aca="false">COUNTIF(AM131:AP131,"&gt;0")</f>
        <v>0</v>
      </c>
      <c r="P131" s="49"/>
      <c r="Q131" s="14"/>
      <c r="R131" s="14" t="n">
        <v>0</v>
      </c>
      <c r="S131" s="14" t="n">
        <v>0</v>
      </c>
      <c r="T131" s="14" t="n">
        <v>0</v>
      </c>
      <c r="U131" s="45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4" t="n">
        <v>0</v>
      </c>
      <c r="AD131" s="14" t="n">
        <v>0</v>
      </c>
      <c r="AE131" s="13" t="n">
        <v>65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4" t="n">
        <v>0</v>
      </c>
      <c r="AR131" s="14" t="n">
        <v>0</v>
      </c>
      <c r="AS131" s="7" t="n">
        <v>0</v>
      </c>
      <c r="AT131" s="7" t="n">
        <v>0</v>
      </c>
    </row>
    <row r="132" customFormat="false" ht="12.75" hidden="false" customHeight="false" outlineLevel="0" collapsed="false">
      <c r="A132" s="14" t="n">
        <f aca="false">A131+1</f>
        <v>33</v>
      </c>
      <c r="B132" s="49" t="s">
        <v>169</v>
      </c>
      <c r="C132" s="49" t="s">
        <v>51</v>
      </c>
      <c r="D132" s="14"/>
      <c r="E132" s="56" t="n">
        <f aca="false">SUM(H132,J132,L132,N132)</f>
        <v>60</v>
      </c>
      <c r="F132" s="57" t="n">
        <f aca="false">SUM(I132,K132,M132,O132)</f>
        <v>1</v>
      </c>
      <c r="G132" s="14"/>
      <c r="H132" s="58" t="n">
        <f aca="false">SMALL(R132:U132,4)+SMALL(R132:U132,3)+SMALL(R132:U132,2)</f>
        <v>0</v>
      </c>
      <c r="I132" s="58" t="n">
        <f aca="false">COUNTIF(R132:U132,"&gt;0")</f>
        <v>0</v>
      </c>
      <c r="J132" s="59" t="n">
        <f aca="false">SMALL(V132:AD132,9)+SMALL(V132:AD132,8)+SMALL(V132:AD132,7)+SMALL(V132:AD132,6)+SMALL(V132:AD132,5)</f>
        <v>0</v>
      </c>
      <c r="K132" s="59" t="n">
        <f aca="false">COUNTIF(V132:AD132,"&gt;0")</f>
        <v>0</v>
      </c>
      <c r="L132" s="14" t="n">
        <f aca="false">SMALL(AE132:AL132,8)+SMALL(AE132:AL132,7)+SMALL(AE132:AL132,6)+SMALL(AE132:AL132,5)+SMALL(AE132:AL132,4)</f>
        <v>60</v>
      </c>
      <c r="M132" s="14" t="n">
        <f aca="false">COUNTIF(AE132:AL132,"&gt;0")</f>
        <v>1</v>
      </c>
      <c r="N132" s="14" t="n">
        <f aca="false">SMALL(AM132:AP132,4)+SMALL(AM132:AP132,3)+SMALL(AM132:AP132,2)</f>
        <v>0</v>
      </c>
      <c r="O132" s="14" t="n">
        <f aca="false">COUNTIF(AM132:AP132,"&gt;0")</f>
        <v>0</v>
      </c>
      <c r="P132" s="49"/>
      <c r="Q132" s="14"/>
      <c r="R132" s="14" t="n">
        <v>0</v>
      </c>
      <c r="S132" s="14" t="n">
        <v>0</v>
      </c>
      <c r="T132" s="14" t="n">
        <v>0</v>
      </c>
      <c r="U132" s="45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4" t="n">
        <v>0</v>
      </c>
      <c r="AD132" s="14" t="n">
        <v>0</v>
      </c>
      <c r="AE132" s="13" t="n">
        <v>6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4" t="n">
        <v>0</v>
      </c>
      <c r="AR132" s="14" t="n">
        <v>0</v>
      </c>
      <c r="AS132" s="7" t="n">
        <v>0</v>
      </c>
      <c r="AT132" s="7" t="n">
        <v>0</v>
      </c>
    </row>
    <row r="133" customFormat="false" ht="12.75" hidden="false" customHeight="false" outlineLevel="0" collapsed="false">
      <c r="A133" s="14" t="n">
        <f aca="false">A132+1</f>
        <v>34</v>
      </c>
      <c r="B133" s="49" t="s">
        <v>170</v>
      </c>
      <c r="C133" s="49" t="s">
        <v>49</v>
      </c>
      <c r="D133" s="14"/>
      <c r="E133" s="56" t="n">
        <f aca="false">SUM(H133,J133,L133,N133)</f>
        <v>55</v>
      </c>
      <c r="F133" s="57" t="n">
        <f aca="false">SUM(I133,K133,M133,O133)</f>
        <v>1</v>
      </c>
      <c r="G133" s="14"/>
      <c r="H133" s="58" t="n">
        <f aca="false">SMALL(R133:U133,4)+SMALL(R133:U133,3)+SMALL(R133:U133,2)</f>
        <v>0</v>
      </c>
      <c r="I133" s="58" t="n">
        <f aca="false">COUNTIF(R133:U133,"&gt;0")</f>
        <v>0</v>
      </c>
      <c r="J133" s="59" t="n">
        <f aca="false">SMALL(V133:AD133,9)+SMALL(V133:AD133,8)+SMALL(V133:AD133,7)+SMALL(V133:AD133,6)+SMALL(V133:AD133,5)</f>
        <v>0</v>
      </c>
      <c r="K133" s="59" t="n">
        <f aca="false">COUNTIF(V133:AD133,"&gt;0")</f>
        <v>0</v>
      </c>
      <c r="L133" s="14" t="n">
        <f aca="false">SMALL(AE133:AL133,8)+SMALL(AE133:AL133,7)+SMALL(AE133:AL133,6)+SMALL(AE133:AL133,5)+SMALL(AE133:AL133,4)</f>
        <v>55</v>
      </c>
      <c r="M133" s="14" t="n">
        <f aca="false">COUNTIF(AE133:AL133,"&gt;0")</f>
        <v>1</v>
      </c>
      <c r="N133" s="14" t="n">
        <f aca="false">SMALL(AM133:AP133,4)+SMALL(AM133:AP133,3)+SMALL(AM133:AP133,2)</f>
        <v>0</v>
      </c>
      <c r="O133" s="14" t="n">
        <f aca="false">COUNTIF(AM133:AP133,"&gt;0")</f>
        <v>0</v>
      </c>
      <c r="P133" s="49"/>
      <c r="Q133" s="14"/>
      <c r="R133" s="14" t="n">
        <v>0</v>
      </c>
      <c r="S133" s="14" t="n">
        <v>0</v>
      </c>
      <c r="T133" s="14" t="n">
        <v>0</v>
      </c>
      <c r="U133" s="45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4" t="n">
        <v>0</v>
      </c>
      <c r="AD133" s="14" t="n">
        <v>0</v>
      </c>
      <c r="AE133" s="13" t="n">
        <v>55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4" t="n">
        <v>0</v>
      </c>
      <c r="AR133" s="14" t="n">
        <v>0</v>
      </c>
      <c r="AS133" s="7" t="n">
        <v>0</v>
      </c>
      <c r="AT133" s="7" t="n">
        <v>0</v>
      </c>
    </row>
    <row r="134" customFormat="false" ht="12.75" hidden="false" customHeight="false" outlineLevel="0" collapsed="false">
      <c r="A134" s="14" t="n">
        <f aca="false">A133+1</f>
        <v>35</v>
      </c>
      <c r="B134" s="49" t="s">
        <v>171</v>
      </c>
      <c r="C134" s="49" t="s">
        <v>35</v>
      </c>
      <c r="D134" s="14"/>
      <c r="E134" s="56" t="n">
        <f aca="false">SUM(H134,J134,L134,N134)</f>
        <v>50</v>
      </c>
      <c r="F134" s="57" t="n">
        <f aca="false">SUM(I134,K134,M134,O134)</f>
        <v>1</v>
      </c>
      <c r="G134" s="14"/>
      <c r="H134" s="58" t="n">
        <f aca="false">SMALL(R134:U134,4)+SMALL(R134:U134,3)+SMALL(R134:U134,2)</f>
        <v>0</v>
      </c>
      <c r="I134" s="58" t="n">
        <f aca="false">COUNTIF(R134:U134,"&gt;0")</f>
        <v>0</v>
      </c>
      <c r="J134" s="59" t="n">
        <f aca="false">SMALL(V134:AD134,9)+SMALL(V134:AD134,8)+SMALL(V134:AD134,7)+SMALL(V134:AD134,6)+SMALL(V134:AD134,5)</f>
        <v>0</v>
      </c>
      <c r="K134" s="59" t="n">
        <f aca="false">COUNTIF(V134:AD134,"&gt;0")</f>
        <v>0</v>
      </c>
      <c r="L134" s="14" t="n">
        <f aca="false">SMALL(AE134:AL134,8)+SMALL(AE134:AL134,7)+SMALL(AE134:AL134,6)+SMALL(AE134:AL134,5)+SMALL(AE134:AL134,4)</f>
        <v>50</v>
      </c>
      <c r="M134" s="14" t="n">
        <f aca="false">COUNTIF(AE134:AL134,"&gt;0")</f>
        <v>1</v>
      </c>
      <c r="N134" s="14" t="n">
        <f aca="false">SMALL(AM134:AP134,4)+SMALL(AM134:AP134,3)+SMALL(AM134:AP134,2)</f>
        <v>0</v>
      </c>
      <c r="O134" s="14" t="n">
        <f aca="false">COUNTIF(AM134:AP134,"&gt;0")</f>
        <v>0</v>
      </c>
      <c r="P134" s="49"/>
      <c r="Q134" s="14"/>
      <c r="R134" s="14" t="n">
        <v>0</v>
      </c>
      <c r="S134" s="14" t="n">
        <v>0</v>
      </c>
      <c r="T134" s="14" t="n">
        <v>0</v>
      </c>
      <c r="U134" s="45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4" t="n">
        <v>0</v>
      </c>
      <c r="AD134" s="14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5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4" t="n">
        <v>0</v>
      </c>
      <c r="AR134" s="14" t="n">
        <v>0</v>
      </c>
      <c r="AS134" s="7" t="n">
        <v>0</v>
      </c>
      <c r="AT134" s="7" t="n">
        <v>0</v>
      </c>
    </row>
    <row r="135" customFormat="false" ht="12.75" hidden="false" customHeight="false" outlineLevel="0" collapsed="false">
      <c r="A135" s="14" t="n">
        <f aca="false">A134+1</f>
        <v>36</v>
      </c>
      <c r="B135" s="49" t="s">
        <v>172</v>
      </c>
      <c r="C135" s="49" t="s">
        <v>119</v>
      </c>
      <c r="D135" s="14"/>
      <c r="E135" s="56" t="n">
        <f aca="false">SUM(H135,J135,L135,N135)</f>
        <v>50</v>
      </c>
      <c r="F135" s="57" t="n">
        <f aca="false">SUM(I135,K135,M135,O135)</f>
        <v>1</v>
      </c>
      <c r="G135" s="14"/>
      <c r="H135" s="58" t="n">
        <f aca="false">SMALL(R135:U135,4)+SMALL(R135:U135,3)+SMALL(R135:U135,2)</f>
        <v>0</v>
      </c>
      <c r="I135" s="58" t="n">
        <f aca="false">COUNTIF(R135:U135,"&gt;0")</f>
        <v>0</v>
      </c>
      <c r="J135" s="59" t="n">
        <f aca="false">SMALL(V135:AD135,9)+SMALL(V135:AD135,8)+SMALL(V135:AD135,7)+SMALL(V135:AD135,6)+SMALL(V135:AD135,5)</f>
        <v>0</v>
      </c>
      <c r="K135" s="59" t="n">
        <f aca="false">COUNTIF(V135:AD135,"&gt;0")</f>
        <v>0</v>
      </c>
      <c r="L135" s="14" t="n">
        <f aca="false">SMALL(AE135:AL135,8)+SMALL(AE135:AL135,7)+SMALL(AE135:AL135,6)+SMALL(AE135:AL135,5)+SMALL(AE135:AL135,4)</f>
        <v>50</v>
      </c>
      <c r="M135" s="14" t="n">
        <f aca="false">COUNTIF(AE135:AL135,"&gt;0")</f>
        <v>1</v>
      </c>
      <c r="N135" s="14" t="n">
        <f aca="false">SMALL(AM135:AP135,4)+SMALL(AM135:AP135,3)+SMALL(AM135:AP135,2)</f>
        <v>0</v>
      </c>
      <c r="O135" s="14" t="n">
        <f aca="false">COUNTIF(AM135:AP135,"&gt;0")</f>
        <v>0</v>
      </c>
      <c r="P135" s="49"/>
      <c r="Q135" s="14"/>
      <c r="R135" s="14" t="n">
        <v>0</v>
      </c>
      <c r="S135" s="14" t="n">
        <v>0</v>
      </c>
      <c r="T135" s="14" t="n">
        <v>0</v>
      </c>
      <c r="U135" s="45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4" t="n">
        <v>0</v>
      </c>
      <c r="AD135" s="14" t="n">
        <v>0</v>
      </c>
      <c r="AE135" s="13" t="n">
        <v>5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4" t="n">
        <v>0</v>
      </c>
      <c r="AR135" s="14" t="n">
        <v>0</v>
      </c>
      <c r="AS135" s="7" t="n">
        <v>0</v>
      </c>
      <c r="AT135" s="7" t="n">
        <v>0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14"/>
      <c r="B137" s="48" t="s">
        <v>173</v>
      </c>
      <c r="C137" s="48"/>
      <c r="D137" s="49"/>
      <c r="E137" s="50" t="s">
        <v>28</v>
      </c>
      <c r="F137" s="50" t="s">
        <v>29</v>
      </c>
      <c r="G137" s="14"/>
      <c r="H137" s="51" t="s">
        <v>30</v>
      </c>
      <c r="I137" s="52" t="s">
        <v>29</v>
      </c>
      <c r="J137" s="51" t="s">
        <v>31</v>
      </c>
      <c r="K137" s="52" t="s">
        <v>29</v>
      </c>
      <c r="L137" s="51" t="s">
        <v>32</v>
      </c>
      <c r="M137" s="53" t="s">
        <v>29</v>
      </c>
      <c r="N137" s="51" t="s">
        <v>33</v>
      </c>
      <c r="O137" s="52" t="s">
        <v>29</v>
      </c>
      <c r="P137" s="54"/>
      <c r="Q137" s="54"/>
      <c r="R137" s="54"/>
      <c r="S137" s="54" t="n">
        <v>0</v>
      </c>
      <c r="T137" s="54" t="n">
        <v>0</v>
      </c>
      <c r="U137" s="55" t="n">
        <v>0</v>
      </c>
      <c r="V137" s="13"/>
      <c r="W137" s="13"/>
      <c r="X137" s="13"/>
      <c r="Y137" s="13"/>
      <c r="Z137" s="13"/>
      <c r="AA137" s="13"/>
      <c r="AB137" s="13"/>
      <c r="AC137" s="14"/>
      <c r="AD137" s="14"/>
      <c r="AR137" s="47"/>
    </row>
    <row r="138" customFormat="false" ht="12.75" hidden="false" customHeight="false" outlineLevel="0" collapsed="false">
      <c r="A138" s="14" t="n">
        <f aca="false">A137+1</f>
        <v>1</v>
      </c>
      <c r="B138" s="49" t="s">
        <v>174</v>
      </c>
      <c r="C138" s="49" t="s">
        <v>37</v>
      </c>
      <c r="D138" s="14"/>
      <c r="E138" s="56" t="n">
        <f aca="false">SUM(H138,J138,L138,N138)</f>
        <v>1773</v>
      </c>
      <c r="F138" s="57" t="n">
        <f aca="false">SUM(I138,K138,M138,O138)</f>
        <v>20</v>
      </c>
      <c r="G138" s="14"/>
      <c r="H138" s="58" t="n">
        <f aca="false">SMALL(R138:U138,4)+SMALL(R138:U138,3)+SMALL(R138:U138,2)</f>
        <v>320</v>
      </c>
      <c r="I138" s="58" t="n">
        <f aca="false">COUNTIF(R138:U138,"&gt;0")</f>
        <v>4</v>
      </c>
      <c r="J138" s="59" t="n">
        <f aca="false">SMALL(V138:AD138,9)+SMALL(V138:AD138,8)+SMALL(V138:AD138,7)+SMALL(V138:AD138,6)+SMALL(V138:AD138,5)</f>
        <v>565</v>
      </c>
      <c r="K138" s="59" t="n">
        <f aca="false">COUNTIF(V138:AD138,"&gt;0")</f>
        <v>7</v>
      </c>
      <c r="L138" s="14" t="n">
        <f aca="false">SMALL(AE138:AL138,8)+SMALL(AE138:AL138,7)+SMALL(AE138:AL138,6)+SMALL(AE138:AL138,5)+SMALL(AE138:AL138,4)</f>
        <v>568</v>
      </c>
      <c r="M138" s="14" t="n">
        <f aca="false">COUNTIF(AE138:AL138,"&gt;0")</f>
        <v>6</v>
      </c>
      <c r="N138" s="14" t="n">
        <f aca="false">SMALL(AM138:AP138,4)+SMALL(AM138:AP138,3)+SMALL(AM138:AP138,2)</f>
        <v>320</v>
      </c>
      <c r="O138" s="14" t="n">
        <f aca="false">COUNTIF(AM138:AP138,"&gt;0")</f>
        <v>3</v>
      </c>
      <c r="P138" s="49"/>
      <c r="Q138" s="14"/>
      <c r="R138" s="14" t="n">
        <v>100</v>
      </c>
      <c r="S138" s="14" t="n">
        <v>90</v>
      </c>
      <c r="T138" s="14" t="n">
        <v>105</v>
      </c>
      <c r="U138" s="45" t="n">
        <v>115</v>
      </c>
      <c r="V138" s="13" t="n">
        <v>100</v>
      </c>
      <c r="W138" s="13" t="n">
        <v>105</v>
      </c>
      <c r="X138" s="13" t="n">
        <v>105</v>
      </c>
      <c r="Y138" s="13" t="n">
        <v>110</v>
      </c>
      <c r="Z138" s="13" t="n">
        <v>110</v>
      </c>
      <c r="AA138" s="13" t="n">
        <v>120</v>
      </c>
      <c r="AB138" s="13" t="n">
        <v>120</v>
      </c>
      <c r="AC138" s="14" t="n">
        <v>0</v>
      </c>
      <c r="AD138" s="14" t="n">
        <v>0</v>
      </c>
      <c r="AE138" s="13" t="n">
        <v>108</v>
      </c>
      <c r="AF138" s="13" t="n">
        <v>115</v>
      </c>
      <c r="AG138" s="13" t="n">
        <v>110</v>
      </c>
      <c r="AH138" s="13" t="n">
        <v>105</v>
      </c>
      <c r="AI138" s="13" t="n">
        <v>120</v>
      </c>
      <c r="AJ138" s="13" t="n">
        <v>115</v>
      </c>
      <c r="AK138" s="13" t="n">
        <v>0</v>
      </c>
      <c r="AL138" s="13" t="n">
        <v>0</v>
      </c>
      <c r="AM138" s="13" t="n">
        <v>110</v>
      </c>
      <c r="AN138" s="13" t="n">
        <v>0</v>
      </c>
      <c r="AO138" s="13" t="n">
        <v>115</v>
      </c>
      <c r="AP138" s="13" t="n">
        <v>95</v>
      </c>
      <c r="AQ138" s="14" t="n">
        <v>0</v>
      </c>
      <c r="AR138" s="14" t="n">
        <v>0</v>
      </c>
      <c r="AS138" s="7" t="n">
        <v>0</v>
      </c>
      <c r="AT138" s="7" t="n">
        <v>0</v>
      </c>
    </row>
    <row r="139" customFormat="false" ht="12.75" hidden="false" customHeight="false" outlineLevel="0" collapsed="false">
      <c r="A139" s="14" t="n">
        <f aca="false">A138+1</f>
        <v>2</v>
      </c>
      <c r="B139" s="49" t="s">
        <v>175</v>
      </c>
      <c r="C139" s="49" t="s">
        <v>72</v>
      </c>
      <c r="D139" s="14"/>
      <c r="E139" s="56" t="n">
        <f aca="false">SUM(H139,J139,L139,N139)</f>
        <v>1477</v>
      </c>
      <c r="F139" s="57" t="n">
        <f aca="false">SUM(I139,K139,M139,O139)</f>
        <v>14</v>
      </c>
      <c r="G139" s="14"/>
      <c r="H139" s="58" t="n">
        <f aca="false">SMALL(R139:U139,4)+SMALL(R139:U139,3)+SMALL(R139:U139,2)</f>
        <v>330</v>
      </c>
      <c r="I139" s="58" t="n">
        <f aca="false">COUNTIF(R139:U139,"&gt;0")</f>
        <v>3</v>
      </c>
      <c r="J139" s="59" t="n">
        <f aca="false">SMALL(V139:AD139,9)+SMALL(V139:AD139,8)+SMALL(V139:AD139,7)+SMALL(V139:AD139,6)+SMALL(V139:AD139,5)</f>
        <v>570</v>
      </c>
      <c r="K139" s="59" t="n">
        <f aca="false">COUNTIF(V139:AD139,"&gt;0")</f>
        <v>5</v>
      </c>
      <c r="L139" s="14" t="n">
        <f aca="false">SMALL(AE139:AL139,8)+SMALL(AE139:AL139,7)+SMALL(AE139:AL139,6)+SMALL(AE139:AL139,5)+SMALL(AE139:AL139,4)</f>
        <v>227</v>
      </c>
      <c r="M139" s="14" t="n">
        <f aca="false">COUNTIF(AE139:AL139,"&gt;0")</f>
        <v>2</v>
      </c>
      <c r="N139" s="14" t="n">
        <f aca="false">SMALL(AM139:AP139,4)+SMALL(AM139:AP139,3)+SMALL(AM139:AP139,2)</f>
        <v>350</v>
      </c>
      <c r="O139" s="14" t="n">
        <f aca="false">COUNTIF(AM139:AP139,"&gt;0")</f>
        <v>4</v>
      </c>
      <c r="P139" s="49"/>
      <c r="Q139" s="14"/>
      <c r="R139" s="14" t="n">
        <v>110</v>
      </c>
      <c r="S139" s="14" t="n">
        <v>110</v>
      </c>
      <c r="T139" s="14" t="n">
        <v>110</v>
      </c>
      <c r="U139" s="45" t="n">
        <v>0</v>
      </c>
      <c r="V139" s="13" t="n">
        <v>110</v>
      </c>
      <c r="W139" s="13" t="n">
        <v>110</v>
      </c>
      <c r="X139" s="13" t="n">
        <v>110</v>
      </c>
      <c r="Y139" s="13" t="n">
        <v>120</v>
      </c>
      <c r="Z139" s="13" t="n">
        <v>120</v>
      </c>
      <c r="AA139" s="13" t="n">
        <v>0</v>
      </c>
      <c r="AB139" s="13" t="n">
        <v>0</v>
      </c>
      <c r="AC139" s="14" t="n">
        <v>0</v>
      </c>
      <c r="AD139" s="14" t="n">
        <v>0</v>
      </c>
      <c r="AE139" s="13" t="n">
        <v>0</v>
      </c>
      <c r="AF139" s="13" t="n">
        <v>11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117</v>
      </c>
      <c r="AL139" s="13" t="n">
        <v>0</v>
      </c>
      <c r="AM139" s="13" t="n">
        <v>115</v>
      </c>
      <c r="AN139" s="13" t="n">
        <v>115</v>
      </c>
      <c r="AO139" s="13" t="n">
        <v>120</v>
      </c>
      <c r="AP139" s="13" t="n">
        <v>115</v>
      </c>
      <c r="AQ139" s="14" t="n">
        <v>0</v>
      </c>
      <c r="AR139" s="14" t="n">
        <v>0</v>
      </c>
      <c r="AS139" s="7" t="n">
        <v>0</v>
      </c>
      <c r="AT139" s="7" t="n">
        <v>0</v>
      </c>
    </row>
    <row r="140" customFormat="false" ht="12.75" hidden="false" customHeight="false" outlineLevel="0" collapsed="false">
      <c r="A140" s="14" t="n">
        <f aca="false">A139+1</f>
        <v>3</v>
      </c>
      <c r="B140" s="49" t="s">
        <v>176</v>
      </c>
      <c r="C140" s="49" t="s">
        <v>72</v>
      </c>
      <c r="D140" s="14"/>
      <c r="E140" s="56" t="n">
        <f aca="false">SUM(H140,J140,L140,N140)</f>
        <v>1460</v>
      </c>
      <c r="F140" s="57" t="n">
        <f aca="false">SUM(I140,K140,M140,O140)</f>
        <v>18</v>
      </c>
      <c r="G140" s="14"/>
      <c r="H140" s="58" t="n">
        <f aca="false">SMALL(R140:U140,4)+SMALL(R140:U140,3)+SMALL(R140:U140,2)</f>
        <v>250</v>
      </c>
      <c r="I140" s="58" t="n">
        <f aca="false">COUNTIF(R140:U140,"&gt;0")</f>
        <v>4</v>
      </c>
      <c r="J140" s="59" t="n">
        <f aca="false">SMALL(V140:AD140,9)+SMALL(V140:AD140,8)+SMALL(V140:AD140,7)+SMALL(V140:AD140,6)+SMALL(V140:AD140,5)</f>
        <v>450</v>
      </c>
      <c r="K140" s="59" t="n">
        <f aca="false">COUNTIF(V140:AD140,"&gt;0")</f>
        <v>5</v>
      </c>
      <c r="L140" s="14" t="n">
        <f aca="false">SMALL(AE140:AL140,8)+SMALL(AE140:AL140,7)+SMALL(AE140:AL140,6)+SMALL(AE140:AL140,5)+SMALL(AE140:AL140,4)</f>
        <v>500</v>
      </c>
      <c r="M140" s="14" t="n">
        <f aca="false">COUNTIF(AE140:AL140,"&gt;0")</f>
        <v>6</v>
      </c>
      <c r="N140" s="14" t="n">
        <f aca="false">SMALL(AM140:AP140,4)+SMALL(AM140:AP140,3)+SMALL(AM140:AP140,2)</f>
        <v>260</v>
      </c>
      <c r="O140" s="14" t="n">
        <f aca="false">COUNTIF(AM140:AP140,"&gt;0")</f>
        <v>3</v>
      </c>
      <c r="P140" s="49"/>
      <c r="Q140" s="14"/>
      <c r="R140" s="14" t="n">
        <v>65</v>
      </c>
      <c r="S140" s="14" t="n">
        <v>60</v>
      </c>
      <c r="T140" s="14" t="n">
        <v>85</v>
      </c>
      <c r="U140" s="45" t="n">
        <v>100</v>
      </c>
      <c r="V140" s="13" t="n">
        <v>0</v>
      </c>
      <c r="W140" s="13" t="n">
        <v>70</v>
      </c>
      <c r="X140" s="13" t="n">
        <v>60</v>
      </c>
      <c r="Y140" s="13" t="n">
        <v>0</v>
      </c>
      <c r="Z140" s="13" t="n">
        <v>95</v>
      </c>
      <c r="AA140" s="13" t="n">
        <v>110</v>
      </c>
      <c r="AB140" s="13" t="n">
        <v>115</v>
      </c>
      <c r="AC140" s="14" t="n">
        <v>0</v>
      </c>
      <c r="AD140" s="14" t="n">
        <v>0</v>
      </c>
      <c r="AE140" s="13" t="n">
        <v>69</v>
      </c>
      <c r="AF140" s="13" t="n">
        <v>90</v>
      </c>
      <c r="AG140" s="13" t="n">
        <v>0</v>
      </c>
      <c r="AH140" s="13" t="n">
        <v>0</v>
      </c>
      <c r="AI140" s="13" t="n">
        <v>110</v>
      </c>
      <c r="AJ140" s="13" t="n">
        <v>110</v>
      </c>
      <c r="AK140" s="13" t="n">
        <v>75</v>
      </c>
      <c r="AL140" s="13" t="n">
        <v>115</v>
      </c>
      <c r="AM140" s="13" t="n">
        <v>65</v>
      </c>
      <c r="AN140" s="13" t="n">
        <v>90</v>
      </c>
      <c r="AO140" s="13" t="n">
        <v>105</v>
      </c>
      <c r="AP140" s="13" t="n">
        <v>0</v>
      </c>
      <c r="AQ140" s="14" t="n">
        <v>0</v>
      </c>
      <c r="AR140" s="14" t="n">
        <v>0</v>
      </c>
      <c r="AS140" s="7" t="n">
        <v>0</v>
      </c>
      <c r="AT140" s="7" t="n">
        <v>0</v>
      </c>
    </row>
    <row r="141" customFormat="false" ht="12.75" hidden="false" customHeight="false" outlineLevel="0" collapsed="false">
      <c r="A141" s="14" t="n">
        <f aca="false">A140+1</f>
        <v>4</v>
      </c>
      <c r="B141" s="49" t="s">
        <v>177</v>
      </c>
      <c r="C141" s="49" t="s">
        <v>35</v>
      </c>
      <c r="D141" s="14"/>
      <c r="E141" s="56" t="n">
        <f aca="false">SUM(H141,J141,L141,N141)</f>
        <v>1325</v>
      </c>
      <c r="F141" s="57" t="n">
        <f aca="false">SUM(I141,K141,M141,O141)</f>
        <v>14</v>
      </c>
      <c r="G141" s="14"/>
      <c r="H141" s="58" t="n">
        <f aca="false">SMALL(R141:U141,4)+SMALL(R141:U141,3)+SMALL(R141:U141,2)</f>
        <v>180</v>
      </c>
      <c r="I141" s="58" t="n">
        <f aca="false">COUNTIF(R141:U141,"&gt;0")</f>
        <v>2</v>
      </c>
      <c r="J141" s="59" t="n">
        <f aca="false">SMALL(V141:AD141,9)+SMALL(V141:AD141,8)+SMALL(V141:AD141,7)+SMALL(V141:AD141,6)+SMALL(V141:AD141,5)</f>
        <v>385</v>
      </c>
      <c r="K141" s="59" t="n">
        <f aca="false">COUNTIF(V141:AD141,"&gt;0")</f>
        <v>4</v>
      </c>
      <c r="L141" s="14" t="n">
        <f aca="false">SMALL(AE141:AL141,8)+SMALL(AE141:AL141,7)+SMALL(AE141:AL141,6)+SMALL(AE141:AL141,5)+SMALL(AE141:AL141,4)</f>
        <v>560</v>
      </c>
      <c r="M141" s="14" t="n">
        <f aca="false">COUNTIF(AE141:AL141,"&gt;0")</f>
        <v>6</v>
      </c>
      <c r="N141" s="14" t="n">
        <f aca="false">SMALL(AM141:AP141,4)+SMALL(AM141:AP141,3)+SMALL(AM141:AP141,2)</f>
        <v>200</v>
      </c>
      <c r="O141" s="14" t="n">
        <f aca="false">COUNTIF(AM141:AP141,"&gt;0")</f>
        <v>2</v>
      </c>
      <c r="P141" s="49"/>
      <c r="Q141" s="14"/>
      <c r="R141" s="14" t="n">
        <v>95</v>
      </c>
      <c r="S141" s="14" t="n">
        <v>85</v>
      </c>
      <c r="T141" s="14" t="n">
        <v>0</v>
      </c>
      <c r="U141" s="45" t="n">
        <v>0</v>
      </c>
      <c r="V141" s="13" t="n">
        <v>90</v>
      </c>
      <c r="W141" s="13" t="n">
        <v>100</v>
      </c>
      <c r="X141" s="13" t="n">
        <v>95</v>
      </c>
      <c r="Y141" s="13" t="n">
        <v>0</v>
      </c>
      <c r="Z141" s="13" t="n">
        <v>100</v>
      </c>
      <c r="AA141" s="13" t="n">
        <v>0</v>
      </c>
      <c r="AB141" s="13" t="n">
        <v>0</v>
      </c>
      <c r="AC141" s="14" t="n">
        <v>0</v>
      </c>
      <c r="AD141" s="14" t="n">
        <v>0</v>
      </c>
      <c r="AE141" s="13" t="n">
        <v>105</v>
      </c>
      <c r="AF141" s="13" t="n">
        <v>105</v>
      </c>
      <c r="AG141" s="13" t="n">
        <v>115</v>
      </c>
      <c r="AH141" s="13" t="n">
        <v>115</v>
      </c>
      <c r="AI141" s="13" t="n">
        <v>0</v>
      </c>
      <c r="AJ141" s="13" t="n">
        <v>120</v>
      </c>
      <c r="AK141" s="13" t="n">
        <v>102</v>
      </c>
      <c r="AL141" s="13" t="n">
        <v>0</v>
      </c>
      <c r="AM141" s="13" t="n">
        <v>95</v>
      </c>
      <c r="AN141" s="13" t="n">
        <v>0</v>
      </c>
      <c r="AO141" s="13" t="n">
        <v>0</v>
      </c>
      <c r="AP141" s="13" t="n">
        <v>105</v>
      </c>
      <c r="AQ141" s="14" t="n">
        <v>0</v>
      </c>
      <c r="AR141" s="14" t="n">
        <v>0</v>
      </c>
      <c r="AS141" s="7" t="n">
        <v>0</v>
      </c>
      <c r="AT141" s="7" t="n">
        <v>0</v>
      </c>
    </row>
    <row r="142" customFormat="false" ht="12.75" hidden="false" customHeight="false" outlineLevel="0" collapsed="false">
      <c r="A142" s="14" t="n">
        <f aca="false">A141+1</f>
        <v>5</v>
      </c>
      <c r="B142" s="49" t="s">
        <v>178</v>
      </c>
      <c r="C142" s="49" t="s">
        <v>72</v>
      </c>
      <c r="D142" s="14"/>
      <c r="E142" s="56" t="n">
        <f aca="false">SUM(H142,J142,L142,N142)</f>
        <v>1222</v>
      </c>
      <c r="F142" s="57" t="n">
        <f aca="false">SUM(I142,K142,M142,O142)</f>
        <v>13</v>
      </c>
      <c r="G142" s="14"/>
      <c r="H142" s="58" t="n">
        <f aca="false">SMALL(R142:U142,4)+SMALL(R142:U142,3)+SMALL(R142:U142,2)</f>
        <v>105</v>
      </c>
      <c r="I142" s="58" t="n">
        <f aca="false">COUNTIF(R142:U142,"&gt;0")</f>
        <v>1</v>
      </c>
      <c r="J142" s="59" t="n">
        <f aca="false">SMALL(V142:AD142,9)+SMALL(V142:AD142,8)+SMALL(V142:AD142,7)+SMALL(V142:AD142,6)+SMALL(V142:AD142,5)</f>
        <v>485</v>
      </c>
      <c r="K142" s="59" t="n">
        <f aca="false">COUNTIF(V142:AD142,"&gt;0")</f>
        <v>5</v>
      </c>
      <c r="L142" s="14" t="n">
        <f aca="false">SMALL(AE142:AL142,8)+SMALL(AE142:AL142,7)+SMALL(AE142:AL142,6)+SMALL(AE142:AL142,5)+SMALL(AE142:AL142,4)</f>
        <v>462</v>
      </c>
      <c r="M142" s="14" t="n">
        <f aca="false">COUNTIF(AE142:AL142,"&gt;0")</f>
        <v>5</v>
      </c>
      <c r="N142" s="14" t="n">
        <f aca="false">SMALL(AM142:AP142,4)+SMALL(AM142:AP142,3)+SMALL(AM142:AP142,2)</f>
        <v>170</v>
      </c>
      <c r="O142" s="14" t="n">
        <f aca="false">COUNTIF(AM142:AP142,"&gt;0")</f>
        <v>2</v>
      </c>
      <c r="P142" s="49"/>
      <c r="Q142" s="14"/>
      <c r="R142" s="14" t="n">
        <v>0</v>
      </c>
      <c r="S142" s="14" t="n">
        <v>0</v>
      </c>
      <c r="T142" s="14" t="n">
        <v>0</v>
      </c>
      <c r="U142" s="45" t="n">
        <v>105</v>
      </c>
      <c r="V142" s="13" t="n">
        <v>0</v>
      </c>
      <c r="W142" s="13" t="n">
        <v>80</v>
      </c>
      <c r="X142" s="13" t="n">
        <v>80</v>
      </c>
      <c r="Y142" s="13" t="n">
        <v>100</v>
      </c>
      <c r="Z142" s="13" t="n">
        <v>0</v>
      </c>
      <c r="AA142" s="13" t="n">
        <v>115</v>
      </c>
      <c r="AB142" s="13" t="n">
        <v>110</v>
      </c>
      <c r="AC142" s="14" t="n">
        <v>0</v>
      </c>
      <c r="AD142" s="14" t="n">
        <v>0</v>
      </c>
      <c r="AE142" s="13" t="n">
        <v>0</v>
      </c>
      <c r="AF142" s="13" t="n">
        <v>0</v>
      </c>
      <c r="AG142" s="13" t="n">
        <v>100</v>
      </c>
      <c r="AH142" s="13" t="n">
        <v>95</v>
      </c>
      <c r="AI142" s="13" t="n">
        <v>0</v>
      </c>
      <c r="AJ142" s="13" t="n">
        <v>105</v>
      </c>
      <c r="AK142" s="13" t="n">
        <v>57</v>
      </c>
      <c r="AL142" s="13" t="n">
        <v>105</v>
      </c>
      <c r="AM142" s="13" t="n">
        <v>75</v>
      </c>
      <c r="AN142" s="13" t="n">
        <v>95</v>
      </c>
      <c r="AO142" s="13" t="n">
        <v>0</v>
      </c>
      <c r="AP142" s="13" t="n">
        <v>0</v>
      </c>
      <c r="AQ142" s="14" t="n">
        <v>0</v>
      </c>
      <c r="AR142" s="14" t="n">
        <v>0</v>
      </c>
      <c r="AS142" s="7" t="n">
        <v>0</v>
      </c>
      <c r="AT142" s="7" t="n">
        <v>0</v>
      </c>
    </row>
    <row r="143" customFormat="false" ht="12.75" hidden="false" customHeight="false" outlineLevel="0" collapsed="false">
      <c r="A143" s="14" t="n">
        <f aca="false">A142+1</f>
        <v>6</v>
      </c>
      <c r="B143" s="49" t="s">
        <v>179</v>
      </c>
      <c r="C143" s="49" t="s">
        <v>60</v>
      </c>
      <c r="D143" s="14"/>
      <c r="E143" s="56" t="n">
        <f aca="false">SUM(H143,J143,L143,N143)</f>
        <v>1080</v>
      </c>
      <c r="F143" s="57" t="n">
        <f aca="false">SUM(I143,K143,M143,O143)</f>
        <v>10</v>
      </c>
      <c r="G143" s="14"/>
      <c r="H143" s="58" t="n">
        <f aca="false">SMALL(R143:U143,4)+SMALL(R143:U143,3)+SMALL(R143:U143,2)</f>
        <v>360</v>
      </c>
      <c r="I143" s="58" t="n">
        <f aca="false">COUNTIF(R143:U143,"&gt;0")</f>
        <v>4</v>
      </c>
      <c r="J143" s="59" t="n">
        <f aca="false">SMALL(V143:AD143,9)+SMALL(V143:AD143,8)+SMALL(V143:AD143,7)+SMALL(V143:AD143,6)+SMALL(V143:AD143,5)</f>
        <v>240</v>
      </c>
      <c r="K143" s="59" t="n">
        <f aca="false">COUNTIF(V143:AD143,"&gt;0")</f>
        <v>2</v>
      </c>
      <c r="L143" s="14" t="n">
        <f aca="false">SMALL(AE143:AL143,8)+SMALL(AE143:AL143,7)+SMALL(AE143:AL143,6)+SMALL(AE143:AL143,5)+SMALL(AE143:AL143,4)</f>
        <v>240</v>
      </c>
      <c r="M143" s="14" t="n">
        <f aca="false">COUNTIF(AE143:AL143,"&gt;0")</f>
        <v>2</v>
      </c>
      <c r="N143" s="14" t="n">
        <f aca="false">SMALL(AM143:AP143,4)+SMALL(AM143:AP143,3)+SMALL(AM143:AP143,2)</f>
        <v>240</v>
      </c>
      <c r="O143" s="14" t="n">
        <f aca="false">COUNTIF(AM143:AP143,"&gt;0")</f>
        <v>2</v>
      </c>
      <c r="P143" s="49"/>
      <c r="Q143" s="14"/>
      <c r="R143" s="14" t="n">
        <v>120</v>
      </c>
      <c r="S143" s="14" t="n">
        <v>120</v>
      </c>
      <c r="T143" s="14" t="n">
        <v>120</v>
      </c>
      <c r="U143" s="45" t="n">
        <v>120</v>
      </c>
      <c r="V143" s="13" t="n">
        <v>120</v>
      </c>
      <c r="W143" s="13" t="n">
        <v>12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4" t="n">
        <v>0</v>
      </c>
      <c r="AD143" s="14" t="n">
        <v>0</v>
      </c>
      <c r="AE143" s="13" t="n">
        <v>0</v>
      </c>
      <c r="AF143" s="13" t="n">
        <v>0</v>
      </c>
      <c r="AG143" s="13" t="n">
        <v>120</v>
      </c>
      <c r="AH143" s="13" t="n">
        <v>12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120</v>
      </c>
      <c r="AN143" s="13" t="n">
        <v>120</v>
      </c>
      <c r="AO143" s="13" t="n">
        <v>0</v>
      </c>
      <c r="AP143" s="13" t="n">
        <v>0</v>
      </c>
      <c r="AQ143" s="14" t="n">
        <v>0</v>
      </c>
      <c r="AR143" s="14" t="n">
        <v>0</v>
      </c>
      <c r="AS143" s="7" t="n">
        <v>0</v>
      </c>
      <c r="AT143" s="7" t="n">
        <v>0</v>
      </c>
    </row>
    <row r="144" customFormat="false" ht="12.75" hidden="false" customHeight="false" outlineLevel="0" collapsed="false">
      <c r="A144" s="14" t="n">
        <f aca="false">A143+1</f>
        <v>7</v>
      </c>
      <c r="B144" s="49" t="s">
        <v>180</v>
      </c>
      <c r="C144" s="49" t="s">
        <v>72</v>
      </c>
      <c r="D144" s="14"/>
      <c r="E144" s="56" t="n">
        <f aca="false">SUM(H144,J144,L144,N144)</f>
        <v>843</v>
      </c>
      <c r="F144" s="57" t="n">
        <f aca="false">SUM(I144,K144,M144,O144)</f>
        <v>11</v>
      </c>
      <c r="G144" s="14"/>
      <c r="H144" s="58" t="n">
        <f aca="false">SMALL(R144:U144,4)+SMALL(R144:U144,3)+SMALL(R144:U144,2)</f>
        <v>225</v>
      </c>
      <c r="I144" s="58" t="n">
        <f aca="false">COUNTIF(R144:U144,"&gt;0")</f>
        <v>3</v>
      </c>
      <c r="J144" s="59" t="n">
        <f aca="false">SMALL(V144:AD144,9)+SMALL(V144:AD144,8)+SMALL(V144:AD144,7)+SMALL(V144:AD144,6)+SMALL(V144:AD144,5)</f>
        <v>235</v>
      </c>
      <c r="K144" s="59" t="n">
        <f aca="false">COUNTIF(V144:AD144,"&gt;0")</f>
        <v>3</v>
      </c>
      <c r="L144" s="14" t="n">
        <f aca="false">SMALL(AE144:AL144,8)+SMALL(AE144:AL144,7)+SMALL(AE144:AL144,6)+SMALL(AE144:AL144,5)+SMALL(AE144:AL144,4)</f>
        <v>138</v>
      </c>
      <c r="M144" s="14" t="n">
        <f aca="false">COUNTIF(AE144:AL144,"&gt;0")</f>
        <v>2</v>
      </c>
      <c r="N144" s="14" t="n">
        <f aca="false">SMALL(AM144:AP144,4)+SMALL(AM144:AP144,3)+SMALL(AM144:AP144,2)</f>
        <v>245</v>
      </c>
      <c r="O144" s="14" t="n">
        <f aca="false">COUNTIF(AM144:AP144,"&gt;0")</f>
        <v>3</v>
      </c>
      <c r="P144" s="49"/>
      <c r="Q144" s="14"/>
      <c r="R144" s="14" t="n">
        <v>70</v>
      </c>
      <c r="S144" s="14" t="n">
        <v>65</v>
      </c>
      <c r="T144" s="14" t="n">
        <v>90</v>
      </c>
      <c r="U144" s="45" t="n">
        <v>0</v>
      </c>
      <c r="V144" s="13" t="n">
        <v>85</v>
      </c>
      <c r="W144" s="13" t="n">
        <v>75</v>
      </c>
      <c r="X144" s="13" t="n">
        <v>75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4" t="n">
        <v>0</v>
      </c>
      <c r="AD144" s="14" t="n">
        <v>0</v>
      </c>
      <c r="AE144" s="13" t="n">
        <v>84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54</v>
      </c>
      <c r="AL144" s="13" t="n">
        <v>0</v>
      </c>
      <c r="AM144" s="13" t="n">
        <v>70</v>
      </c>
      <c r="AN144" s="13" t="n">
        <v>100</v>
      </c>
      <c r="AO144" s="13" t="n">
        <v>0</v>
      </c>
      <c r="AP144" s="13" t="n">
        <v>75</v>
      </c>
      <c r="AQ144" s="14" t="n">
        <v>0</v>
      </c>
      <c r="AR144" s="14" t="n">
        <v>0</v>
      </c>
      <c r="AS144" s="7" t="n">
        <v>0</v>
      </c>
      <c r="AT144" s="7" t="n">
        <v>0</v>
      </c>
    </row>
    <row r="145" customFormat="false" ht="12.75" hidden="false" customHeight="false" outlineLevel="0" collapsed="false">
      <c r="A145" s="14" t="n">
        <f aca="false">A144+1</f>
        <v>8</v>
      </c>
      <c r="B145" s="49" t="s">
        <v>181</v>
      </c>
      <c r="C145" s="49" t="s">
        <v>37</v>
      </c>
      <c r="D145" s="14"/>
      <c r="E145" s="56" t="n">
        <f aca="false">SUM(H145,J145,L145,N145)</f>
        <v>775</v>
      </c>
      <c r="F145" s="57" t="n">
        <f aca="false">SUM(I145,K145,M145,O145)</f>
        <v>7</v>
      </c>
      <c r="G145" s="14"/>
      <c r="H145" s="58" t="n">
        <f aca="false">SMALL(R145:U145,4)+SMALL(R145:U145,3)+SMALL(R145:U145,2)</f>
        <v>105</v>
      </c>
      <c r="I145" s="58" t="n">
        <f aca="false">COUNTIF(R145:U145,"&gt;0")</f>
        <v>1</v>
      </c>
      <c r="J145" s="59" t="n">
        <f aca="false">SMALL(V145:AD145,9)+SMALL(V145:AD145,8)+SMALL(V145:AD145,7)+SMALL(V145:AD145,6)+SMALL(V145:AD145,5)</f>
        <v>335</v>
      </c>
      <c r="K145" s="59" t="n">
        <f aca="false">COUNTIF(V145:AD145,"&gt;0")</f>
        <v>3</v>
      </c>
      <c r="L145" s="14" t="n">
        <f aca="false">SMALL(AE145:AL145,8)+SMALL(AE145:AL145,7)+SMALL(AE145:AL145,6)+SMALL(AE145:AL145,5)+SMALL(AE145:AL145,4)</f>
        <v>225</v>
      </c>
      <c r="M145" s="14" t="n">
        <f aca="false">COUNTIF(AE145:AL145,"&gt;0")</f>
        <v>2</v>
      </c>
      <c r="N145" s="14" t="n">
        <f aca="false">SMALL(AM145:AP145,4)+SMALL(AM145:AP145,3)+SMALL(AM145:AP145,2)</f>
        <v>110</v>
      </c>
      <c r="O145" s="14" t="n">
        <f aca="false">COUNTIF(AM145:AP145,"&gt;0")</f>
        <v>1</v>
      </c>
      <c r="P145" s="49"/>
      <c r="Q145" s="14"/>
      <c r="R145" s="14" t="n">
        <v>105</v>
      </c>
      <c r="S145" s="14" t="n">
        <v>0</v>
      </c>
      <c r="T145" s="14" t="n">
        <v>0</v>
      </c>
      <c r="U145" s="45" t="n">
        <v>0</v>
      </c>
      <c r="V145" s="13" t="n">
        <v>105</v>
      </c>
      <c r="W145" s="13" t="n">
        <v>115</v>
      </c>
      <c r="X145" s="13" t="n">
        <v>115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4" t="n">
        <v>0</v>
      </c>
      <c r="AD145" s="14" t="n">
        <v>0</v>
      </c>
      <c r="AE145" s="13" t="n">
        <v>117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108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110</v>
      </c>
      <c r="AQ145" s="14" t="n">
        <v>0</v>
      </c>
      <c r="AR145" s="14" t="n">
        <v>0</v>
      </c>
      <c r="AS145" s="7" t="n">
        <v>0</v>
      </c>
      <c r="AT145" s="7" t="n">
        <v>0</v>
      </c>
    </row>
    <row r="146" customFormat="false" ht="12.75" hidden="false" customHeight="false" outlineLevel="0" collapsed="false">
      <c r="A146" s="14" t="n">
        <f aca="false">A145+1</f>
        <v>9</v>
      </c>
      <c r="B146" s="49" t="s">
        <v>182</v>
      </c>
      <c r="C146" s="49" t="s">
        <v>60</v>
      </c>
      <c r="D146" s="14"/>
      <c r="E146" s="56" t="n">
        <f aca="false">SUM(H146,J146,L146,N146)</f>
        <v>648</v>
      </c>
      <c r="F146" s="57" t="n">
        <f aca="false">SUM(I146,K146,M146,O146)</f>
        <v>8</v>
      </c>
      <c r="G146" s="14"/>
      <c r="H146" s="58" t="n">
        <f aca="false">SMALL(R146:U146,4)+SMALL(R146:U146,3)+SMALL(R146:U146,2)</f>
        <v>90</v>
      </c>
      <c r="I146" s="58" t="n">
        <f aca="false">COUNTIF(R146:U146,"&gt;0")</f>
        <v>1</v>
      </c>
      <c r="J146" s="59" t="n">
        <f aca="false">SMALL(V146:AD146,9)+SMALL(V146:AD146,8)+SMALL(V146:AD146,7)+SMALL(V146:AD146,6)+SMALL(V146:AD146,5)</f>
        <v>190</v>
      </c>
      <c r="K146" s="59" t="n">
        <f aca="false">COUNTIF(V146:AD146,"&gt;0")</f>
        <v>2</v>
      </c>
      <c r="L146" s="14" t="n">
        <f aca="false">SMALL(AE146:AL146,8)+SMALL(AE146:AL146,7)+SMALL(AE146:AL146,6)+SMALL(AE146:AL146,5)+SMALL(AE146:AL146,4)</f>
        <v>63</v>
      </c>
      <c r="M146" s="14" t="n">
        <f aca="false">COUNTIF(AE146:AL146,"&gt;0")</f>
        <v>1</v>
      </c>
      <c r="N146" s="14" t="n">
        <f aca="false">SMALL(AM146:AP146,4)+SMALL(AM146:AP146,3)+SMALL(AM146:AP146,2)</f>
        <v>305</v>
      </c>
      <c r="O146" s="14" t="n">
        <f aca="false">COUNTIF(AM146:AP146,"&gt;0")</f>
        <v>4</v>
      </c>
      <c r="P146" s="49"/>
      <c r="Q146" s="14"/>
      <c r="R146" s="14" t="n">
        <v>90</v>
      </c>
      <c r="S146" s="14" t="n">
        <v>0</v>
      </c>
      <c r="T146" s="14" t="n">
        <v>0</v>
      </c>
      <c r="U146" s="45" t="n">
        <v>0</v>
      </c>
      <c r="V146" s="13" t="n">
        <v>0</v>
      </c>
      <c r="W146" s="13" t="n">
        <v>85</v>
      </c>
      <c r="X146" s="13" t="n">
        <v>0</v>
      </c>
      <c r="Y146" s="13" t="n">
        <v>105</v>
      </c>
      <c r="Z146" s="13" t="n">
        <v>0</v>
      </c>
      <c r="AA146" s="13" t="n">
        <v>0</v>
      </c>
      <c r="AB146" s="13" t="n">
        <v>0</v>
      </c>
      <c r="AC146" s="14" t="n">
        <v>0</v>
      </c>
      <c r="AD146" s="14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63</v>
      </c>
      <c r="AL146" s="13" t="n">
        <v>0</v>
      </c>
      <c r="AM146" s="13" t="n">
        <v>90</v>
      </c>
      <c r="AN146" s="13" t="n">
        <v>105</v>
      </c>
      <c r="AO146" s="13" t="n">
        <v>110</v>
      </c>
      <c r="AP146" s="13" t="n">
        <v>80</v>
      </c>
      <c r="AQ146" s="14" t="n">
        <v>0</v>
      </c>
      <c r="AR146" s="14" t="n">
        <v>0</v>
      </c>
      <c r="AS146" s="7" t="n">
        <v>0</v>
      </c>
      <c r="AT146" s="7" t="n">
        <v>0</v>
      </c>
    </row>
    <row r="147" customFormat="false" ht="12.75" hidden="false" customHeight="false" outlineLevel="0" collapsed="false">
      <c r="A147" s="14" t="n">
        <f aca="false">A146+1</f>
        <v>10</v>
      </c>
      <c r="B147" s="49" t="s">
        <v>183</v>
      </c>
      <c r="C147" s="49" t="s">
        <v>37</v>
      </c>
      <c r="D147" s="14"/>
      <c r="E147" s="56" t="n">
        <f aca="false">SUM(H147,J147,L147,N147)</f>
        <v>601</v>
      </c>
      <c r="F147" s="57" t="n">
        <f aca="false">SUM(I147,K147,M147,O147)</f>
        <v>8</v>
      </c>
      <c r="G147" s="14"/>
      <c r="H147" s="58" t="n">
        <f aca="false">SMALL(R147:U147,4)+SMALL(R147:U147,3)+SMALL(R147:U147,2)</f>
        <v>240</v>
      </c>
      <c r="I147" s="58" t="n">
        <f aca="false">COUNTIF(R147:U147,"&gt;0")</f>
        <v>3</v>
      </c>
      <c r="J147" s="59" t="n">
        <f aca="false">SMALL(V147:AD147,9)+SMALL(V147:AD147,8)+SMALL(V147:AD147,7)+SMALL(V147:AD147,6)+SMALL(V147:AD147,5)</f>
        <v>170</v>
      </c>
      <c r="K147" s="59" t="n">
        <f aca="false">COUNTIF(V147:AD147,"&gt;0")</f>
        <v>2</v>
      </c>
      <c r="L147" s="14" t="n">
        <f aca="false">SMALL(AE147:AL147,8)+SMALL(AE147:AL147,7)+SMALL(AE147:AL147,6)+SMALL(AE147:AL147,5)+SMALL(AE147:AL147,4)</f>
        <v>191</v>
      </c>
      <c r="M147" s="14" t="n">
        <f aca="false">COUNTIF(AE147:AL147,"&gt;0")</f>
        <v>3</v>
      </c>
      <c r="N147" s="14" t="n">
        <f aca="false">SMALL(AM147:AP147,4)+SMALL(AM147:AP147,3)+SMALL(AM147:AP147,2)</f>
        <v>0</v>
      </c>
      <c r="O147" s="14" t="n">
        <f aca="false">COUNTIF(AM147:AP147,"&gt;0")</f>
        <v>0</v>
      </c>
      <c r="P147" s="49"/>
      <c r="Q147" s="14"/>
      <c r="R147" s="14" t="n">
        <v>75</v>
      </c>
      <c r="S147" s="14" t="n">
        <v>70</v>
      </c>
      <c r="T147" s="14" t="n">
        <v>95</v>
      </c>
      <c r="U147" s="45" t="n">
        <v>0</v>
      </c>
      <c r="V147" s="13" t="n">
        <v>75</v>
      </c>
      <c r="W147" s="13" t="n">
        <v>0</v>
      </c>
      <c r="X147" s="13" t="n">
        <v>0</v>
      </c>
      <c r="Y147" s="13" t="n">
        <v>95</v>
      </c>
      <c r="Z147" s="13" t="n">
        <v>0</v>
      </c>
      <c r="AA147" s="13" t="n">
        <v>0</v>
      </c>
      <c r="AB147" s="13" t="n">
        <v>0</v>
      </c>
      <c r="AC147" s="14" t="n">
        <v>0</v>
      </c>
      <c r="AD147" s="14" t="n">
        <v>0</v>
      </c>
      <c r="AE147" s="13" t="n">
        <v>60</v>
      </c>
      <c r="AF147" s="13" t="n">
        <v>95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36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4" t="n">
        <v>0</v>
      </c>
      <c r="AR147" s="14" t="n">
        <v>0</v>
      </c>
      <c r="AS147" s="7" t="n">
        <v>0</v>
      </c>
      <c r="AT147" s="7" t="n">
        <v>0</v>
      </c>
    </row>
    <row r="148" customFormat="false" ht="12.75" hidden="false" customHeight="false" outlineLevel="0" collapsed="false">
      <c r="A148" s="14" t="n">
        <f aca="false">A147+1</f>
        <v>11</v>
      </c>
      <c r="B148" s="49" t="s">
        <v>184</v>
      </c>
      <c r="C148" s="49" t="s">
        <v>40</v>
      </c>
      <c r="D148" s="14"/>
      <c r="E148" s="56" t="n">
        <f aca="false">SUM(H148,J148,L148,N148)</f>
        <v>580</v>
      </c>
      <c r="F148" s="57" t="n">
        <f aca="false">SUM(I148,K148,M148,O148)</f>
        <v>5</v>
      </c>
      <c r="G148" s="14"/>
      <c r="H148" s="58" t="n">
        <f aca="false">SMALL(R148:U148,4)+SMALL(R148:U148,3)+SMALL(R148:U148,2)</f>
        <v>345</v>
      </c>
      <c r="I148" s="58" t="n">
        <f aca="false">COUNTIF(R148:U148,"&gt;0")</f>
        <v>3</v>
      </c>
      <c r="J148" s="59" t="n">
        <f aca="false">SMALL(V148:AD148,9)+SMALL(V148:AD148,8)+SMALL(V148:AD148,7)+SMALL(V148:AD148,6)+SMALL(V148:AD148,5)</f>
        <v>235</v>
      </c>
      <c r="K148" s="59" t="n">
        <f aca="false">COUNTIF(V148:AD148,"&gt;0")</f>
        <v>2</v>
      </c>
      <c r="L148" s="14" t="n">
        <f aca="false">SMALL(AE148:AL148,8)+SMALL(AE148:AL148,7)+SMALL(AE148:AL148,6)+SMALL(AE148:AL148,5)+SMALL(AE148:AL148,4)</f>
        <v>0</v>
      </c>
      <c r="M148" s="14" t="n">
        <f aca="false">COUNTIF(AE148:AL148,"&gt;0")</f>
        <v>0</v>
      </c>
      <c r="N148" s="14" t="n">
        <f aca="false">SMALL(AM148:AP148,4)+SMALL(AM148:AP148,3)+SMALL(AM148:AP148,2)</f>
        <v>0</v>
      </c>
      <c r="O148" s="14" t="n">
        <f aca="false">COUNTIF(AM148:AP148,"&gt;0")</f>
        <v>0</v>
      </c>
      <c r="P148" s="49"/>
      <c r="Q148" s="14"/>
      <c r="R148" s="14" t="n">
        <v>115</v>
      </c>
      <c r="S148" s="14" t="n">
        <v>115</v>
      </c>
      <c r="T148" s="14" t="n">
        <v>115</v>
      </c>
      <c r="U148" s="45" t="n">
        <v>0</v>
      </c>
      <c r="V148" s="13" t="n">
        <v>115</v>
      </c>
      <c r="W148" s="13" t="n">
        <v>0</v>
      </c>
      <c r="X148" s="13" t="n">
        <v>12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4" t="n">
        <v>0</v>
      </c>
      <c r="AD148" s="14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4" t="n">
        <v>0</v>
      </c>
      <c r="AR148" s="14" t="n">
        <v>0</v>
      </c>
      <c r="AS148" s="7" t="n">
        <v>0</v>
      </c>
      <c r="AT148" s="7" t="n">
        <v>0</v>
      </c>
    </row>
    <row r="149" customFormat="false" ht="12.75" hidden="false" customHeight="false" outlineLevel="0" collapsed="false">
      <c r="A149" s="14" t="n">
        <f aca="false">A148+1</f>
        <v>12</v>
      </c>
      <c r="B149" s="49" t="s">
        <v>185</v>
      </c>
      <c r="C149" s="49" t="s">
        <v>37</v>
      </c>
      <c r="D149" s="14"/>
      <c r="E149" s="56" t="n">
        <f aca="false">SUM(H149,J149,L149,N149)</f>
        <v>499</v>
      </c>
      <c r="F149" s="57" t="n">
        <f aca="false">SUM(I149,K149,M149,O149)</f>
        <v>5</v>
      </c>
      <c r="G149" s="14"/>
      <c r="H149" s="58" t="n">
        <f aca="false">SMALL(R149:U149,4)+SMALL(R149:U149,3)+SMALL(R149:U149,2)</f>
        <v>95</v>
      </c>
      <c r="I149" s="58" t="n">
        <f aca="false">COUNTIF(R149:U149,"&gt;0")</f>
        <v>1</v>
      </c>
      <c r="J149" s="59" t="n">
        <f aca="false">SMALL(V149:AD149,9)+SMALL(V149:AD149,8)+SMALL(V149:AD149,7)+SMALL(V149:AD149,6)+SMALL(V149:AD149,5)</f>
        <v>100</v>
      </c>
      <c r="K149" s="59" t="n">
        <f aca="false">COUNTIF(V149:AD149,"&gt;0")</f>
        <v>1</v>
      </c>
      <c r="L149" s="14" t="n">
        <f aca="false">SMALL(AE149:AL149,8)+SMALL(AE149:AL149,7)+SMALL(AE149:AL149,6)+SMALL(AE149:AL149,5)+SMALL(AE149:AL149,4)</f>
        <v>204</v>
      </c>
      <c r="M149" s="14" t="n">
        <f aca="false">COUNTIF(AE149:AL149,"&gt;0")</f>
        <v>2</v>
      </c>
      <c r="N149" s="14" t="n">
        <f aca="false">SMALL(AM149:AP149,4)+SMALL(AM149:AP149,3)+SMALL(AM149:AP149,2)</f>
        <v>100</v>
      </c>
      <c r="O149" s="14" t="n">
        <f aca="false">COUNTIF(AM149:AP149,"&gt;0")</f>
        <v>1</v>
      </c>
      <c r="P149" s="49"/>
      <c r="Q149" s="14"/>
      <c r="R149" s="14" t="n">
        <v>0</v>
      </c>
      <c r="S149" s="14" t="n">
        <v>95</v>
      </c>
      <c r="T149" s="14" t="n">
        <v>0</v>
      </c>
      <c r="U149" s="45" t="n">
        <v>0</v>
      </c>
      <c r="V149" s="13" t="n">
        <v>0</v>
      </c>
      <c r="W149" s="13" t="n">
        <v>0</v>
      </c>
      <c r="X149" s="13" t="n">
        <v>10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4" t="n">
        <v>0</v>
      </c>
      <c r="AD149" s="14" t="n">
        <v>0</v>
      </c>
      <c r="AE149" s="13" t="n">
        <v>114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90</v>
      </c>
      <c r="AL149" s="13" t="n">
        <v>0</v>
      </c>
      <c r="AM149" s="13" t="n">
        <v>0</v>
      </c>
      <c r="AN149" s="13" t="n">
        <v>0</v>
      </c>
      <c r="AO149" s="13" t="n">
        <v>0</v>
      </c>
      <c r="AP149" s="13" t="n">
        <v>100</v>
      </c>
      <c r="AQ149" s="14" t="n">
        <v>0</v>
      </c>
      <c r="AR149" s="14" t="n">
        <v>0</v>
      </c>
      <c r="AS149" s="7" t="n">
        <v>0</v>
      </c>
      <c r="AT149" s="7" t="n">
        <v>0</v>
      </c>
    </row>
    <row r="150" customFormat="false" ht="12.75" hidden="false" customHeight="false" outlineLevel="0" collapsed="false">
      <c r="A150" s="14" t="n">
        <f aca="false">A149+1</f>
        <v>13</v>
      </c>
      <c r="B150" s="49" t="s">
        <v>186</v>
      </c>
      <c r="C150" s="49" t="s">
        <v>35</v>
      </c>
      <c r="D150" s="14"/>
      <c r="E150" s="56" t="n">
        <f aca="false">SUM(H150,J150,L150,N150)</f>
        <v>435</v>
      </c>
      <c r="F150" s="57" t="n">
        <f aca="false">SUM(I150,K150,M150,O150)</f>
        <v>4</v>
      </c>
      <c r="G150" s="14"/>
      <c r="H150" s="58" t="n">
        <f aca="false">SMALL(R150:U150,4)+SMALL(R150:U150,3)+SMALL(R150:U150,2)</f>
        <v>0</v>
      </c>
      <c r="I150" s="58" t="n">
        <f aca="false">COUNTIF(R150:U150,"&gt;0")</f>
        <v>0</v>
      </c>
      <c r="J150" s="59" t="n">
        <f aca="false">SMALL(V150:AD150,9)+SMALL(V150:AD150,8)+SMALL(V150:AD150,7)+SMALL(V150:AD150,6)+SMALL(V150:AD150,5)</f>
        <v>0</v>
      </c>
      <c r="K150" s="59" t="n">
        <f aca="false">COUNTIF(V150:AD150,"&gt;0")</f>
        <v>0</v>
      </c>
      <c r="L150" s="14" t="n">
        <f aca="false">SMALL(AE150:AL150,8)+SMALL(AE150:AL150,7)+SMALL(AE150:AL150,6)+SMALL(AE150:AL150,5)+SMALL(AE150:AL150,4)</f>
        <v>435</v>
      </c>
      <c r="M150" s="14" t="n">
        <f aca="false">COUNTIF(AE150:AL150,"&gt;0")</f>
        <v>4</v>
      </c>
      <c r="N150" s="14" t="n">
        <f aca="false">SMALL(AM150:AP150,4)+SMALL(AM150:AP150,3)+SMALL(AM150:AP150,2)</f>
        <v>0</v>
      </c>
      <c r="O150" s="14" t="n">
        <f aca="false">COUNTIF(AM150:AP150,"&gt;0")</f>
        <v>0</v>
      </c>
      <c r="P150" s="49"/>
      <c r="Q150" s="14"/>
      <c r="R150" s="14" t="n">
        <v>0</v>
      </c>
      <c r="S150" s="14" t="n">
        <v>0</v>
      </c>
      <c r="T150" s="14" t="n">
        <v>0</v>
      </c>
      <c r="U150" s="45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4" t="n">
        <v>0</v>
      </c>
      <c r="AD150" s="14" t="n">
        <v>0</v>
      </c>
      <c r="AE150" s="13" t="n">
        <v>0</v>
      </c>
      <c r="AF150" s="13" t="n">
        <v>100</v>
      </c>
      <c r="AG150" s="13" t="n">
        <v>105</v>
      </c>
      <c r="AH150" s="13" t="n">
        <v>110</v>
      </c>
      <c r="AI150" s="13" t="n">
        <v>0</v>
      </c>
      <c r="AJ150" s="13" t="n">
        <v>0</v>
      </c>
      <c r="AK150" s="13" t="n">
        <v>0</v>
      </c>
      <c r="AL150" s="13" t="n">
        <v>12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4" t="n">
        <v>0</v>
      </c>
      <c r="AR150" s="14" t="n">
        <v>0</v>
      </c>
      <c r="AS150" s="7" t="n">
        <v>0</v>
      </c>
      <c r="AT150" s="7" t="n">
        <v>0</v>
      </c>
    </row>
    <row r="151" customFormat="false" ht="12.75" hidden="false" customHeight="false" outlineLevel="0" collapsed="false">
      <c r="A151" s="14" t="n">
        <f aca="false">A150+1</f>
        <v>14</v>
      </c>
      <c r="B151" s="49" t="s">
        <v>187</v>
      </c>
      <c r="C151" s="49" t="s">
        <v>72</v>
      </c>
      <c r="D151" s="14"/>
      <c r="E151" s="56" t="n">
        <f aca="false">SUM(H151,J151,L151,N151)</f>
        <v>396</v>
      </c>
      <c r="F151" s="57" t="n">
        <f aca="false">SUM(I151,K151,M151,O151)</f>
        <v>4</v>
      </c>
      <c r="G151" s="14"/>
      <c r="H151" s="58" t="n">
        <f aca="false">SMALL(R151:U151,4)+SMALL(R151:U151,3)+SMALL(R151:U151,2)</f>
        <v>0</v>
      </c>
      <c r="I151" s="58" t="n">
        <f aca="false">COUNTIF(R151:U151,"&gt;0")</f>
        <v>0</v>
      </c>
      <c r="J151" s="59" t="n">
        <f aca="false">SMALL(V151:AD151,9)+SMALL(V151:AD151,8)+SMALL(V151:AD151,7)+SMALL(V151:AD151,6)+SMALL(V151:AD151,5)</f>
        <v>195</v>
      </c>
      <c r="K151" s="59" t="n">
        <f aca="false">COUNTIF(V151:AD151,"&gt;0")</f>
        <v>2</v>
      </c>
      <c r="L151" s="14" t="n">
        <f aca="false">SMALL(AE151:AL151,8)+SMALL(AE151:AL151,7)+SMALL(AE151:AL151,6)+SMALL(AE151:AL151,5)+SMALL(AE151:AL151,4)</f>
        <v>96</v>
      </c>
      <c r="M151" s="14" t="n">
        <f aca="false">COUNTIF(AE151:AL151,"&gt;0")</f>
        <v>1</v>
      </c>
      <c r="N151" s="14" t="n">
        <f aca="false">SMALL(AM151:AP151,4)+SMALL(AM151:AP151,3)+SMALL(AM151:AP151,2)</f>
        <v>105</v>
      </c>
      <c r="O151" s="14" t="n">
        <f aca="false">COUNTIF(AM151:AP151,"&gt;0")</f>
        <v>1</v>
      </c>
      <c r="P151" s="49"/>
      <c r="Q151" s="14"/>
      <c r="R151" s="14" t="n">
        <v>0</v>
      </c>
      <c r="S151" s="14" t="n">
        <v>0</v>
      </c>
      <c r="T151" s="14" t="n">
        <v>0</v>
      </c>
      <c r="U151" s="45" t="n">
        <v>0</v>
      </c>
      <c r="V151" s="13" t="n">
        <v>0</v>
      </c>
      <c r="W151" s="13" t="n">
        <v>90</v>
      </c>
      <c r="X151" s="13" t="n">
        <v>0</v>
      </c>
      <c r="Y151" s="13" t="n">
        <v>0</v>
      </c>
      <c r="Z151" s="13" t="n">
        <v>105</v>
      </c>
      <c r="AA151" s="13" t="n">
        <v>0</v>
      </c>
      <c r="AB151" s="13" t="n">
        <v>0</v>
      </c>
      <c r="AC151" s="14" t="n">
        <v>0</v>
      </c>
      <c r="AD151" s="14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96</v>
      </c>
      <c r="AL151" s="13" t="n">
        <v>0</v>
      </c>
      <c r="AM151" s="13" t="n">
        <v>105</v>
      </c>
      <c r="AN151" s="13" t="n">
        <v>0</v>
      </c>
      <c r="AO151" s="13" t="n">
        <v>0</v>
      </c>
      <c r="AP151" s="13" t="n">
        <v>0</v>
      </c>
      <c r="AQ151" s="14" t="n">
        <v>0</v>
      </c>
      <c r="AR151" s="14" t="n">
        <v>0</v>
      </c>
      <c r="AS151" s="7" t="n">
        <v>0</v>
      </c>
      <c r="AT151" s="7" t="n">
        <v>0</v>
      </c>
    </row>
    <row r="152" customFormat="false" ht="12.75" hidden="false" customHeight="false" outlineLevel="0" collapsed="false">
      <c r="A152" s="14" t="n">
        <f aca="false">A151+1</f>
        <v>15</v>
      </c>
      <c r="B152" s="49" t="s">
        <v>188</v>
      </c>
      <c r="C152" s="49" t="s">
        <v>37</v>
      </c>
      <c r="D152" s="14"/>
      <c r="E152" s="56" t="n">
        <f aca="false">SUM(H152,J152,L152,N152)</f>
        <v>379</v>
      </c>
      <c r="F152" s="57" t="n">
        <f aca="false">SUM(I152,K152,M152,O152)</f>
        <v>4</v>
      </c>
      <c r="G152" s="14"/>
      <c r="H152" s="58" t="n">
        <f aca="false">SMALL(R152:U152,4)+SMALL(R152:U152,3)+SMALL(R152:U152,2)</f>
        <v>0</v>
      </c>
      <c r="I152" s="58" t="n">
        <f aca="false">COUNTIF(R152:U152,"&gt;0")</f>
        <v>0</v>
      </c>
      <c r="J152" s="59" t="n">
        <f aca="false">SMALL(V152:AD152,9)+SMALL(V152:AD152,8)+SMALL(V152:AD152,7)+SMALL(V152:AD152,6)+SMALL(V152:AD152,5)</f>
        <v>95</v>
      </c>
      <c r="K152" s="59" t="n">
        <f aca="false">COUNTIF(V152:AD152,"&gt;0")</f>
        <v>1</v>
      </c>
      <c r="L152" s="14" t="n">
        <f aca="false">SMALL(AE152:AL152,8)+SMALL(AE152:AL152,7)+SMALL(AE152:AL152,6)+SMALL(AE152:AL152,5)+SMALL(AE152:AL152,4)</f>
        <v>99</v>
      </c>
      <c r="M152" s="14" t="n">
        <f aca="false">COUNTIF(AE152:AL152,"&gt;0")</f>
        <v>1</v>
      </c>
      <c r="N152" s="14" t="n">
        <f aca="false">SMALL(AM152:AP152,4)+SMALL(AM152:AP152,3)+SMALL(AM152:AP152,2)</f>
        <v>185</v>
      </c>
      <c r="O152" s="14" t="n">
        <f aca="false">COUNTIF(AM152:AP152,"&gt;0")</f>
        <v>2</v>
      </c>
      <c r="P152" s="49"/>
      <c r="Q152" s="14"/>
      <c r="R152" s="14" t="n">
        <v>0</v>
      </c>
      <c r="S152" s="14" t="n">
        <v>0</v>
      </c>
      <c r="T152" s="14" t="n">
        <v>0</v>
      </c>
      <c r="U152" s="45" t="n">
        <v>0</v>
      </c>
      <c r="V152" s="13" t="n">
        <v>0</v>
      </c>
      <c r="W152" s="13" t="n">
        <v>95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4" t="n">
        <v>0</v>
      </c>
      <c r="AD152" s="14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99</v>
      </c>
      <c r="AL152" s="13" t="n">
        <v>0</v>
      </c>
      <c r="AM152" s="13" t="n">
        <v>100</v>
      </c>
      <c r="AN152" s="13" t="n">
        <v>0</v>
      </c>
      <c r="AO152" s="13" t="n">
        <v>0</v>
      </c>
      <c r="AP152" s="13" t="n">
        <v>85</v>
      </c>
      <c r="AQ152" s="14" t="n">
        <v>0</v>
      </c>
      <c r="AR152" s="14" t="n">
        <v>0</v>
      </c>
      <c r="AS152" s="7" t="n">
        <v>0</v>
      </c>
      <c r="AT152" s="7" t="n">
        <v>0</v>
      </c>
    </row>
    <row r="153" customFormat="false" ht="12.75" hidden="false" customHeight="false" outlineLevel="0" collapsed="false">
      <c r="A153" s="14" t="n">
        <f aca="false">A152+1</f>
        <v>16</v>
      </c>
      <c r="B153" s="49" t="s">
        <v>189</v>
      </c>
      <c r="C153" s="49" t="s">
        <v>60</v>
      </c>
      <c r="D153" s="14"/>
      <c r="E153" s="56" t="n">
        <f aca="false">SUM(H153,J153,L153,N153)</f>
        <v>354</v>
      </c>
      <c r="F153" s="57" t="n">
        <f aca="false">SUM(I153,K153,M153,O153)</f>
        <v>3</v>
      </c>
      <c r="G153" s="14"/>
      <c r="H153" s="58" t="n">
        <f aca="false">SMALL(R153:U153,4)+SMALL(R153:U153,3)+SMALL(R153:U153,2)</f>
        <v>0</v>
      </c>
      <c r="I153" s="58" t="n">
        <f aca="false">COUNTIF(R153:U153,"&gt;0")</f>
        <v>0</v>
      </c>
      <c r="J153" s="59" t="n">
        <f aca="false">SMALL(V153:AD153,9)+SMALL(V153:AD153,8)+SMALL(V153:AD153,7)+SMALL(V153:AD153,6)+SMALL(V153:AD153,5)</f>
        <v>0</v>
      </c>
      <c r="K153" s="59" t="n">
        <f aca="false">COUNTIF(V153:AD153,"&gt;0")</f>
        <v>0</v>
      </c>
      <c r="L153" s="14" t="n">
        <f aca="false">SMALL(AE153:AL153,8)+SMALL(AE153:AL153,7)+SMALL(AE153:AL153,6)+SMALL(AE153:AL153,5)+SMALL(AE153:AL153,4)</f>
        <v>234</v>
      </c>
      <c r="M153" s="14" t="n">
        <f aca="false">COUNTIF(AE153:AL153,"&gt;0")</f>
        <v>2</v>
      </c>
      <c r="N153" s="14" t="n">
        <f aca="false">SMALL(AM153:AP153,4)+SMALL(AM153:AP153,3)+SMALL(AM153:AP153,2)</f>
        <v>120</v>
      </c>
      <c r="O153" s="14" t="n">
        <f aca="false">COUNTIF(AM153:AP153,"&gt;0")</f>
        <v>1</v>
      </c>
      <c r="P153" s="49"/>
      <c r="Q153" s="14"/>
      <c r="R153" s="14" t="n">
        <v>0</v>
      </c>
      <c r="S153" s="14" t="n">
        <v>0</v>
      </c>
      <c r="T153" s="14" t="n">
        <v>0</v>
      </c>
      <c r="U153" s="45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4" t="n">
        <v>0</v>
      </c>
      <c r="AD153" s="14" t="n">
        <v>0</v>
      </c>
      <c r="AE153" s="13" t="n">
        <v>12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114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120</v>
      </c>
      <c r="AQ153" s="14" t="n">
        <v>0</v>
      </c>
      <c r="AR153" s="14" t="n">
        <v>0</v>
      </c>
      <c r="AS153" s="7" t="n">
        <v>0</v>
      </c>
      <c r="AT153" s="7" t="n">
        <v>0</v>
      </c>
    </row>
    <row r="154" customFormat="false" ht="12.75" hidden="false" customHeight="false" outlineLevel="0" collapsed="false">
      <c r="A154" s="14" t="n">
        <f aca="false">A153+1</f>
        <v>17</v>
      </c>
      <c r="B154" s="49" t="s">
        <v>190</v>
      </c>
      <c r="C154" s="49" t="s">
        <v>35</v>
      </c>
      <c r="D154" s="14"/>
      <c r="E154" s="56" t="n">
        <f aca="false">SUM(H154,J154,L154,N154)</f>
        <v>345</v>
      </c>
      <c r="F154" s="57" t="n">
        <f aca="false">SUM(I154,K154,M154,O154)</f>
        <v>4</v>
      </c>
      <c r="G154" s="14"/>
      <c r="H154" s="58" t="n">
        <f aca="false">SMALL(R154:U154,4)+SMALL(R154:U154,3)+SMALL(R154:U154,2)</f>
        <v>50</v>
      </c>
      <c r="I154" s="58" t="n">
        <f aca="false">COUNTIF(R154:U154,"&gt;0")</f>
        <v>1</v>
      </c>
      <c r="J154" s="59" t="n">
        <f aca="false">SMALL(V154:AD154,9)+SMALL(V154:AD154,8)+SMALL(V154:AD154,7)+SMALL(V154:AD154,6)+SMALL(V154:AD154,5)</f>
        <v>0</v>
      </c>
      <c r="K154" s="59" t="n">
        <f aca="false">COUNTIF(V154:AD154,"&gt;0")</f>
        <v>0</v>
      </c>
      <c r="L154" s="14" t="n">
        <f aca="false">SMALL(AE154:AL154,8)+SMALL(AE154:AL154,7)+SMALL(AE154:AL154,6)+SMALL(AE154:AL154,5)+SMALL(AE154:AL154,4)</f>
        <v>295</v>
      </c>
      <c r="M154" s="14" t="n">
        <f aca="false">COUNTIF(AE154:AL154,"&gt;0")</f>
        <v>3</v>
      </c>
      <c r="N154" s="14" t="n">
        <f aca="false">SMALL(AM154:AP154,4)+SMALL(AM154:AP154,3)+SMALL(AM154:AP154,2)</f>
        <v>0</v>
      </c>
      <c r="O154" s="14" t="n">
        <f aca="false">COUNTIF(AM154:AP154,"&gt;0")</f>
        <v>0</v>
      </c>
      <c r="P154" s="49"/>
      <c r="Q154" s="14"/>
      <c r="R154" s="14" t="n">
        <v>0</v>
      </c>
      <c r="S154" s="14" t="n">
        <v>50</v>
      </c>
      <c r="T154" s="14" t="n">
        <v>0</v>
      </c>
      <c r="U154" s="45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4" t="n">
        <v>0</v>
      </c>
      <c r="AD154" s="14" t="n">
        <v>0</v>
      </c>
      <c r="AE154" s="13" t="n">
        <v>0</v>
      </c>
      <c r="AF154" s="13" t="n">
        <v>0</v>
      </c>
      <c r="AG154" s="13" t="n">
        <v>95</v>
      </c>
      <c r="AH154" s="13" t="n">
        <v>100</v>
      </c>
      <c r="AI154" s="13" t="n">
        <v>0</v>
      </c>
      <c r="AJ154" s="13" t="n">
        <v>0</v>
      </c>
      <c r="AK154" s="13" t="n">
        <v>0</v>
      </c>
      <c r="AL154" s="13" t="n">
        <v>10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4" t="n">
        <v>0</v>
      </c>
      <c r="AR154" s="14" t="n">
        <v>0</v>
      </c>
      <c r="AS154" s="7" t="n">
        <v>0</v>
      </c>
      <c r="AT154" s="7" t="n">
        <v>0</v>
      </c>
    </row>
    <row r="155" customFormat="false" ht="12.75" hidden="false" customHeight="false" outlineLevel="0" collapsed="false">
      <c r="A155" s="14" t="n">
        <f aca="false">A154+1</f>
        <v>18</v>
      </c>
      <c r="B155" s="49" t="s">
        <v>191</v>
      </c>
      <c r="C155" s="49" t="s">
        <v>45</v>
      </c>
      <c r="D155" s="14"/>
      <c r="E155" s="56" t="n">
        <f aca="false">SUM(H155,J155,L155,N155)</f>
        <v>330</v>
      </c>
      <c r="F155" s="57" t="n">
        <f aca="false">SUM(I155,K155,M155,O155)</f>
        <v>3</v>
      </c>
      <c r="G155" s="14"/>
      <c r="H155" s="58" t="n">
        <f aca="false">SMALL(R155:U155,4)+SMALL(R155:U155,3)+SMALL(R155:U155,2)</f>
        <v>0</v>
      </c>
      <c r="I155" s="58" t="n">
        <f aca="false">COUNTIF(R155:U155,"&gt;0")</f>
        <v>0</v>
      </c>
      <c r="J155" s="59" t="n">
        <f aca="false">SMALL(V155:AD155,9)+SMALL(V155:AD155,8)+SMALL(V155:AD155,7)+SMALL(V155:AD155,6)+SMALL(V155:AD155,5)</f>
        <v>210</v>
      </c>
      <c r="K155" s="59" t="n">
        <f aca="false">COUNTIF(V155:AD155,"&gt;0")</f>
        <v>2</v>
      </c>
      <c r="L155" s="14" t="n">
        <f aca="false">SMALL(AE155:AL155,8)+SMALL(AE155:AL155,7)+SMALL(AE155:AL155,6)+SMALL(AE155:AL155,5)+SMALL(AE155:AL155,4)</f>
        <v>120</v>
      </c>
      <c r="M155" s="14" t="n">
        <f aca="false">COUNTIF(AE155:AL155,"&gt;0")</f>
        <v>1</v>
      </c>
      <c r="N155" s="14" t="n">
        <f aca="false">SMALL(AM155:AP155,4)+SMALL(AM155:AP155,3)+SMALL(AM155:AP155,2)</f>
        <v>0</v>
      </c>
      <c r="O155" s="14" t="n">
        <f aca="false">COUNTIF(AM155:AP155,"&gt;0")</f>
        <v>0</v>
      </c>
      <c r="P155" s="49"/>
      <c r="Q155" s="14"/>
      <c r="R155" s="14" t="n">
        <v>0</v>
      </c>
      <c r="S155" s="14" t="n">
        <v>0</v>
      </c>
      <c r="T155" s="14" t="n">
        <v>0</v>
      </c>
      <c r="U155" s="45" t="n">
        <v>0</v>
      </c>
      <c r="V155" s="13" t="n">
        <v>95</v>
      </c>
      <c r="W155" s="13" t="n">
        <v>0</v>
      </c>
      <c r="X155" s="13" t="n">
        <v>0</v>
      </c>
      <c r="Y155" s="13" t="n">
        <v>115</v>
      </c>
      <c r="Z155" s="13" t="n">
        <v>0</v>
      </c>
      <c r="AA155" s="13" t="n">
        <v>0</v>
      </c>
      <c r="AB155" s="13" t="n">
        <v>0</v>
      </c>
      <c r="AC155" s="14" t="n">
        <v>0</v>
      </c>
      <c r="AD155" s="14" t="n">
        <v>0</v>
      </c>
      <c r="AE155" s="13" t="n">
        <v>0</v>
      </c>
      <c r="AF155" s="13" t="n">
        <v>12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4" t="n">
        <v>0</v>
      </c>
      <c r="AR155" s="14" t="n">
        <v>0</v>
      </c>
      <c r="AS155" s="7" t="n">
        <v>0</v>
      </c>
      <c r="AT155" s="7" t="n">
        <v>0</v>
      </c>
    </row>
    <row r="156" customFormat="false" ht="12.75" hidden="false" customHeight="false" outlineLevel="0" collapsed="false">
      <c r="A156" s="14" t="n">
        <f aca="false">A155+1</f>
        <v>19</v>
      </c>
      <c r="B156" s="49" t="s">
        <v>192</v>
      </c>
      <c r="C156" s="49" t="s">
        <v>72</v>
      </c>
      <c r="D156" s="14"/>
      <c r="E156" s="56" t="n">
        <f aca="false">SUM(H156,J156,L156,N156)</f>
        <v>295</v>
      </c>
      <c r="F156" s="57" t="n">
        <f aca="false">SUM(I156,K156,M156,O156)</f>
        <v>3</v>
      </c>
      <c r="G156" s="14"/>
      <c r="H156" s="58" t="n">
        <f aca="false">SMALL(R156:U156,4)+SMALL(R156:U156,3)+SMALL(R156:U156,2)</f>
        <v>105</v>
      </c>
      <c r="I156" s="58" t="n">
        <f aca="false">COUNTIF(R156:U156,"&gt;0")</f>
        <v>1</v>
      </c>
      <c r="J156" s="59" t="n">
        <f aca="false">SMALL(V156:AD156,9)+SMALL(V156:AD156,8)+SMALL(V156:AD156,7)+SMALL(V156:AD156,6)+SMALL(V156:AD156,5)</f>
        <v>85</v>
      </c>
      <c r="K156" s="59" t="n">
        <f aca="false">COUNTIF(V156:AD156,"&gt;0")</f>
        <v>1</v>
      </c>
      <c r="L156" s="14" t="n">
        <f aca="false">SMALL(AE156:AL156,8)+SMALL(AE156:AL156,7)+SMALL(AE156:AL156,6)+SMALL(AE156:AL156,5)+SMALL(AE156:AL156,4)</f>
        <v>105</v>
      </c>
      <c r="M156" s="14" t="n">
        <f aca="false">COUNTIF(AE156:AL156,"&gt;0")</f>
        <v>1</v>
      </c>
      <c r="N156" s="14" t="n">
        <f aca="false">SMALL(AM156:AP156,4)+SMALL(AM156:AP156,3)+SMALL(AM156:AP156,2)</f>
        <v>0</v>
      </c>
      <c r="O156" s="14" t="n">
        <f aca="false">COUNTIF(AM156:AP156,"&gt;0")</f>
        <v>0</v>
      </c>
      <c r="P156" s="49"/>
      <c r="Q156" s="14"/>
      <c r="R156" s="14" t="n">
        <v>0</v>
      </c>
      <c r="S156" s="14" t="n">
        <v>105</v>
      </c>
      <c r="T156" s="14" t="n">
        <v>0</v>
      </c>
      <c r="U156" s="45" t="n">
        <v>0</v>
      </c>
      <c r="V156" s="13" t="n">
        <v>0</v>
      </c>
      <c r="W156" s="13" t="n">
        <v>0</v>
      </c>
      <c r="X156" s="13" t="n">
        <v>85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4" t="n">
        <v>0</v>
      </c>
      <c r="AD156" s="14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105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4" t="n">
        <v>0</v>
      </c>
      <c r="AR156" s="14" t="n">
        <v>0</v>
      </c>
      <c r="AS156" s="7" t="n">
        <v>0</v>
      </c>
      <c r="AT156" s="7" t="n">
        <v>0</v>
      </c>
    </row>
    <row r="157" customFormat="false" ht="12.75" hidden="false" customHeight="false" outlineLevel="0" collapsed="false">
      <c r="A157" s="14" t="n">
        <f aca="false">A156+1</f>
        <v>20</v>
      </c>
      <c r="B157" s="49" t="s">
        <v>193</v>
      </c>
      <c r="C157" s="49" t="s">
        <v>35</v>
      </c>
      <c r="D157" s="14"/>
      <c r="E157" s="56" t="n">
        <f aca="false">SUM(H157,J157,L157,N157)</f>
        <v>292</v>
      </c>
      <c r="F157" s="57" t="n">
        <f aca="false">SUM(I157,K157,M157,O157)</f>
        <v>4</v>
      </c>
      <c r="G157" s="14"/>
      <c r="H157" s="58" t="n">
        <f aca="false">SMALL(R157:U157,4)+SMALL(R157:U157,3)+SMALL(R157:U157,2)</f>
        <v>0</v>
      </c>
      <c r="I157" s="58" t="n">
        <f aca="false">COUNTIF(R157:U157,"&gt;0")</f>
        <v>0</v>
      </c>
      <c r="J157" s="59" t="n">
        <f aca="false">SMALL(V157:AD157,9)+SMALL(V157:AD157,8)+SMALL(V157:AD157,7)+SMALL(V157:AD157,6)+SMALL(V157:AD157,5)</f>
        <v>65</v>
      </c>
      <c r="K157" s="59" t="n">
        <f aca="false">COUNTIF(V157:AD157,"&gt;0")</f>
        <v>1</v>
      </c>
      <c r="L157" s="14" t="n">
        <f aca="false">SMALL(AE157:AL157,8)+SMALL(AE157:AL157,7)+SMALL(AE157:AL157,6)+SMALL(AE157:AL157,5)+SMALL(AE157:AL157,4)</f>
        <v>147</v>
      </c>
      <c r="M157" s="14" t="n">
        <f aca="false">COUNTIF(AE157:AL157,"&gt;0")</f>
        <v>2</v>
      </c>
      <c r="N157" s="14" t="n">
        <f aca="false">SMALL(AM157:AP157,4)+SMALL(AM157:AP157,3)+SMALL(AM157:AP157,2)</f>
        <v>80</v>
      </c>
      <c r="O157" s="14" t="n">
        <f aca="false">COUNTIF(AM157:AP157,"&gt;0")</f>
        <v>1</v>
      </c>
      <c r="P157" s="49"/>
      <c r="Q157" s="14"/>
      <c r="R157" s="14" t="n">
        <v>0</v>
      </c>
      <c r="S157" s="14" t="n">
        <v>0</v>
      </c>
      <c r="T157" s="14" t="n">
        <v>0</v>
      </c>
      <c r="U157" s="45" t="n">
        <v>0</v>
      </c>
      <c r="V157" s="13" t="n">
        <v>0</v>
      </c>
      <c r="W157" s="13" t="n">
        <v>0</v>
      </c>
      <c r="X157" s="13" t="n">
        <v>65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4" t="n">
        <v>0</v>
      </c>
      <c r="AD157" s="14" t="n">
        <v>0</v>
      </c>
      <c r="AE157" s="13" t="n">
        <v>75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72</v>
      </c>
      <c r="AL157" s="13" t="n">
        <v>0</v>
      </c>
      <c r="AM157" s="13" t="n">
        <v>80</v>
      </c>
      <c r="AN157" s="13" t="n">
        <v>0</v>
      </c>
      <c r="AO157" s="13" t="n">
        <v>0</v>
      </c>
      <c r="AP157" s="13" t="n">
        <v>0</v>
      </c>
      <c r="AQ157" s="14" t="n">
        <v>0</v>
      </c>
      <c r="AR157" s="14" t="n">
        <v>0</v>
      </c>
      <c r="AS157" s="7" t="n">
        <v>0</v>
      </c>
      <c r="AT157" s="7" t="n">
        <v>0</v>
      </c>
    </row>
    <row r="158" customFormat="false" ht="12.75" hidden="false" customHeight="false" outlineLevel="0" collapsed="false">
      <c r="A158" s="14" t="n">
        <f aca="false">A157+1</f>
        <v>21</v>
      </c>
      <c r="B158" s="49" t="s">
        <v>194</v>
      </c>
      <c r="C158" s="49" t="s">
        <v>60</v>
      </c>
      <c r="D158" s="14"/>
      <c r="E158" s="56" t="n">
        <f aca="false">SUM(H158,J158,L158,N158)</f>
        <v>278</v>
      </c>
      <c r="F158" s="57" t="n">
        <f aca="false">SUM(I158,K158,M158,O158)</f>
        <v>3</v>
      </c>
      <c r="G158" s="14"/>
      <c r="H158" s="58" t="n">
        <f aca="false">SMALL(R158:U158,4)+SMALL(R158:U158,3)+SMALL(R158:U158,2)</f>
        <v>0</v>
      </c>
      <c r="I158" s="58" t="n">
        <f aca="false">COUNTIF(R158:U158,"&gt;0")</f>
        <v>0</v>
      </c>
      <c r="J158" s="59" t="n">
        <f aca="false">SMALL(V158:AD158,9)+SMALL(V158:AD158,8)+SMALL(V158:AD158,7)+SMALL(V158:AD158,6)+SMALL(V158:AD158,5)</f>
        <v>0</v>
      </c>
      <c r="K158" s="59" t="n">
        <f aca="false">COUNTIF(V158:AD158,"&gt;0")</f>
        <v>0</v>
      </c>
      <c r="L158" s="14" t="n">
        <f aca="false">SMALL(AE158:AL158,8)+SMALL(AE158:AL158,7)+SMALL(AE158:AL158,6)+SMALL(AE158:AL158,5)+SMALL(AE158:AL158,4)</f>
        <v>78</v>
      </c>
      <c r="M158" s="14" t="n">
        <f aca="false">COUNTIF(AE158:AL158,"&gt;0")</f>
        <v>1</v>
      </c>
      <c r="N158" s="14" t="n">
        <f aca="false">SMALL(AM158:AP158,4)+SMALL(AM158:AP158,3)+SMALL(AM158:AP158,2)</f>
        <v>200</v>
      </c>
      <c r="O158" s="14" t="n">
        <f aca="false">COUNTIF(AM158:AP158,"&gt;0")</f>
        <v>2</v>
      </c>
      <c r="P158" s="49"/>
      <c r="Q158" s="14"/>
      <c r="R158" s="14" t="n">
        <v>0</v>
      </c>
      <c r="S158" s="14" t="n">
        <v>0</v>
      </c>
      <c r="T158" s="14" t="n">
        <v>0</v>
      </c>
      <c r="U158" s="45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4" t="n">
        <v>0</v>
      </c>
      <c r="AD158" s="14" t="n">
        <v>0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78</v>
      </c>
      <c r="AL158" s="13" t="n">
        <v>0</v>
      </c>
      <c r="AM158" s="13" t="n">
        <v>0</v>
      </c>
      <c r="AN158" s="13" t="n">
        <v>110</v>
      </c>
      <c r="AO158" s="13" t="n">
        <v>0</v>
      </c>
      <c r="AP158" s="13" t="n">
        <v>90</v>
      </c>
      <c r="AQ158" s="14" t="n">
        <v>0</v>
      </c>
      <c r="AR158" s="14" t="n">
        <v>0</v>
      </c>
      <c r="AS158" s="7" t="n">
        <v>0</v>
      </c>
      <c r="AT158" s="7" t="n">
        <v>0</v>
      </c>
    </row>
    <row r="159" customFormat="false" ht="12.75" hidden="false" customHeight="false" outlineLevel="0" collapsed="false">
      <c r="A159" s="14" t="n">
        <f aca="false">A158+1</f>
        <v>22</v>
      </c>
      <c r="B159" s="49" t="s">
        <v>195</v>
      </c>
      <c r="C159" s="49" t="s">
        <v>70</v>
      </c>
      <c r="D159" s="14"/>
      <c r="E159" s="56" t="n">
        <f aca="false">SUM(H159,J159,L159,N159)</f>
        <v>255</v>
      </c>
      <c r="F159" s="57" t="n">
        <f aca="false">SUM(I159,K159,M159,O159)</f>
        <v>4</v>
      </c>
      <c r="G159" s="14"/>
      <c r="H159" s="58" t="n">
        <f aca="false">SMALL(R159:U159,4)+SMALL(R159:U159,3)+SMALL(R159:U159,2)</f>
        <v>185</v>
      </c>
      <c r="I159" s="58" t="n">
        <f aca="false">COUNTIF(R159:U159,"&gt;0")</f>
        <v>3</v>
      </c>
      <c r="J159" s="59" t="n">
        <f aca="false">SMALL(V159:AD159,9)+SMALL(V159:AD159,8)+SMALL(V159:AD159,7)+SMALL(V159:AD159,6)+SMALL(V159:AD159,5)</f>
        <v>70</v>
      </c>
      <c r="K159" s="59" t="n">
        <f aca="false">COUNTIF(V159:AD159,"&gt;0")</f>
        <v>1</v>
      </c>
      <c r="L159" s="14" t="n">
        <f aca="false">SMALL(AE159:AL159,8)+SMALL(AE159:AL159,7)+SMALL(AE159:AL159,6)+SMALL(AE159:AL159,5)+SMALL(AE159:AL159,4)</f>
        <v>0</v>
      </c>
      <c r="M159" s="14" t="n">
        <f aca="false">COUNTIF(AE159:AL159,"&gt;0")</f>
        <v>0</v>
      </c>
      <c r="N159" s="14" t="n">
        <f aca="false">SMALL(AM159:AP159,4)+SMALL(AM159:AP159,3)+SMALL(AM159:AP159,2)</f>
        <v>0</v>
      </c>
      <c r="O159" s="14" t="n">
        <f aca="false">COUNTIF(AM159:AP159,"&gt;0")</f>
        <v>0</v>
      </c>
      <c r="P159" s="49"/>
      <c r="Q159" s="14"/>
      <c r="R159" s="14" t="n">
        <v>60</v>
      </c>
      <c r="S159" s="14" t="n">
        <v>45</v>
      </c>
      <c r="T159" s="14" t="n">
        <v>80</v>
      </c>
      <c r="U159" s="45" t="n">
        <v>0</v>
      </c>
      <c r="V159" s="13" t="n">
        <v>7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4" t="n">
        <v>0</v>
      </c>
      <c r="AD159" s="14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4" t="n">
        <v>0</v>
      </c>
      <c r="AR159" s="14" t="n">
        <v>0</v>
      </c>
      <c r="AS159" s="7" t="n">
        <v>0</v>
      </c>
      <c r="AT159" s="7" t="n">
        <v>0</v>
      </c>
    </row>
    <row r="160" customFormat="false" ht="12.75" hidden="false" customHeight="false" outlineLevel="0" collapsed="false">
      <c r="A160" s="14" t="n">
        <f aca="false">A159+1</f>
        <v>23</v>
      </c>
      <c r="B160" s="49" t="s">
        <v>196</v>
      </c>
      <c r="C160" s="49" t="s">
        <v>35</v>
      </c>
      <c r="D160" s="14"/>
      <c r="E160" s="56" t="n">
        <f aca="false">SUM(H160,J160,L160,N160)</f>
        <v>245</v>
      </c>
      <c r="F160" s="57" t="n">
        <f aca="false">SUM(I160,K160,M160,O160)</f>
        <v>3</v>
      </c>
      <c r="G160" s="14"/>
      <c r="H160" s="58" t="n">
        <f aca="false">SMALL(R160:U160,4)+SMALL(R160:U160,3)+SMALL(R160:U160,2)</f>
        <v>165</v>
      </c>
      <c r="I160" s="58" t="n">
        <f aca="false">COUNTIF(R160:U160,"&gt;0")</f>
        <v>2</v>
      </c>
      <c r="J160" s="59" t="n">
        <f aca="false">SMALL(V160:AD160,9)+SMALL(V160:AD160,8)+SMALL(V160:AD160,7)+SMALL(V160:AD160,6)+SMALL(V160:AD160,5)</f>
        <v>80</v>
      </c>
      <c r="K160" s="59" t="n">
        <f aca="false">COUNTIF(V160:AD160,"&gt;0")</f>
        <v>1</v>
      </c>
      <c r="L160" s="14" t="n">
        <f aca="false">SMALL(AE160:AL160,8)+SMALL(AE160:AL160,7)+SMALL(AE160:AL160,6)+SMALL(AE160:AL160,5)+SMALL(AE160:AL160,4)</f>
        <v>0</v>
      </c>
      <c r="M160" s="14" t="n">
        <f aca="false">COUNTIF(AE160:AL160,"&gt;0")</f>
        <v>0</v>
      </c>
      <c r="N160" s="14" t="n">
        <f aca="false">SMALL(AM160:AP160,4)+SMALL(AM160:AP160,3)+SMALL(AM160:AP160,2)</f>
        <v>0</v>
      </c>
      <c r="O160" s="14" t="n">
        <f aca="false">COUNTIF(AM160:AP160,"&gt;0")</f>
        <v>0</v>
      </c>
      <c r="P160" s="49"/>
      <c r="Q160" s="14"/>
      <c r="R160" s="14" t="n">
        <v>85</v>
      </c>
      <c r="S160" s="14" t="n">
        <v>80</v>
      </c>
      <c r="T160" s="14" t="n">
        <v>0</v>
      </c>
      <c r="U160" s="45" t="n">
        <v>0</v>
      </c>
      <c r="V160" s="13" t="n">
        <v>8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4" t="n">
        <v>0</v>
      </c>
      <c r="AD160" s="14" t="n">
        <v>0</v>
      </c>
      <c r="AE160" s="13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4" t="n">
        <v>0</v>
      </c>
      <c r="AR160" s="14" t="n">
        <v>0</v>
      </c>
      <c r="AS160" s="7" t="n">
        <v>0</v>
      </c>
      <c r="AT160" s="7" t="n">
        <v>0</v>
      </c>
    </row>
    <row r="161" customFormat="false" ht="12.75" hidden="false" customHeight="false" outlineLevel="0" collapsed="false">
      <c r="A161" s="14" t="n">
        <f aca="false">A160+1</f>
        <v>24</v>
      </c>
      <c r="B161" s="49" t="s">
        <v>197</v>
      </c>
      <c r="C161" s="49" t="s">
        <v>72</v>
      </c>
      <c r="D161" s="14"/>
      <c r="E161" s="56" t="n">
        <f aca="false">SUM(H161,J161,L161,N161)</f>
        <v>222</v>
      </c>
      <c r="F161" s="57" t="n">
        <f aca="false">SUM(I161,K161,M161,O161)</f>
        <v>2</v>
      </c>
      <c r="G161" s="14"/>
      <c r="H161" s="58" t="n">
        <f aca="false">SMALL(R161:U161,4)+SMALL(R161:U161,3)+SMALL(R161:U161,2)</f>
        <v>0</v>
      </c>
      <c r="I161" s="58" t="n">
        <f aca="false">COUNTIF(R161:U161,"&gt;0")</f>
        <v>0</v>
      </c>
      <c r="J161" s="59" t="n">
        <f aca="false">SMALL(V161:AD161,9)+SMALL(V161:AD161,8)+SMALL(V161:AD161,7)+SMALL(V161:AD161,6)+SMALL(V161:AD161,5)</f>
        <v>0</v>
      </c>
      <c r="K161" s="59" t="n">
        <f aca="false">COUNTIF(V161:AD161,"&gt;0")</f>
        <v>0</v>
      </c>
      <c r="L161" s="14" t="n">
        <f aca="false">SMALL(AE161:AL161,8)+SMALL(AE161:AL161,7)+SMALL(AE161:AL161,6)+SMALL(AE161:AL161,5)+SMALL(AE161:AL161,4)</f>
        <v>222</v>
      </c>
      <c r="M161" s="14" t="n">
        <f aca="false">COUNTIF(AE161:AL161,"&gt;0")</f>
        <v>2</v>
      </c>
      <c r="N161" s="14" t="n">
        <f aca="false">SMALL(AM161:AP161,4)+SMALL(AM161:AP161,3)+SMALL(AM161:AP161,2)</f>
        <v>0</v>
      </c>
      <c r="O161" s="14" t="n">
        <f aca="false">COUNTIF(AM161:AP161,"&gt;0")</f>
        <v>0</v>
      </c>
      <c r="P161" s="49"/>
      <c r="Q161" s="14"/>
      <c r="R161" s="14" t="n">
        <v>0</v>
      </c>
      <c r="S161" s="14" t="n">
        <v>0</v>
      </c>
      <c r="T161" s="14" t="n">
        <v>0</v>
      </c>
      <c r="U161" s="45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4" t="n">
        <v>0</v>
      </c>
      <c r="AD161" s="14" t="n">
        <v>0</v>
      </c>
      <c r="AE161" s="13" t="n">
        <v>111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111</v>
      </c>
      <c r="AL161" s="13" t="n">
        <v>0</v>
      </c>
      <c r="AM161" s="13" t="n">
        <v>0</v>
      </c>
      <c r="AN161" s="13" t="n">
        <v>0</v>
      </c>
      <c r="AO161" s="13" t="n">
        <v>0</v>
      </c>
      <c r="AP161" s="13" t="n">
        <v>0</v>
      </c>
      <c r="AQ161" s="14" t="n">
        <v>0</v>
      </c>
      <c r="AR161" s="14" t="n">
        <v>0</v>
      </c>
      <c r="AS161" s="7" t="n">
        <v>0</v>
      </c>
      <c r="AT161" s="7" t="n">
        <v>0</v>
      </c>
    </row>
    <row r="162" customFormat="false" ht="12.75" hidden="false" customHeight="false" outlineLevel="0" collapsed="false">
      <c r="A162" s="14" t="n">
        <f aca="false">A161+1</f>
        <v>25</v>
      </c>
      <c r="B162" s="49" t="s">
        <v>198</v>
      </c>
      <c r="C162" s="49" t="s">
        <v>35</v>
      </c>
      <c r="D162" s="14"/>
      <c r="E162" s="56" t="n">
        <f aca="false">SUM(H162,J162,L162,N162)</f>
        <v>215</v>
      </c>
      <c r="F162" s="57" t="n">
        <f aca="false">SUM(I162,K162,M162,O162)</f>
        <v>2</v>
      </c>
      <c r="G162" s="14"/>
      <c r="H162" s="58" t="n">
        <f aca="false">SMALL(R162:U162,4)+SMALL(R162:U162,3)+SMALL(R162:U162,2)</f>
        <v>100</v>
      </c>
      <c r="I162" s="58" t="n">
        <f aca="false">COUNTIF(R162:U162,"&gt;0")</f>
        <v>1</v>
      </c>
      <c r="J162" s="59" t="n">
        <f aca="false">SMALL(V162:AD162,9)+SMALL(V162:AD162,8)+SMALL(V162:AD162,7)+SMALL(V162:AD162,6)+SMALL(V162:AD162,5)</f>
        <v>0</v>
      </c>
      <c r="K162" s="59" t="n">
        <f aca="false">COUNTIF(V162:AD162,"&gt;0")</f>
        <v>0</v>
      </c>
      <c r="L162" s="14" t="n">
        <f aca="false">SMALL(AE162:AL162,8)+SMALL(AE162:AL162,7)+SMALL(AE162:AL162,6)+SMALL(AE162:AL162,5)+SMALL(AE162:AL162,4)</f>
        <v>115</v>
      </c>
      <c r="M162" s="14" t="n">
        <f aca="false">COUNTIF(AE162:AL162,"&gt;0")</f>
        <v>1</v>
      </c>
      <c r="N162" s="14" t="n">
        <f aca="false">SMALL(AM162:AP162,4)+SMALL(AM162:AP162,3)+SMALL(AM162:AP162,2)</f>
        <v>0</v>
      </c>
      <c r="O162" s="14" t="n">
        <f aca="false">COUNTIF(AM162:AP162,"&gt;0")</f>
        <v>0</v>
      </c>
      <c r="P162" s="49"/>
      <c r="Q162" s="14"/>
      <c r="R162" s="14" t="n">
        <v>0</v>
      </c>
      <c r="S162" s="14" t="n">
        <v>0</v>
      </c>
      <c r="T162" s="14" t="n">
        <v>100</v>
      </c>
      <c r="U162" s="45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4" t="n">
        <v>0</v>
      </c>
      <c r="AD162" s="14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115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4" t="n">
        <v>0</v>
      </c>
      <c r="AR162" s="14" t="n">
        <v>0</v>
      </c>
      <c r="AS162" s="7" t="n">
        <v>0</v>
      </c>
      <c r="AT162" s="7" t="n">
        <v>0</v>
      </c>
    </row>
    <row r="163" customFormat="false" ht="12.75" hidden="false" customHeight="false" outlineLevel="0" collapsed="false">
      <c r="A163" s="14" t="n">
        <f aca="false">A162+1</f>
        <v>26</v>
      </c>
      <c r="B163" s="49" t="s">
        <v>199</v>
      </c>
      <c r="C163" s="49" t="s">
        <v>49</v>
      </c>
      <c r="D163" s="14"/>
      <c r="E163" s="56" t="n">
        <f aca="false">SUM(H163,J163,L163,N163)</f>
        <v>208</v>
      </c>
      <c r="F163" s="57" t="n">
        <f aca="false">SUM(I163,K163,M163,O163)</f>
        <v>2</v>
      </c>
      <c r="G163" s="14"/>
      <c r="H163" s="58" t="n">
        <f aca="false">SMALL(R163:U163,4)+SMALL(R163:U163,3)+SMALL(R163:U163,2)</f>
        <v>0</v>
      </c>
      <c r="I163" s="58" t="n">
        <f aca="false">COUNTIF(R163:U163,"&gt;0")</f>
        <v>0</v>
      </c>
      <c r="J163" s="59" t="n">
        <f aca="false">SMALL(V163:AD163,9)+SMALL(V163:AD163,8)+SMALL(V163:AD163,7)+SMALL(V163:AD163,6)+SMALL(V163:AD163,5)</f>
        <v>115</v>
      </c>
      <c r="K163" s="59" t="n">
        <f aca="false">COUNTIF(V163:AD163,"&gt;0")</f>
        <v>1</v>
      </c>
      <c r="L163" s="14" t="n">
        <f aca="false">SMALL(AE163:AL163,8)+SMALL(AE163:AL163,7)+SMALL(AE163:AL163,6)+SMALL(AE163:AL163,5)+SMALL(AE163:AL163,4)</f>
        <v>93</v>
      </c>
      <c r="M163" s="14" t="n">
        <f aca="false">COUNTIF(AE163:AL163,"&gt;0")</f>
        <v>1</v>
      </c>
      <c r="N163" s="14" t="n">
        <f aca="false">SMALL(AM163:AP163,4)+SMALL(AM163:AP163,3)+SMALL(AM163:AP163,2)</f>
        <v>0</v>
      </c>
      <c r="O163" s="14" t="n">
        <f aca="false">COUNTIF(AM163:AP163,"&gt;0")</f>
        <v>0</v>
      </c>
      <c r="P163" s="49"/>
      <c r="Q163" s="14"/>
      <c r="R163" s="14" t="n">
        <v>0</v>
      </c>
      <c r="S163" s="14" t="n">
        <v>0</v>
      </c>
      <c r="T163" s="14" t="n">
        <v>0</v>
      </c>
      <c r="U163" s="45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 t="n">
        <v>115</v>
      </c>
      <c r="AA163" s="13" t="n">
        <v>0</v>
      </c>
      <c r="AB163" s="13" t="n">
        <v>0</v>
      </c>
      <c r="AC163" s="14" t="n">
        <v>0</v>
      </c>
      <c r="AD163" s="14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93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4" t="n">
        <v>0</v>
      </c>
      <c r="AR163" s="14" t="n">
        <v>0</v>
      </c>
      <c r="AS163" s="7" t="n">
        <v>0</v>
      </c>
      <c r="AT163" s="7" t="n">
        <v>0</v>
      </c>
    </row>
    <row r="164" customFormat="false" ht="12.75" hidden="false" customHeight="false" outlineLevel="0" collapsed="false">
      <c r="A164" s="14" t="n">
        <f aca="false">A163+1</f>
        <v>27</v>
      </c>
      <c r="B164" s="49" t="s">
        <v>200</v>
      </c>
      <c r="C164" s="49" t="s">
        <v>45</v>
      </c>
      <c r="D164" s="14"/>
      <c r="E164" s="56" t="n">
        <f aca="false">SUM(H164,J164,L164,N164)</f>
        <v>195</v>
      </c>
      <c r="F164" s="57" t="n">
        <f aca="false">SUM(I164,K164,M164,O164)</f>
        <v>3</v>
      </c>
      <c r="G164" s="14"/>
      <c r="H164" s="58" t="n">
        <f aca="false">SMALL(R164:U164,4)+SMALL(R164:U164,3)+SMALL(R164:U164,2)</f>
        <v>55</v>
      </c>
      <c r="I164" s="58" t="n">
        <f aca="false">COUNTIF(R164:U164,"&gt;0")</f>
        <v>1</v>
      </c>
      <c r="J164" s="59" t="n">
        <f aca="false">SMALL(V164:AD164,9)+SMALL(V164:AD164,8)+SMALL(V164:AD164,7)+SMALL(V164:AD164,6)+SMALL(V164:AD164,5)</f>
        <v>55</v>
      </c>
      <c r="K164" s="59" t="n">
        <f aca="false">COUNTIF(V164:AD164,"&gt;0")</f>
        <v>1</v>
      </c>
      <c r="L164" s="14" t="n">
        <f aca="false">SMALL(AE164:AL164,8)+SMALL(AE164:AL164,7)+SMALL(AE164:AL164,6)+SMALL(AE164:AL164,5)+SMALL(AE164:AL164,4)</f>
        <v>0</v>
      </c>
      <c r="M164" s="14" t="n">
        <f aca="false">COUNTIF(AE164:AL164,"&gt;0")</f>
        <v>0</v>
      </c>
      <c r="N164" s="14" t="n">
        <f aca="false">SMALL(AM164:AP164,4)+SMALL(AM164:AP164,3)+SMALL(AM164:AP164,2)</f>
        <v>85</v>
      </c>
      <c r="O164" s="14" t="n">
        <f aca="false">COUNTIF(AM164:AP164,"&gt;0")</f>
        <v>1</v>
      </c>
      <c r="P164" s="49"/>
      <c r="Q164" s="14"/>
      <c r="R164" s="14" t="n">
        <v>0</v>
      </c>
      <c r="S164" s="14" t="n">
        <v>55</v>
      </c>
      <c r="T164" s="14" t="n">
        <v>0</v>
      </c>
      <c r="U164" s="45" t="n">
        <v>0</v>
      </c>
      <c r="V164" s="13" t="n">
        <v>0</v>
      </c>
      <c r="W164" s="13" t="n">
        <v>0</v>
      </c>
      <c r="X164" s="13" t="n">
        <v>55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4" t="n">
        <v>0</v>
      </c>
      <c r="AD164" s="14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85</v>
      </c>
      <c r="AN164" s="13" t="n">
        <v>0</v>
      </c>
      <c r="AO164" s="13" t="n">
        <v>0</v>
      </c>
      <c r="AP164" s="13" t="n">
        <v>0</v>
      </c>
      <c r="AQ164" s="14" t="n">
        <v>0</v>
      </c>
      <c r="AR164" s="14" t="n">
        <v>0</v>
      </c>
      <c r="AS164" s="7" t="n">
        <v>0</v>
      </c>
      <c r="AT164" s="7" t="n">
        <v>0</v>
      </c>
    </row>
    <row r="165" customFormat="false" ht="12.75" hidden="false" customHeight="false" outlineLevel="0" collapsed="false">
      <c r="A165" s="14" t="n">
        <f aca="false">A164+1</f>
        <v>28</v>
      </c>
      <c r="B165" s="49" t="s">
        <v>201</v>
      </c>
      <c r="C165" s="49" t="s">
        <v>37</v>
      </c>
      <c r="D165" s="14"/>
      <c r="E165" s="56" t="n">
        <f aca="false">SUM(H165,J165,L165,N165)</f>
        <v>191</v>
      </c>
      <c r="F165" s="57" t="n">
        <f aca="false">SUM(I165,K165,M165,O165)</f>
        <v>3</v>
      </c>
      <c r="G165" s="14"/>
      <c r="H165" s="58" t="n">
        <f aca="false">SMALL(R165:U165,4)+SMALL(R165:U165,3)+SMALL(R165:U165,2)</f>
        <v>0</v>
      </c>
      <c r="I165" s="58" t="n">
        <f aca="false">COUNTIF(R165:U165,"&gt;0")</f>
        <v>0</v>
      </c>
      <c r="J165" s="59" t="n">
        <f aca="false">SMALL(V165:AD165,9)+SMALL(V165:AD165,8)+SMALL(V165:AD165,7)+SMALL(V165:AD165,6)+SMALL(V165:AD165,5)</f>
        <v>70</v>
      </c>
      <c r="K165" s="59" t="n">
        <f aca="false">COUNTIF(V165:AD165,"&gt;0")</f>
        <v>1</v>
      </c>
      <c r="L165" s="14" t="n">
        <f aca="false">SMALL(AE165:AL165,8)+SMALL(AE165:AL165,7)+SMALL(AE165:AL165,6)+SMALL(AE165:AL165,5)+SMALL(AE165:AL165,4)</f>
        <v>51</v>
      </c>
      <c r="M165" s="14" t="n">
        <f aca="false">COUNTIF(AE165:AL165,"&gt;0")</f>
        <v>1</v>
      </c>
      <c r="N165" s="14" t="n">
        <f aca="false">SMALL(AM165:AP165,4)+SMALL(AM165:AP165,3)+SMALL(AM165:AP165,2)</f>
        <v>70</v>
      </c>
      <c r="O165" s="14" t="n">
        <f aca="false">COUNTIF(AM165:AP165,"&gt;0")</f>
        <v>1</v>
      </c>
      <c r="P165" s="49"/>
      <c r="Q165" s="14"/>
      <c r="R165" s="14" t="n">
        <v>0</v>
      </c>
      <c r="S165" s="14" t="n">
        <v>0</v>
      </c>
      <c r="T165" s="14" t="n">
        <v>0</v>
      </c>
      <c r="U165" s="45" t="n">
        <v>0</v>
      </c>
      <c r="V165" s="13" t="n">
        <v>0</v>
      </c>
      <c r="W165" s="13" t="n">
        <v>0</v>
      </c>
      <c r="X165" s="13" t="n">
        <v>7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4" t="n">
        <v>0</v>
      </c>
      <c r="AD165" s="14" t="n">
        <v>0</v>
      </c>
      <c r="AE165" s="13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51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70</v>
      </c>
      <c r="AQ165" s="14" t="n">
        <v>0</v>
      </c>
      <c r="AR165" s="14" t="n">
        <v>0</v>
      </c>
      <c r="AS165" s="7" t="n">
        <v>0</v>
      </c>
      <c r="AT165" s="7" t="n">
        <v>0</v>
      </c>
    </row>
    <row r="166" customFormat="false" ht="12.75" hidden="false" customHeight="false" outlineLevel="0" collapsed="false">
      <c r="A166" s="14" t="n">
        <f aca="false">A165+1</f>
        <v>29</v>
      </c>
      <c r="B166" s="49" t="s">
        <v>202</v>
      </c>
      <c r="C166" s="49" t="s">
        <v>49</v>
      </c>
      <c r="D166" s="14"/>
      <c r="E166" s="56" t="n">
        <f aca="false">SUM(H166,J166,L166,N166)</f>
        <v>183</v>
      </c>
      <c r="F166" s="57" t="n">
        <f aca="false">SUM(I166,K166,M166,O166)</f>
        <v>2</v>
      </c>
      <c r="G166" s="14"/>
      <c r="H166" s="58" t="n">
        <f aca="false">SMALL(R166:U166,4)+SMALL(R166:U166,3)+SMALL(R166:U166,2)</f>
        <v>0</v>
      </c>
      <c r="I166" s="58" t="n">
        <f aca="false">COUNTIF(R166:U166,"&gt;0")</f>
        <v>0</v>
      </c>
      <c r="J166" s="59" t="n">
        <f aca="false">SMALL(V166:AD166,9)+SMALL(V166:AD166,8)+SMALL(V166:AD166,7)+SMALL(V166:AD166,6)+SMALL(V166:AD166,5)</f>
        <v>0</v>
      </c>
      <c r="K166" s="59" t="n">
        <f aca="false">COUNTIF(V166:AD166,"&gt;0")</f>
        <v>0</v>
      </c>
      <c r="L166" s="14" t="n">
        <f aca="false">SMALL(AE166:AL166,8)+SMALL(AE166:AL166,7)+SMALL(AE166:AL166,6)+SMALL(AE166:AL166,5)+SMALL(AE166:AL166,4)</f>
        <v>183</v>
      </c>
      <c r="M166" s="14" t="n">
        <f aca="false">COUNTIF(AE166:AL166,"&gt;0")</f>
        <v>2</v>
      </c>
      <c r="N166" s="14" t="n">
        <f aca="false">SMALL(AM166:AP166,4)+SMALL(AM166:AP166,3)+SMALL(AM166:AP166,2)</f>
        <v>0</v>
      </c>
      <c r="O166" s="14" t="n">
        <f aca="false">COUNTIF(AM166:AP166,"&gt;0")</f>
        <v>0</v>
      </c>
      <c r="P166" s="49"/>
      <c r="Q166" s="14"/>
      <c r="R166" s="14" t="n">
        <v>0</v>
      </c>
      <c r="S166" s="14" t="n">
        <v>0</v>
      </c>
      <c r="T166" s="14" t="n">
        <v>0</v>
      </c>
      <c r="U166" s="45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4" t="n">
        <v>0</v>
      </c>
      <c r="AD166" s="14" t="n">
        <v>0</v>
      </c>
      <c r="AE166" s="13" t="n">
        <v>96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87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4" t="n">
        <v>0</v>
      </c>
      <c r="AR166" s="14" t="n">
        <v>0</v>
      </c>
      <c r="AS166" s="7" t="n">
        <v>0</v>
      </c>
      <c r="AT166" s="7" t="n">
        <v>0</v>
      </c>
    </row>
    <row r="167" customFormat="false" ht="12.75" hidden="false" customHeight="false" outlineLevel="0" collapsed="false">
      <c r="A167" s="14" t="n">
        <f aca="false">A166+1</f>
        <v>30</v>
      </c>
      <c r="B167" s="49" t="s">
        <v>203</v>
      </c>
      <c r="C167" s="49" t="s">
        <v>72</v>
      </c>
      <c r="D167" s="14"/>
      <c r="E167" s="56" t="n">
        <f aca="false">SUM(H167,J167,L167,N167)</f>
        <v>181</v>
      </c>
      <c r="F167" s="57" t="n">
        <f aca="false">SUM(I167,K167,M167,O167)</f>
        <v>2</v>
      </c>
      <c r="G167" s="14"/>
      <c r="H167" s="58" t="n">
        <f aca="false">SMALL(R167:U167,4)+SMALL(R167:U167,3)+SMALL(R167:U167,2)</f>
        <v>100</v>
      </c>
      <c r="I167" s="58" t="n">
        <f aca="false">COUNTIF(R167:U167,"&gt;0")</f>
        <v>1</v>
      </c>
      <c r="J167" s="59" t="n">
        <f aca="false">SMALL(V167:AD167,9)+SMALL(V167:AD167,8)+SMALL(V167:AD167,7)+SMALL(V167:AD167,6)+SMALL(V167:AD167,5)</f>
        <v>0</v>
      </c>
      <c r="K167" s="59" t="n">
        <f aca="false">COUNTIF(V167:AD167,"&gt;0")</f>
        <v>0</v>
      </c>
      <c r="L167" s="14" t="n">
        <f aca="false">SMALL(AE167:AL167,8)+SMALL(AE167:AL167,7)+SMALL(AE167:AL167,6)+SMALL(AE167:AL167,5)+SMALL(AE167:AL167,4)</f>
        <v>81</v>
      </c>
      <c r="M167" s="14" t="n">
        <f aca="false">COUNTIF(AE167:AL167,"&gt;0")</f>
        <v>1</v>
      </c>
      <c r="N167" s="14" t="n">
        <f aca="false">SMALL(AM167:AP167,4)+SMALL(AM167:AP167,3)+SMALL(AM167:AP167,2)</f>
        <v>0</v>
      </c>
      <c r="O167" s="14" t="n">
        <f aca="false">COUNTIF(AM167:AP167,"&gt;0")</f>
        <v>0</v>
      </c>
      <c r="P167" s="49"/>
      <c r="Q167" s="14"/>
      <c r="R167" s="14" t="n">
        <v>0</v>
      </c>
      <c r="S167" s="14" t="n">
        <v>100</v>
      </c>
      <c r="T167" s="14" t="n">
        <v>0</v>
      </c>
      <c r="U167" s="45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4" t="n">
        <v>0</v>
      </c>
      <c r="AD167" s="14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81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4" t="n">
        <v>0</v>
      </c>
      <c r="AR167" s="14" t="n">
        <v>0</v>
      </c>
      <c r="AS167" s="7" t="n">
        <v>0</v>
      </c>
      <c r="AT167" s="7" t="n">
        <v>0</v>
      </c>
    </row>
    <row r="168" customFormat="false" ht="12.75" hidden="false" customHeight="false" outlineLevel="0" collapsed="false">
      <c r="A168" s="14" t="n">
        <f aca="false">A167+1</f>
        <v>31</v>
      </c>
      <c r="B168" s="49" t="s">
        <v>204</v>
      </c>
      <c r="C168" s="49" t="s">
        <v>109</v>
      </c>
      <c r="D168" s="14"/>
      <c r="E168" s="56" t="n">
        <f aca="false">SUM(H168,J168,L168,N168)</f>
        <v>174</v>
      </c>
      <c r="F168" s="57" t="n">
        <f aca="false">SUM(I168,K168,M168,O168)</f>
        <v>2</v>
      </c>
      <c r="G168" s="14"/>
      <c r="H168" s="58" t="n">
        <f aca="false">SMALL(R168:U168,4)+SMALL(R168:U168,3)+SMALL(R168:U168,2)</f>
        <v>0</v>
      </c>
      <c r="I168" s="58" t="n">
        <f aca="false">COUNTIF(R168:U168,"&gt;0")</f>
        <v>0</v>
      </c>
      <c r="J168" s="59" t="n">
        <f aca="false">SMALL(V168:AD168,9)+SMALL(V168:AD168,8)+SMALL(V168:AD168,7)+SMALL(V168:AD168,6)+SMALL(V168:AD168,5)</f>
        <v>0</v>
      </c>
      <c r="K168" s="59" t="n">
        <f aca="false">COUNTIF(V168:AD168,"&gt;0")</f>
        <v>0</v>
      </c>
      <c r="L168" s="14" t="n">
        <f aca="false">SMALL(AE168:AL168,8)+SMALL(AE168:AL168,7)+SMALL(AE168:AL168,6)+SMALL(AE168:AL168,5)+SMALL(AE168:AL168,4)</f>
        <v>174</v>
      </c>
      <c r="M168" s="14" t="n">
        <f aca="false">COUNTIF(AE168:AL168,"&gt;0")</f>
        <v>2</v>
      </c>
      <c r="N168" s="14" t="n">
        <f aca="false">SMALL(AM168:AP168,4)+SMALL(AM168:AP168,3)+SMALL(AM168:AP168,2)</f>
        <v>0</v>
      </c>
      <c r="O168" s="14" t="n">
        <f aca="false">COUNTIF(AM168:AP168,"&gt;0")</f>
        <v>0</v>
      </c>
      <c r="P168" s="49"/>
      <c r="Q168" s="14"/>
      <c r="R168" s="14" t="n">
        <v>0</v>
      </c>
      <c r="S168" s="14" t="n">
        <v>0</v>
      </c>
      <c r="T168" s="14" t="n">
        <v>0</v>
      </c>
      <c r="U168" s="45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4" t="n">
        <v>0</v>
      </c>
      <c r="AD168" s="14" t="n">
        <v>0</v>
      </c>
      <c r="AE168" s="13" t="n">
        <v>9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84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4" t="n">
        <v>0</v>
      </c>
      <c r="AR168" s="14" t="n">
        <v>0</v>
      </c>
      <c r="AS168" s="7" t="n">
        <v>0</v>
      </c>
      <c r="AT168" s="7" t="n">
        <v>0</v>
      </c>
    </row>
    <row r="169" customFormat="false" ht="12.75" hidden="false" customHeight="false" outlineLevel="0" collapsed="false">
      <c r="A169" s="14" t="n">
        <f aca="false">A168+1</f>
        <v>32</v>
      </c>
      <c r="B169" s="49" t="s">
        <v>205</v>
      </c>
      <c r="C169" s="49" t="s">
        <v>53</v>
      </c>
      <c r="D169" s="14"/>
      <c r="E169" s="56" t="n">
        <f aca="false">SUM(H169,J169,L169,N169)</f>
        <v>153</v>
      </c>
      <c r="F169" s="57" t="n">
        <f aca="false">SUM(I169,K169,M169,O169)</f>
        <v>2</v>
      </c>
      <c r="G169" s="14"/>
      <c r="H169" s="58" t="n">
        <f aca="false">SMALL(R169:U169,4)+SMALL(R169:U169,3)+SMALL(R169:U169,2)</f>
        <v>75</v>
      </c>
      <c r="I169" s="58" t="n">
        <f aca="false">COUNTIF(R169:U169,"&gt;0")</f>
        <v>1</v>
      </c>
      <c r="J169" s="59" t="n">
        <f aca="false">SMALL(V169:AD169,9)+SMALL(V169:AD169,8)+SMALL(V169:AD169,7)+SMALL(V169:AD169,6)+SMALL(V169:AD169,5)</f>
        <v>0</v>
      </c>
      <c r="K169" s="59" t="n">
        <f aca="false">COUNTIF(V169:AD169,"&gt;0")</f>
        <v>0</v>
      </c>
      <c r="L169" s="14" t="n">
        <f aca="false">SMALL(AE169:AL169,8)+SMALL(AE169:AL169,7)+SMALL(AE169:AL169,6)+SMALL(AE169:AL169,5)+SMALL(AE169:AL169,4)</f>
        <v>78</v>
      </c>
      <c r="M169" s="14" t="n">
        <f aca="false">COUNTIF(AE169:AL169,"&gt;0")</f>
        <v>1</v>
      </c>
      <c r="N169" s="14" t="n">
        <f aca="false">SMALL(AM169:AP169,4)+SMALL(AM169:AP169,3)+SMALL(AM169:AP169,2)</f>
        <v>0</v>
      </c>
      <c r="O169" s="14" t="n">
        <f aca="false">COUNTIF(AM169:AP169,"&gt;0")</f>
        <v>0</v>
      </c>
      <c r="P169" s="49"/>
      <c r="Q169" s="14"/>
      <c r="R169" s="14" t="n">
        <v>0</v>
      </c>
      <c r="S169" s="14" t="n">
        <v>75</v>
      </c>
      <c r="T169" s="14" t="n">
        <v>0</v>
      </c>
      <c r="U169" s="45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4" t="n">
        <v>0</v>
      </c>
      <c r="AD169" s="14" t="n">
        <v>0</v>
      </c>
      <c r="AE169" s="13" t="n">
        <v>78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4" t="n">
        <v>0</v>
      </c>
      <c r="AR169" s="14" t="n">
        <v>0</v>
      </c>
      <c r="AS169" s="7" t="n">
        <v>0</v>
      </c>
      <c r="AT169" s="7" t="n">
        <v>0</v>
      </c>
    </row>
    <row r="170" customFormat="false" ht="12.75" hidden="false" customHeight="false" outlineLevel="0" collapsed="false">
      <c r="A170" s="14" t="n">
        <f aca="false">A169+1</f>
        <v>33</v>
      </c>
      <c r="B170" s="49" t="s">
        <v>206</v>
      </c>
      <c r="C170" s="49" t="s">
        <v>72</v>
      </c>
      <c r="D170" s="14"/>
      <c r="E170" s="56" t="n">
        <f aca="false">SUM(H170,J170,L170,N170)</f>
        <v>126</v>
      </c>
      <c r="F170" s="57" t="n">
        <f aca="false">SUM(I170,K170,M170,O170)</f>
        <v>2</v>
      </c>
      <c r="G170" s="14"/>
      <c r="H170" s="58" t="n">
        <f aca="false">SMALL(R170:U170,4)+SMALL(R170:U170,3)+SMALL(R170:U170,2)</f>
        <v>0</v>
      </c>
      <c r="I170" s="58" t="n">
        <f aca="false">COUNTIF(R170:U170,"&gt;0")</f>
        <v>0</v>
      </c>
      <c r="J170" s="59" t="n">
        <f aca="false">SMALL(V170:AD170,9)+SMALL(V170:AD170,8)+SMALL(V170:AD170,7)+SMALL(V170:AD170,6)+SMALL(V170:AD170,5)</f>
        <v>0</v>
      </c>
      <c r="K170" s="59" t="n">
        <f aca="false">COUNTIF(V170:AD170,"&gt;0")</f>
        <v>0</v>
      </c>
      <c r="L170" s="14" t="n">
        <f aca="false">SMALL(AE170:AL170,8)+SMALL(AE170:AL170,7)+SMALL(AE170:AL170,6)+SMALL(AE170:AL170,5)+SMALL(AE170:AL170,4)</f>
        <v>126</v>
      </c>
      <c r="M170" s="14" t="n">
        <f aca="false">COUNTIF(AE170:AL170,"&gt;0")</f>
        <v>2</v>
      </c>
      <c r="N170" s="14" t="n">
        <f aca="false">SMALL(AM170:AP170,4)+SMALL(AM170:AP170,3)+SMALL(AM170:AP170,2)</f>
        <v>0</v>
      </c>
      <c r="O170" s="14" t="n">
        <f aca="false">COUNTIF(AM170:AP170,"&gt;0")</f>
        <v>0</v>
      </c>
      <c r="P170" s="49"/>
      <c r="Q170" s="14"/>
      <c r="R170" s="14" t="n">
        <v>0</v>
      </c>
      <c r="S170" s="14" t="n">
        <v>0</v>
      </c>
      <c r="T170" s="14" t="n">
        <v>0</v>
      </c>
      <c r="U170" s="45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4" t="n">
        <v>0</v>
      </c>
      <c r="AD170" s="14" t="n">
        <v>0</v>
      </c>
      <c r="AE170" s="13" t="n">
        <v>66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6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4" t="n">
        <v>0</v>
      </c>
      <c r="AR170" s="14" t="n">
        <v>0</v>
      </c>
      <c r="AS170" s="7" t="n">
        <v>0</v>
      </c>
      <c r="AT170" s="7" t="n">
        <v>0</v>
      </c>
    </row>
    <row r="171" customFormat="false" ht="12.75" hidden="false" customHeight="false" outlineLevel="0" collapsed="false">
      <c r="A171" s="14" t="n">
        <f aca="false">A170+1</f>
        <v>34</v>
      </c>
      <c r="B171" s="49" t="s">
        <v>207</v>
      </c>
      <c r="C171" s="49" t="s">
        <v>72</v>
      </c>
      <c r="D171" s="14"/>
      <c r="E171" s="56" t="n">
        <f aca="false">SUM(H171,J171,L171,N171)</f>
        <v>120</v>
      </c>
      <c r="F171" s="57" t="n">
        <f aca="false">SUM(I171,K171,M171,O171)</f>
        <v>1</v>
      </c>
      <c r="G171" s="14"/>
      <c r="H171" s="58" t="n">
        <f aca="false">SMALL(R171:U171,4)+SMALL(R171:U171,3)+SMALL(R171:U171,2)</f>
        <v>0</v>
      </c>
      <c r="I171" s="58" t="n">
        <f aca="false">COUNTIF(R171:U171,"&gt;0")</f>
        <v>0</v>
      </c>
      <c r="J171" s="59" t="n">
        <f aca="false">SMALL(V171:AD171,9)+SMALL(V171:AD171,8)+SMALL(V171:AD171,7)+SMALL(V171:AD171,6)+SMALL(V171:AD171,5)</f>
        <v>0</v>
      </c>
      <c r="K171" s="59" t="n">
        <f aca="false">COUNTIF(V171:AD171,"&gt;0")</f>
        <v>0</v>
      </c>
      <c r="L171" s="14" t="n">
        <f aca="false">SMALL(AE171:AL171,8)+SMALL(AE171:AL171,7)+SMALL(AE171:AL171,6)+SMALL(AE171:AL171,5)+SMALL(AE171:AL171,4)</f>
        <v>120</v>
      </c>
      <c r="M171" s="14" t="n">
        <f aca="false">COUNTIF(AE171:AL171,"&gt;0")</f>
        <v>1</v>
      </c>
      <c r="N171" s="14" t="n">
        <f aca="false">SMALL(AM171:AP171,4)+SMALL(AM171:AP171,3)+SMALL(AM171:AP171,2)</f>
        <v>0</v>
      </c>
      <c r="O171" s="14" t="n">
        <f aca="false">COUNTIF(AM171:AP171,"&gt;0")</f>
        <v>0</v>
      </c>
      <c r="P171" s="49"/>
      <c r="Q171" s="14"/>
      <c r="R171" s="14" t="n">
        <v>0</v>
      </c>
      <c r="S171" s="14" t="n">
        <v>0</v>
      </c>
      <c r="T171" s="14" t="n">
        <v>0</v>
      </c>
      <c r="U171" s="45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4" t="n">
        <v>0</v>
      </c>
      <c r="AD171" s="14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120</v>
      </c>
      <c r="AL171" s="13" t="n">
        <v>0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4" t="n">
        <v>0</v>
      </c>
      <c r="AR171" s="14" t="n">
        <v>0</v>
      </c>
      <c r="AS171" s="7" t="n">
        <v>0</v>
      </c>
      <c r="AT171" s="7" t="n">
        <v>0</v>
      </c>
    </row>
    <row r="172" customFormat="false" ht="12.75" hidden="false" customHeight="false" outlineLevel="0" collapsed="false">
      <c r="A172" s="14" t="n">
        <f aca="false">A171+1</f>
        <v>35</v>
      </c>
      <c r="B172" s="49" t="s">
        <v>208</v>
      </c>
      <c r="C172" s="49" t="s">
        <v>72</v>
      </c>
      <c r="D172" s="14"/>
      <c r="E172" s="56" t="n">
        <f aca="false">SUM(H172,J172,L172,N172)</f>
        <v>110</v>
      </c>
      <c r="F172" s="57" t="n">
        <f aca="false">SUM(I172,K172,M172,O172)</f>
        <v>2</v>
      </c>
      <c r="G172" s="14"/>
      <c r="H172" s="58" t="n">
        <f aca="false">SMALL(R172:U172,4)+SMALL(R172:U172,3)+SMALL(R172:U172,2)</f>
        <v>0</v>
      </c>
      <c r="I172" s="58" t="n">
        <f aca="false">COUNTIF(R172:U172,"&gt;0")</f>
        <v>0</v>
      </c>
      <c r="J172" s="59" t="n">
        <f aca="false">SMALL(V172:AD172,9)+SMALL(V172:AD172,8)+SMALL(V172:AD172,7)+SMALL(V172:AD172,6)+SMALL(V172:AD172,5)</f>
        <v>65</v>
      </c>
      <c r="K172" s="59" t="n">
        <f aca="false">COUNTIF(V172:AD172,"&gt;0")</f>
        <v>1</v>
      </c>
      <c r="L172" s="14" t="n">
        <f aca="false">SMALL(AE172:AL172,8)+SMALL(AE172:AL172,7)+SMALL(AE172:AL172,6)+SMALL(AE172:AL172,5)+SMALL(AE172:AL172,4)</f>
        <v>45</v>
      </c>
      <c r="M172" s="14" t="n">
        <f aca="false">COUNTIF(AE172:AL172,"&gt;0")</f>
        <v>1</v>
      </c>
      <c r="N172" s="14" t="n">
        <f aca="false">SMALL(AM172:AP172,4)+SMALL(AM172:AP172,3)+SMALL(AM172:AP172,2)</f>
        <v>0</v>
      </c>
      <c r="O172" s="14" t="n">
        <f aca="false">COUNTIF(AM172:AP172,"&gt;0")</f>
        <v>0</v>
      </c>
      <c r="P172" s="49"/>
      <c r="Q172" s="14"/>
      <c r="R172" s="14" t="n">
        <v>0</v>
      </c>
      <c r="S172" s="14" t="n">
        <v>0</v>
      </c>
      <c r="T172" s="14" t="n">
        <v>0</v>
      </c>
      <c r="U172" s="45" t="n">
        <v>0</v>
      </c>
      <c r="V172" s="13" t="n">
        <v>0</v>
      </c>
      <c r="W172" s="13" t="n">
        <v>65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4" t="n">
        <v>0</v>
      </c>
      <c r="AD172" s="14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45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4" t="n">
        <v>0</v>
      </c>
      <c r="AR172" s="14" t="n">
        <v>0</v>
      </c>
      <c r="AS172" s="7" t="n">
        <v>0</v>
      </c>
      <c r="AT172" s="7" t="n">
        <v>0</v>
      </c>
    </row>
    <row r="173" customFormat="false" ht="12.75" hidden="false" customHeight="false" outlineLevel="0" collapsed="false">
      <c r="A173" s="14" t="n">
        <f aca="false">A172+1</f>
        <v>36</v>
      </c>
      <c r="B173" s="49" t="s">
        <v>209</v>
      </c>
      <c r="C173" s="49" t="s">
        <v>70</v>
      </c>
      <c r="D173" s="14"/>
      <c r="E173" s="56" t="n">
        <f aca="false">SUM(H173,J173,L173,N173)</f>
        <v>110</v>
      </c>
      <c r="F173" s="57" t="n">
        <f aca="false">SUM(I173,K173,M173,O173)</f>
        <v>1</v>
      </c>
      <c r="G173" s="14"/>
      <c r="H173" s="58" t="n">
        <f aca="false">SMALL(R173:U173,4)+SMALL(R173:U173,3)+SMALL(R173:U173,2)</f>
        <v>110</v>
      </c>
      <c r="I173" s="58" t="n">
        <f aca="false">COUNTIF(R173:U173,"&gt;0")</f>
        <v>1</v>
      </c>
      <c r="J173" s="59" t="n">
        <f aca="false">SMALL(V173:AD173,9)+SMALL(V173:AD173,8)+SMALL(V173:AD173,7)+SMALL(V173:AD173,6)+SMALL(V173:AD173,5)</f>
        <v>0</v>
      </c>
      <c r="K173" s="59" t="n">
        <f aca="false">COUNTIF(V173:AD173,"&gt;0")</f>
        <v>0</v>
      </c>
      <c r="L173" s="14" t="n">
        <f aca="false">SMALL(AE173:AL173,8)+SMALL(AE173:AL173,7)+SMALL(AE173:AL173,6)+SMALL(AE173:AL173,5)+SMALL(AE173:AL173,4)</f>
        <v>0</v>
      </c>
      <c r="M173" s="14" t="n">
        <f aca="false">COUNTIF(AE173:AL173,"&gt;0")</f>
        <v>0</v>
      </c>
      <c r="N173" s="14" t="n">
        <f aca="false">SMALL(AM173:AP173,4)+SMALL(AM173:AP173,3)+SMALL(AM173:AP173,2)</f>
        <v>0</v>
      </c>
      <c r="O173" s="14" t="n">
        <f aca="false">COUNTIF(AM173:AP173,"&gt;0")</f>
        <v>0</v>
      </c>
      <c r="P173" s="49"/>
      <c r="Q173" s="14"/>
      <c r="R173" s="14" t="n">
        <v>0</v>
      </c>
      <c r="S173" s="14" t="n">
        <v>0</v>
      </c>
      <c r="T173" s="14" t="n">
        <v>0</v>
      </c>
      <c r="U173" s="45" t="n">
        <v>11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4" t="n">
        <v>0</v>
      </c>
      <c r="AD173" s="14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4" t="n">
        <v>0</v>
      </c>
      <c r="AR173" s="14" t="n">
        <v>0</v>
      </c>
      <c r="AS173" s="7" t="n">
        <v>0</v>
      </c>
      <c r="AT173" s="7" t="n">
        <v>0</v>
      </c>
    </row>
    <row r="174" customFormat="false" ht="12.75" hidden="false" customHeight="false" outlineLevel="0" collapsed="false">
      <c r="A174" s="14" t="n">
        <f aca="false">A173+1</f>
        <v>37</v>
      </c>
      <c r="B174" s="49" t="s">
        <v>210</v>
      </c>
      <c r="C174" s="49" t="s">
        <v>70</v>
      </c>
      <c r="D174" s="14"/>
      <c r="E174" s="56" t="n">
        <f aca="false">SUM(H174,J174,L174,N174)</f>
        <v>110</v>
      </c>
      <c r="F174" s="57" t="n">
        <f aca="false">SUM(I174,K174,M174,O174)</f>
        <v>1</v>
      </c>
      <c r="G174" s="14"/>
      <c r="H174" s="58" t="n">
        <f aca="false">SMALL(R174:U174,4)+SMALL(R174:U174,3)+SMALL(R174:U174,2)</f>
        <v>0</v>
      </c>
      <c r="I174" s="58" t="n">
        <f aca="false">COUNTIF(R174:U174,"&gt;0")</f>
        <v>0</v>
      </c>
      <c r="J174" s="59" t="n">
        <f aca="false">SMALL(V174:AD174,9)+SMALL(V174:AD174,8)+SMALL(V174:AD174,7)+SMALL(V174:AD174,6)+SMALL(V174:AD174,5)</f>
        <v>0</v>
      </c>
      <c r="K174" s="59" t="n">
        <f aca="false">COUNTIF(V174:AD174,"&gt;0")</f>
        <v>0</v>
      </c>
      <c r="L174" s="14" t="n">
        <f aca="false">SMALL(AE174:AL174,8)+SMALL(AE174:AL174,7)+SMALL(AE174:AL174,6)+SMALL(AE174:AL174,5)+SMALL(AE174:AL174,4)</f>
        <v>110</v>
      </c>
      <c r="M174" s="14" t="n">
        <f aca="false">COUNTIF(AE174:AL174,"&gt;0")</f>
        <v>1</v>
      </c>
      <c r="N174" s="14" t="n">
        <f aca="false">SMALL(AM174:AP174,4)+SMALL(AM174:AP174,3)+SMALL(AM174:AP174,2)</f>
        <v>0</v>
      </c>
      <c r="O174" s="14" t="n">
        <f aca="false">COUNTIF(AM174:AP174,"&gt;0")</f>
        <v>0</v>
      </c>
      <c r="P174" s="49"/>
      <c r="Q174" s="14"/>
      <c r="R174" s="14" t="n">
        <v>0</v>
      </c>
      <c r="S174" s="14" t="n">
        <v>0</v>
      </c>
      <c r="T174" s="14" t="n">
        <v>0</v>
      </c>
      <c r="U174" s="45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4" t="n">
        <v>0</v>
      </c>
      <c r="AD174" s="14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11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4" t="n">
        <v>0</v>
      </c>
      <c r="AR174" s="14" t="n">
        <v>0</v>
      </c>
      <c r="AS174" s="7" t="n">
        <v>0</v>
      </c>
      <c r="AT174" s="7" t="n">
        <v>0</v>
      </c>
    </row>
    <row r="175" customFormat="false" ht="12.75" hidden="false" customHeight="false" outlineLevel="0" collapsed="false">
      <c r="A175" s="14" t="n">
        <f aca="false">A174+1</f>
        <v>38</v>
      </c>
      <c r="B175" s="49" t="s">
        <v>211</v>
      </c>
      <c r="C175" s="49" t="s">
        <v>72</v>
      </c>
      <c r="D175" s="14"/>
      <c r="E175" s="56" t="n">
        <f aca="false">SUM(H175,J175,L175,N175)</f>
        <v>108</v>
      </c>
      <c r="F175" s="57" t="n">
        <f aca="false">SUM(I175,K175,M175,O175)</f>
        <v>2</v>
      </c>
      <c r="G175" s="14"/>
      <c r="H175" s="58" t="n">
        <f aca="false">SMALL(R175:U175,4)+SMALL(R175:U175,3)+SMALL(R175:U175,2)</f>
        <v>0</v>
      </c>
      <c r="I175" s="58" t="n">
        <f aca="false">COUNTIF(R175:U175,"&gt;0")</f>
        <v>0</v>
      </c>
      <c r="J175" s="59" t="n">
        <f aca="false">SMALL(V175:AD175,9)+SMALL(V175:AD175,8)+SMALL(V175:AD175,7)+SMALL(V175:AD175,6)+SMALL(V175:AD175,5)</f>
        <v>60</v>
      </c>
      <c r="K175" s="59" t="n">
        <f aca="false">COUNTIF(V175:AD175,"&gt;0")</f>
        <v>1</v>
      </c>
      <c r="L175" s="14" t="n">
        <f aca="false">SMALL(AE175:AL175,8)+SMALL(AE175:AL175,7)+SMALL(AE175:AL175,6)+SMALL(AE175:AL175,5)+SMALL(AE175:AL175,4)</f>
        <v>48</v>
      </c>
      <c r="M175" s="14" t="n">
        <f aca="false">COUNTIF(AE175:AL175,"&gt;0")</f>
        <v>1</v>
      </c>
      <c r="N175" s="14" t="n">
        <f aca="false">SMALL(AM175:AP175,4)+SMALL(AM175:AP175,3)+SMALL(AM175:AP175,2)</f>
        <v>0</v>
      </c>
      <c r="O175" s="14" t="n">
        <f aca="false">COUNTIF(AM175:AP175,"&gt;0")</f>
        <v>0</v>
      </c>
      <c r="P175" s="49"/>
      <c r="Q175" s="14"/>
      <c r="R175" s="14" t="n">
        <v>0</v>
      </c>
      <c r="S175" s="14" t="n">
        <v>0</v>
      </c>
      <c r="T175" s="14" t="n">
        <v>0</v>
      </c>
      <c r="U175" s="45" t="n">
        <v>0</v>
      </c>
      <c r="V175" s="13" t="n">
        <v>0</v>
      </c>
      <c r="W175" s="13" t="n">
        <v>6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4" t="n">
        <v>0</v>
      </c>
      <c r="AD175" s="14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48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4" t="n">
        <v>0</v>
      </c>
      <c r="AR175" s="14" t="n">
        <v>0</v>
      </c>
      <c r="AS175" s="7" t="n">
        <v>0</v>
      </c>
      <c r="AT175" s="7" t="n">
        <v>0</v>
      </c>
    </row>
    <row r="176" customFormat="false" ht="12.75" hidden="false" customHeight="false" outlineLevel="0" collapsed="false">
      <c r="A176" s="14" t="n">
        <f aca="false">A175+1</f>
        <v>39</v>
      </c>
      <c r="B176" s="49" t="s">
        <v>212</v>
      </c>
      <c r="C176" s="49" t="s">
        <v>109</v>
      </c>
      <c r="D176" s="14"/>
      <c r="E176" s="56" t="n">
        <f aca="false">SUM(H176,J176,L176,N176)</f>
        <v>102</v>
      </c>
      <c r="F176" s="57" t="n">
        <f aca="false">SUM(I176,K176,M176,O176)</f>
        <v>1</v>
      </c>
      <c r="G176" s="14"/>
      <c r="H176" s="58" t="n">
        <f aca="false">SMALL(R176:U176,4)+SMALL(R176:U176,3)+SMALL(R176:U176,2)</f>
        <v>0</v>
      </c>
      <c r="I176" s="58" t="n">
        <f aca="false">COUNTIF(R176:U176,"&gt;0")</f>
        <v>0</v>
      </c>
      <c r="J176" s="59" t="n">
        <f aca="false">SMALL(V176:AD176,9)+SMALL(V176:AD176,8)+SMALL(V176:AD176,7)+SMALL(V176:AD176,6)+SMALL(V176:AD176,5)</f>
        <v>0</v>
      </c>
      <c r="K176" s="59" t="n">
        <f aca="false">COUNTIF(V176:AD176,"&gt;0")</f>
        <v>0</v>
      </c>
      <c r="L176" s="14" t="n">
        <f aca="false">SMALL(AE176:AL176,8)+SMALL(AE176:AL176,7)+SMALL(AE176:AL176,6)+SMALL(AE176:AL176,5)+SMALL(AE176:AL176,4)</f>
        <v>102</v>
      </c>
      <c r="M176" s="14" t="n">
        <f aca="false">COUNTIF(AE176:AL176,"&gt;0")</f>
        <v>1</v>
      </c>
      <c r="N176" s="14" t="n">
        <f aca="false">SMALL(AM176:AP176,4)+SMALL(AM176:AP176,3)+SMALL(AM176:AP176,2)</f>
        <v>0</v>
      </c>
      <c r="O176" s="14" t="n">
        <f aca="false">COUNTIF(AM176:AP176,"&gt;0")</f>
        <v>0</v>
      </c>
      <c r="P176" s="49"/>
      <c r="Q176" s="14"/>
      <c r="R176" s="14" t="n">
        <v>0</v>
      </c>
      <c r="S176" s="14" t="n">
        <v>0</v>
      </c>
      <c r="T176" s="14" t="n">
        <v>0</v>
      </c>
      <c r="U176" s="45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4" t="n">
        <v>0</v>
      </c>
      <c r="AD176" s="14" t="n">
        <v>0</v>
      </c>
      <c r="AE176" s="13" t="n">
        <v>102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L176" s="13" t="n">
        <v>0</v>
      </c>
      <c r="AM176" s="13" t="n">
        <v>0</v>
      </c>
      <c r="AN176" s="13" t="n">
        <v>0</v>
      </c>
      <c r="AO176" s="13" t="n">
        <v>0</v>
      </c>
      <c r="AP176" s="13" t="n">
        <v>0</v>
      </c>
      <c r="AQ176" s="14" t="n">
        <v>0</v>
      </c>
      <c r="AR176" s="14" t="n">
        <v>0</v>
      </c>
      <c r="AS176" s="7" t="n">
        <v>0</v>
      </c>
      <c r="AT176" s="7" t="n">
        <v>0</v>
      </c>
    </row>
    <row r="177" customFormat="false" ht="12.75" hidden="false" customHeight="false" outlineLevel="0" collapsed="false">
      <c r="A177" s="14" t="n">
        <f aca="false">A176+1</f>
        <v>40</v>
      </c>
      <c r="B177" s="49" t="s">
        <v>213</v>
      </c>
      <c r="C177" s="49" t="s">
        <v>49</v>
      </c>
      <c r="D177" s="14"/>
      <c r="E177" s="56" t="n">
        <f aca="false">SUM(H177,J177,L177,N177)</f>
        <v>99</v>
      </c>
      <c r="F177" s="57" t="n">
        <f aca="false">SUM(I177,K177,M177,O177)</f>
        <v>1</v>
      </c>
      <c r="G177" s="14"/>
      <c r="H177" s="58" t="n">
        <f aca="false">SMALL(R177:U177,4)+SMALL(R177:U177,3)+SMALL(R177:U177,2)</f>
        <v>0</v>
      </c>
      <c r="I177" s="58" t="n">
        <f aca="false">COUNTIF(R177:U177,"&gt;0")</f>
        <v>0</v>
      </c>
      <c r="J177" s="59" t="n">
        <f aca="false">SMALL(V177:AD177,9)+SMALL(V177:AD177,8)+SMALL(V177:AD177,7)+SMALL(V177:AD177,6)+SMALL(V177:AD177,5)</f>
        <v>0</v>
      </c>
      <c r="K177" s="59" t="n">
        <f aca="false">COUNTIF(V177:AD177,"&gt;0")</f>
        <v>0</v>
      </c>
      <c r="L177" s="14" t="n">
        <f aca="false">SMALL(AE177:AL177,8)+SMALL(AE177:AL177,7)+SMALL(AE177:AL177,6)+SMALL(AE177:AL177,5)+SMALL(AE177:AL177,4)</f>
        <v>99</v>
      </c>
      <c r="M177" s="14" t="n">
        <f aca="false">COUNTIF(AE177:AL177,"&gt;0")</f>
        <v>1</v>
      </c>
      <c r="N177" s="14" t="n">
        <f aca="false">SMALL(AM177:AP177,4)+SMALL(AM177:AP177,3)+SMALL(AM177:AP177,2)</f>
        <v>0</v>
      </c>
      <c r="O177" s="14" t="n">
        <f aca="false">COUNTIF(AM177:AP177,"&gt;0")</f>
        <v>0</v>
      </c>
      <c r="P177" s="49"/>
      <c r="Q177" s="14"/>
      <c r="R177" s="14" t="n">
        <v>0</v>
      </c>
      <c r="S177" s="14" t="n">
        <v>0</v>
      </c>
      <c r="T177" s="14" t="n">
        <v>0</v>
      </c>
      <c r="U177" s="45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4" t="n">
        <v>0</v>
      </c>
      <c r="AD177" s="14" t="n">
        <v>0</v>
      </c>
      <c r="AE177" s="13" t="n">
        <v>99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L177" s="13" t="n">
        <v>0</v>
      </c>
      <c r="AM177" s="13" t="n">
        <v>0</v>
      </c>
      <c r="AN177" s="13" t="n">
        <v>0</v>
      </c>
      <c r="AO177" s="13" t="n">
        <v>0</v>
      </c>
      <c r="AP177" s="13" t="n">
        <v>0</v>
      </c>
      <c r="AQ177" s="14" t="n">
        <v>0</v>
      </c>
      <c r="AR177" s="14" t="n">
        <v>0</v>
      </c>
      <c r="AS177" s="7" t="n">
        <v>0</v>
      </c>
      <c r="AT177" s="7" t="n">
        <v>0</v>
      </c>
    </row>
    <row r="178" customFormat="false" ht="12.75" hidden="false" customHeight="false" outlineLevel="0" collapsed="false">
      <c r="A178" s="14" t="n">
        <f aca="false">A177+1</f>
        <v>41</v>
      </c>
      <c r="B178" s="49" t="s">
        <v>214</v>
      </c>
      <c r="C178" s="49" t="s">
        <v>35</v>
      </c>
      <c r="D178" s="14"/>
      <c r="E178" s="56" t="n">
        <f aca="false">SUM(H178,J178,L178,N178)</f>
        <v>93</v>
      </c>
      <c r="F178" s="57" t="n">
        <f aca="false">SUM(I178,K178,M178,O178)</f>
        <v>1</v>
      </c>
      <c r="G178" s="14"/>
      <c r="H178" s="58" t="n">
        <f aca="false">SMALL(R178:U178,4)+SMALL(R178:U178,3)+SMALL(R178:U178,2)</f>
        <v>0</v>
      </c>
      <c r="I178" s="58" t="n">
        <f aca="false">COUNTIF(R178:U178,"&gt;0")</f>
        <v>0</v>
      </c>
      <c r="J178" s="59" t="n">
        <f aca="false">SMALL(V178:AD178,9)+SMALL(V178:AD178,8)+SMALL(V178:AD178,7)+SMALL(V178:AD178,6)+SMALL(V178:AD178,5)</f>
        <v>0</v>
      </c>
      <c r="K178" s="59" t="n">
        <f aca="false">COUNTIF(V178:AD178,"&gt;0")</f>
        <v>0</v>
      </c>
      <c r="L178" s="14" t="n">
        <f aca="false">SMALL(AE178:AL178,8)+SMALL(AE178:AL178,7)+SMALL(AE178:AL178,6)+SMALL(AE178:AL178,5)+SMALL(AE178:AL178,4)</f>
        <v>93</v>
      </c>
      <c r="M178" s="14" t="n">
        <f aca="false">COUNTIF(AE178:AL178,"&gt;0")</f>
        <v>1</v>
      </c>
      <c r="N178" s="14" t="n">
        <f aca="false">SMALL(AM178:AP178,4)+SMALL(AM178:AP178,3)+SMALL(AM178:AP178,2)</f>
        <v>0</v>
      </c>
      <c r="O178" s="14" t="n">
        <f aca="false">COUNTIF(AM178:AP178,"&gt;0")</f>
        <v>0</v>
      </c>
      <c r="P178" s="49"/>
      <c r="Q178" s="14"/>
      <c r="R178" s="14" t="n">
        <v>0</v>
      </c>
      <c r="S178" s="14" t="n">
        <v>0</v>
      </c>
      <c r="T178" s="14" t="n">
        <v>0</v>
      </c>
      <c r="U178" s="45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4" t="n">
        <v>0</v>
      </c>
      <c r="AD178" s="14" t="n">
        <v>0</v>
      </c>
      <c r="AE178" s="13" t="n">
        <v>93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L178" s="13" t="n">
        <v>0</v>
      </c>
      <c r="AM178" s="13" t="n">
        <v>0</v>
      </c>
      <c r="AN178" s="13" t="n">
        <v>0</v>
      </c>
      <c r="AO178" s="13" t="n">
        <v>0</v>
      </c>
      <c r="AP178" s="13" t="n">
        <v>0</v>
      </c>
      <c r="AQ178" s="14" t="n">
        <v>0</v>
      </c>
      <c r="AR178" s="14" t="n">
        <v>0</v>
      </c>
      <c r="AS178" s="7" t="n">
        <v>0</v>
      </c>
      <c r="AT178" s="7" t="n">
        <v>0</v>
      </c>
    </row>
    <row r="179" customFormat="false" ht="12.75" hidden="false" customHeight="false" outlineLevel="0" collapsed="false">
      <c r="A179" s="14" t="n">
        <f aca="false">A178+1</f>
        <v>42</v>
      </c>
      <c r="B179" s="49" t="s">
        <v>215</v>
      </c>
      <c r="C179" s="49" t="s">
        <v>49</v>
      </c>
      <c r="D179" s="14"/>
      <c r="E179" s="56" t="n">
        <f aca="false">SUM(H179,J179,L179,N179)</f>
        <v>90</v>
      </c>
      <c r="F179" s="57" t="n">
        <f aca="false">SUM(I179,K179,M179,O179)</f>
        <v>1</v>
      </c>
      <c r="G179" s="14"/>
      <c r="H179" s="58" t="n">
        <f aca="false">SMALL(R179:U179,4)+SMALL(R179:U179,3)+SMALL(R179:U179,2)</f>
        <v>0</v>
      </c>
      <c r="I179" s="58" t="n">
        <f aca="false">COUNTIF(R179:U179,"&gt;0")</f>
        <v>0</v>
      </c>
      <c r="J179" s="59" t="n">
        <f aca="false">SMALL(V179:AD179,9)+SMALL(V179:AD179,8)+SMALL(V179:AD179,7)+SMALL(V179:AD179,6)+SMALL(V179:AD179,5)</f>
        <v>90</v>
      </c>
      <c r="K179" s="59" t="n">
        <f aca="false">COUNTIF(V179:AD179,"&gt;0")</f>
        <v>1</v>
      </c>
      <c r="L179" s="14" t="n">
        <f aca="false">SMALL(AE179:AL179,8)+SMALL(AE179:AL179,7)+SMALL(AE179:AL179,6)+SMALL(AE179:AL179,5)+SMALL(AE179:AL179,4)</f>
        <v>0</v>
      </c>
      <c r="M179" s="14" t="n">
        <f aca="false">COUNTIF(AE179:AL179,"&gt;0")</f>
        <v>0</v>
      </c>
      <c r="N179" s="14" t="n">
        <f aca="false">SMALL(AM179:AP179,4)+SMALL(AM179:AP179,3)+SMALL(AM179:AP179,2)</f>
        <v>0</v>
      </c>
      <c r="O179" s="14" t="n">
        <f aca="false">COUNTIF(AM179:AP179,"&gt;0")</f>
        <v>0</v>
      </c>
      <c r="P179" s="49"/>
      <c r="Q179" s="14"/>
      <c r="R179" s="14" t="n">
        <v>0</v>
      </c>
      <c r="S179" s="14" t="n">
        <v>0</v>
      </c>
      <c r="T179" s="14" t="n">
        <v>0</v>
      </c>
      <c r="U179" s="45" t="n">
        <v>0</v>
      </c>
      <c r="V179" s="13" t="n">
        <v>0</v>
      </c>
      <c r="W179" s="13" t="n">
        <v>0</v>
      </c>
      <c r="X179" s="13" t="n">
        <v>9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4" t="n">
        <v>0</v>
      </c>
      <c r="AD179" s="14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4" t="n">
        <v>0</v>
      </c>
      <c r="AR179" s="14" t="n">
        <v>0</v>
      </c>
      <c r="AS179" s="7" t="n">
        <v>0</v>
      </c>
      <c r="AT179" s="7" t="n">
        <v>0</v>
      </c>
    </row>
    <row r="180" customFormat="false" ht="12.75" hidden="false" customHeight="false" outlineLevel="0" collapsed="false">
      <c r="A180" s="14" t="n">
        <f aca="false">A179+1</f>
        <v>43</v>
      </c>
      <c r="B180" s="49" t="s">
        <v>216</v>
      </c>
      <c r="C180" s="49" t="s">
        <v>119</v>
      </c>
      <c r="D180" s="14"/>
      <c r="E180" s="56" t="n">
        <f aca="false">SUM(H180,J180,L180,N180)</f>
        <v>87</v>
      </c>
      <c r="F180" s="57" t="n">
        <f aca="false">SUM(I180,K180,M180,O180)</f>
        <v>1</v>
      </c>
      <c r="G180" s="14"/>
      <c r="H180" s="58" t="n">
        <f aca="false">SMALL(R180:U180,4)+SMALL(R180:U180,3)+SMALL(R180:U180,2)</f>
        <v>0</v>
      </c>
      <c r="I180" s="58" t="n">
        <f aca="false">COUNTIF(R180:U180,"&gt;0")</f>
        <v>0</v>
      </c>
      <c r="J180" s="59" t="n">
        <f aca="false">SMALL(V180:AD180,9)+SMALL(V180:AD180,8)+SMALL(V180:AD180,7)+SMALL(V180:AD180,6)+SMALL(V180:AD180,5)</f>
        <v>0</v>
      </c>
      <c r="K180" s="59" t="n">
        <f aca="false">COUNTIF(V180:AD180,"&gt;0")</f>
        <v>0</v>
      </c>
      <c r="L180" s="14" t="n">
        <f aca="false">SMALL(AE180:AL180,8)+SMALL(AE180:AL180,7)+SMALL(AE180:AL180,6)+SMALL(AE180:AL180,5)+SMALL(AE180:AL180,4)</f>
        <v>87</v>
      </c>
      <c r="M180" s="14" t="n">
        <f aca="false">COUNTIF(AE180:AL180,"&gt;0")</f>
        <v>1</v>
      </c>
      <c r="N180" s="14" t="n">
        <f aca="false">SMALL(AM180:AP180,4)+SMALL(AM180:AP180,3)+SMALL(AM180:AP180,2)</f>
        <v>0</v>
      </c>
      <c r="O180" s="14" t="n">
        <f aca="false">COUNTIF(AM180:AP180,"&gt;0")</f>
        <v>0</v>
      </c>
      <c r="P180" s="49"/>
      <c r="Q180" s="14"/>
      <c r="R180" s="14" t="n">
        <v>0</v>
      </c>
      <c r="S180" s="14" t="n">
        <v>0</v>
      </c>
      <c r="T180" s="14" t="n">
        <v>0</v>
      </c>
      <c r="U180" s="45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4" t="n">
        <v>0</v>
      </c>
      <c r="AD180" s="14" t="n">
        <v>0</v>
      </c>
      <c r="AE180" s="13" t="n">
        <v>87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4" t="n">
        <v>0</v>
      </c>
      <c r="AR180" s="14" t="n">
        <v>0</v>
      </c>
      <c r="AS180" s="7" t="n">
        <v>0</v>
      </c>
      <c r="AT180" s="7" t="n">
        <v>0</v>
      </c>
    </row>
    <row r="181" customFormat="false" ht="12.75" hidden="false" customHeight="false" outlineLevel="0" collapsed="false">
      <c r="A181" s="14" t="n">
        <f aca="false">A180+1</f>
        <v>44</v>
      </c>
      <c r="B181" s="49" t="s">
        <v>217</v>
      </c>
      <c r="C181" s="49" t="s">
        <v>35</v>
      </c>
      <c r="D181" s="14"/>
      <c r="E181" s="56" t="n">
        <f aca="false">SUM(H181,J181,L181,N181)</f>
        <v>82</v>
      </c>
      <c r="F181" s="57" t="n">
        <f aca="false">SUM(I181,K181,M181,O181)</f>
        <v>2</v>
      </c>
      <c r="G181" s="14"/>
      <c r="H181" s="58" t="n">
        <f aca="false">SMALL(R181:U181,4)+SMALL(R181:U181,3)+SMALL(R181:U181,2)</f>
        <v>40</v>
      </c>
      <c r="I181" s="58" t="n">
        <f aca="false">COUNTIF(R181:U181,"&gt;0")</f>
        <v>1</v>
      </c>
      <c r="J181" s="59" t="n">
        <f aca="false">SMALL(V181:AD181,9)+SMALL(V181:AD181,8)+SMALL(V181:AD181,7)+SMALL(V181:AD181,6)+SMALL(V181:AD181,5)</f>
        <v>0</v>
      </c>
      <c r="K181" s="59" t="n">
        <f aca="false">COUNTIF(V181:AD181,"&gt;0")</f>
        <v>0</v>
      </c>
      <c r="L181" s="14" t="n">
        <f aca="false">SMALL(AE181:AL181,8)+SMALL(AE181:AL181,7)+SMALL(AE181:AL181,6)+SMALL(AE181:AL181,5)+SMALL(AE181:AL181,4)</f>
        <v>42</v>
      </c>
      <c r="M181" s="14" t="n">
        <f aca="false">COUNTIF(AE181:AL181,"&gt;0")</f>
        <v>1</v>
      </c>
      <c r="N181" s="14" t="n">
        <f aca="false">SMALL(AM181:AP181,4)+SMALL(AM181:AP181,3)+SMALL(AM181:AP181,2)</f>
        <v>0</v>
      </c>
      <c r="O181" s="14" t="n">
        <f aca="false">COUNTIF(AM181:AP181,"&gt;0")</f>
        <v>0</v>
      </c>
      <c r="P181" s="49"/>
      <c r="Q181" s="14"/>
      <c r="R181" s="14" t="n">
        <v>0</v>
      </c>
      <c r="S181" s="14" t="n">
        <v>40</v>
      </c>
      <c r="T181" s="14" t="n">
        <v>0</v>
      </c>
      <c r="U181" s="45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4" t="n">
        <v>0</v>
      </c>
      <c r="AD181" s="14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3" t="n">
        <v>42</v>
      </c>
      <c r="AL181" s="13" t="n">
        <v>0</v>
      </c>
      <c r="AM181" s="13" t="n">
        <v>0</v>
      </c>
      <c r="AN181" s="13" t="n">
        <v>0</v>
      </c>
      <c r="AO181" s="13" t="n">
        <v>0</v>
      </c>
      <c r="AP181" s="13" t="n">
        <v>0</v>
      </c>
      <c r="AQ181" s="14" t="n">
        <v>0</v>
      </c>
      <c r="AR181" s="14" t="n">
        <v>0</v>
      </c>
      <c r="AS181" s="7" t="n">
        <v>0</v>
      </c>
      <c r="AT181" s="7" t="n">
        <v>0</v>
      </c>
    </row>
    <row r="182" customFormat="false" ht="12.75" hidden="false" customHeight="false" outlineLevel="0" collapsed="false">
      <c r="A182" s="14" t="n">
        <f aca="false">A181+1</f>
        <v>45</v>
      </c>
      <c r="B182" s="49" t="s">
        <v>218</v>
      </c>
      <c r="C182" s="49" t="s">
        <v>49</v>
      </c>
      <c r="D182" s="14"/>
      <c r="E182" s="56" t="n">
        <f aca="false">SUM(H182,J182,L182,N182)</f>
        <v>81</v>
      </c>
      <c r="F182" s="57" t="n">
        <f aca="false">SUM(I182,K182,M182,O182)</f>
        <v>1</v>
      </c>
      <c r="G182" s="14"/>
      <c r="H182" s="58" t="n">
        <f aca="false">SMALL(R182:U182,4)+SMALL(R182:U182,3)+SMALL(R182:U182,2)</f>
        <v>0</v>
      </c>
      <c r="I182" s="58" t="n">
        <f aca="false">COUNTIF(R182:U182,"&gt;0")</f>
        <v>0</v>
      </c>
      <c r="J182" s="59" t="n">
        <f aca="false">SMALL(V182:AD182,9)+SMALL(V182:AD182,8)+SMALL(V182:AD182,7)+SMALL(V182:AD182,6)+SMALL(V182:AD182,5)</f>
        <v>0</v>
      </c>
      <c r="K182" s="59" t="n">
        <f aca="false">COUNTIF(V182:AD182,"&gt;0")</f>
        <v>0</v>
      </c>
      <c r="L182" s="14" t="n">
        <f aca="false">SMALL(AE182:AL182,8)+SMALL(AE182:AL182,7)+SMALL(AE182:AL182,6)+SMALL(AE182:AL182,5)+SMALL(AE182:AL182,4)</f>
        <v>81</v>
      </c>
      <c r="M182" s="14" t="n">
        <f aca="false">COUNTIF(AE182:AL182,"&gt;0")</f>
        <v>1</v>
      </c>
      <c r="N182" s="14" t="n">
        <f aca="false">SMALL(AM182:AP182,4)+SMALL(AM182:AP182,3)+SMALL(AM182:AP182,2)</f>
        <v>0</v>
      </c>
      <c r="O182" s="14" t="n">
        <f aca="false">COUNTIF(AM182:AP182,"&gt;0")</f>
        <v>0</v>
      </c>
      <c r="P182" s="49"/>
      <c r="Q182" s="14"/>
      <c r="R182" s="14" t="n">
        <v>0</v>
      </c>
      <c r="S182" s="14" t="n">
        <v>0</v>
      </c>
      <c r="T182" s="14" t="n">
        <v>0</v>
      </c>
      <c r="U182" s="45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4" t="n">
        <v>0</v>
      </c>
      <c r="AD182" s="14" t="n">
        <v>0</v>
      </c>
      <c r="AE182" s="13" t="n">
        <v>81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L182" s="13" t="n">
        <v>0</v>
      </c>
      <c r="AM182" s="13" t="n">
        <v>0</v>
      </c>
      <c r="AN182" s="13" t="n">
        <v>0</v>
      </c>
      <c r="AO182" s="13" t="n">
        <v>0</v>
      </c>
      <c r="AP182" s="13" t="n">
        <v>0</v>
      </c>
      <c r="AQ182" s="14" t="n">
        <v>0</v>
      </c>
      <c r="AR182" s="14" t="n">
        <v>0</v>
      </c>
      <c r="AS182" s="7" t="n">
        <v>0</v>
      </c>
      <c r="AT182" s="7" t="n">
        <v>0</v>
      </c>
    </row>
    <row r="183" customFormat="false" ht="12.75" hidden="false" customHeight="false" outlineLevel="0" collapsed="false">
      <c r="A183" s="14" t="n">
        <f aca="false">A182+1</f>
        <v>46</v>
      </c>
      <c r="B183" s="49" t="s">
        <v>219</v>
      </c>
      <c r="C183" s="49" t="s">
        <v>37</v>
      </c>
      <c r="D183" s="14"/>
      <c r="E183" s="56" t="n">
        <f aca="false">SUM(H183,J183,L183,N183)</f>
        <v>80</v>
      </c>
      <c r="F183" s="57" t="n">
        <f aca="false">SUM(I183,K183,M183,O183)</f>
        <v>1</v>
      </c>
      <c r="G183" s="14"/>
      <c r="H183" s="58" t="n">
        <f aca="false">SMALL(R183:U183,4)+SMALL(R183:U183,3)+SMALL(R183:U183,2)</f>
        <v>80</v>
      </c>
      <c r="I183" s="58" t="n">
        <f aca="false">COUNTIF(R183:U183,"&gt;0")</f>
        <v>1</v>
      </c>
      <c r="J183" s="59" t="n">
        <f aca="false">SMALL(V183:AD183,9)+SMALL(V183:AD183,8)+SMALL(V183:AD183,7)+SMALL(V183:AD183,6)+SMALL(V183:AD183,5)</f>
        <v>0</v>
      </c>
      <c r="K183" s="59" t="n">
        <f aca="false">COUNTIF(V183:AD183,"&gt;0")</f>
        <v>0</v>
      </c>
      <c r="L183" s="14" t="n">
        <f aca="false">SMALL(AE183:AL183,8)+SMALL(AE183:AL183,7)+SMALL(AE183:AL183,6)+SMALL(AE183:AL183,5)+SMALL(AE183:AL183,4)</f>
        <v>0</v>
      </c>
      <c r="M183" s="14" t="n">
        <f aca="false">COUNTIF(AE183:AL183,"&gt;0")</f>
        <v>0</v>
      </c>
      <c r="N183" s="14" t="n">
        <f aca="false">SMALL(AM183:AP183,4)+SMALL(AM183:AP183,3)+SMALL(AM183:AP183,2)</f>
        <v>0</v>
      </c>
      <c r="O183" s="14" t="n">
        <f aca="false">COUNTIF(AM183:AP183,"&gt;0")</f>
        <v>0</v>
      </c>
      <c r="P183" s="49"/>
      <c r="Q183" s="14"/>
      <c r="R183" s="14" t="n">
        <v>80</v>
      </c>
      <c r="S183" s="14" t="n">
        <v>0</v>
      </c>
      <c r="T183" s="14" t="n">
        <v>0</v>
      </c>
      <c r="U183" s="45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4" t="n">
        <v>0</v>
      </c>
      <c r="AD183" s="14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4" t="n">
        <v>0</v>
      </c>
      <c r="AR183" s="14" t="n">
        <v>0</v>
      </c>
      <c r="AS183" s="7" t="n">
        <v>0</v>
      </c>
      <c r="AT183" s="7" t="n">
        <v>0</v>
      </c>
    </row>
    <row r="184" customFormat="false" ht="12.75" hidden="false" customHeight="false" outlineLevel="0" collapsed="false">
      <c r="A184" s="14" t="n">
        <f aca="false">A183+1</f>
        <v>47</v>
      </c>
      <c r="B184" s="49" t="s">
        <v>220</v>
      </c>
      <c r="C184" s="49" t="s">
        <v>49</v>
      </c>
      <c r="D184" s="14"/>
      <c r="E184" s="56" t="n">
        <f aca="false">SUM(H184,J184,L184,N184)</f>
        <v>72</v>
      </c>
      <c r="F184" s="57" t="n">
        <f aca="false">SUM(I184,K184,M184,O184)</f>
        <v>2</v>
      </c>
      <c r="G184" s="14"/>
      <c r="H184" s="58" t="n">
        <f aca="false">SMALL(R184:U184,4)+SMALL(R184:U184,3)+SMALL(R184:U184,2)</f>
        <v>0</v>
      </c>
      <c r="I184" s="58" t="n">
        <f aca="false">COUNTIF(R184:U184,"&gt;0")</f>
        <v>0</v>
      </c>
      <c r="J184" s="59" t="n">
        <f aca="false">SMALL(V184:AD184,9)+SMALL(V184:AD184,8)+SMALL(V184:AD184,7)+SMALL(V184:AD184,6)+SMALL(V184:AD184,5)</f>
        <v>0</v>
      </c>
      <c r="K184" s="59" t="n">
        <f aca="false">COUNTIF(V184:AD184,"&gt;0")</f>
        <v>0</v>
      </c>
      <c r="L184" s="14" t="n">
        <f aca="false">SMALL(AE184:AL184,8)+SMALL(AE184:AL184,7)+SMALL(AE184:AL184,6)+SMALL(AE184:AL184,5)+SMALL(AE184:AL184,4)</f>
        <v>72</v>
      </c>
      <c r="M184" s="14" t="n">
        <f aca="false">COUNTIF(AE184:AL184,"&gt;0")</f>
        <v>2</v>
      </c>
      <c r="N184" s="14" t="n">
        <f aca="false">SMALL(AM184:AP184,4)+SMALL(AM184:AP184,3)+SMALL(AM184:AP184,2)</f>
        <v>0</v>
      </c>
      <c r="O184" s="14" t="n">
        <f aca="false">COUNTIF(AM184:AP184,"&gt;0")</f>
        <v>0</v>
      </c>
      <c r="P184" s="49"/>
      <c r="Q184" s="14"/>
      <c r="R184" s="14" t="n">
        <v>0</v>
      </c>
      <c r="S184" s="14" t="n">
        <v>0</v>
      </c>
      <c r="T184" s="14" t="n">
        <v>0</v>
      </c>
      <c r="U184" s="45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4" t="n">
        <v>0</v>
      </c>
      <c r="AD184" s="14" t="n">
        <v>0</v>
      </c>
      <c r="AE184" s="13" t="n">
        <v>39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33</v>
      </c>
      <c r="AL184" s="13" t="n">
        <v>0</v>
      </c>
      <c r="AM184" s="13" t="n">
        <v>0</v>
      </c>
      <c r="AN184" s="13" t="n">
        <v>0</v>
      </c>
      <c r="AO184" s="13" t="n">
        <v>0</v>
      </c>
      <c r="AP184" s="13" t="n">
        <v>0</v>
      </c>
      <c r="AQ184" s="14" t="n">
        <v>0</v>
      </c>
      <c r="AR184" s="14" t="n">
        <v>0</v>
      </c>
      <c r="AS184" s="7" t="n">
        <v>0</v>
      </c>
      <c r="AT184" s="7" t="n">
        <v>0</v>
      </c>
    </row>
    <row r="185" customFormat="false" ht="12.75" hidden="false" customHeight="false" outlineLevel="0" collapsed="false">
      <c r="A185" s="14" t="n">
        <f aca="false">A184+1</f>
        <v>48</v>
      </c>
      <c r="B185" s="49" t="s">
        <v>221</v>
      </c>
      <c r="C185" s="49" t="s">
        <v>40</v>
      </c>
      <c r="D185" s="14"/>
      <c r="E185" s="56" t="n">
        <f aca="false">SUM(H185,J185,L185,N185)</f>
        <v>72</v>
      </c>
      <c r="F185" s="57" t="n">
        <f aca="false">SUM(I185,K185,M185,O185)</f>
        <v>1</v>
      </c>
      <c r="G185" s="14"/>
      <c r="H185" s="58" t="n">
        <f aca="false">SMALL(R185:U185,4)+SMALL(R185:U185,3)+SMALL(R185:U185,2)</f>
        <v>0</v>
      </c>
      <c r="I185" s="58" t="n">
        <f aca="false">COUNTIF(R185:U185,"&gt;0")</f>
        <v>0</v>
      </c>
      <c r="J185" s="59" t="n">
        <f aca="false">SMALL(V185:AD185,9)+SMALL(V185:AD185,8)+SMALL(V185:AD185,7)+SMALL(V185:AD185,6)+SMALL(V185:AD185,5)</f>
        <v>0</v>
      </c>
      <c r="K185" s="59" t="n">
        <f aca="false">COUNTIF(V185:AD185,"&gt;0")</f>
        <v>0</v>
      </c>
      <c r="L185" s="14" t="n">
        <f aca="false">SMALL(AE185:AL185,8)+SMALL(AE185:AL185,7)+SMALL(AE185:AL185,6)+SMALL(AE185:AL185,5)+SMALL(AE185:AL185,4)</f>
        <v>72</v>
      </c>
      <c r="M185" s="14" t="n">
        <f aca="false">COUNTIF(AE185:AL185,"&gt;0")</f>
        <v>1</v>
      </c>
      <c r="N185" s="14" t="n">
        <f aca="false">SMALL(AM185:AP185,4)+SMALL(AM185:AP185,3)+SMALL(AM185:AP185,2)</f>
        <v>0</v>
      </c>
      <c r="O185" s="14" t="n">
        <f aca="false">COUNTIF(AM185:AP185,"&gt;0")</f>
        <v>0</v>
      </c>
      <c r="P185" s="49"/>
      <c r="Q185" s="14"/>
      <c r="R185" s="14" t="n">
        <v>0</v>
      </c>
      <c r="S185" s="14" t="n">
        <v>0</v>
      </c>
      <c r="T185" s="14" t="n">
        <v>0</v>
      </c>
      <c r="U185" s="45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4" t="n">
        <v>0</v>
      </c>
      <c r="AD185" s="14" t="n">
        <v>0</v>
      </c>
      <c r="AE185" s="13" t="n">
        <v>72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4" t="n">
        <v>0</v>
      </c>
      <c r="AR185" s="14" t="n">
        <v>0</v>
      </c>
      <c r="AS185" s="7" t="n">
        <v>0</v>
      </c>
      <c r="AT185" s="7" t="n">
        <v>0</v>
      </c>
    </row>
    <row r="186" customFormat="false" ht="12.75" hidden="false" customHeight="false" outlineLevel="0" collapsed="false">
      <c r="A186" s="14" t="n">
        <f aca="false">A185+1</f>
        <v>49</v>
      </c>
      <c r="B186" s="49" t="s">
        <v>222</v>
      </c>
      <c r="C186" s="49" t="s">
        <v>72</v>
      </c>
      <c r="D186" s="14"/>
      <c r="E186" s="56" t="n">
        <f aca="false">SUM(H186,J186,L186,N186)</f>
        <v>69</v>
      </c>
      <c r="F186" s="57" t="n">
        <f aca="false">SUM(I186,K186,M186,O186)</f>
        <v>1</v>
      </c>
      <c r="G186" s="14"/>
      <c r="H186" s="58" t="n">
        <f aca="false">SMALL(R186:U186,4)+SMALL(R186:U186,3)+SMALL(R186:U186,2)</f>
        <v>0</v>
      </c>
      <c r="I186" s="58" t="n">
        <f aca="false">COUNTIF(R186:U186,"&gt;0")</f>
        <v>0</v>
      </c>
      <c r="J186" s="59" t="n">
        <f aca="false">SMALL(V186:AD186,9)+SMALL(V186:AD186,8)+SMALL(V186:AD186,7)+SMALL(V186:AD186,6)+SMALL(V186:AD186,5)</f>
        <v>0</v>
      </c>
      <c r="K186" s="59" t="n">
        <f aca="false">COUNTIF(V186:AD186,"&gt;0")</f>
        <v>0</v>
      </c>
      <c r="L186" s="14" t="n">
        <f aca="false">SMALL(AE186:AL186,8)+SMALL(AE186:AL186,7)+SMALL(AE186:AL186,6)+SMALL(AE186:AL186,5)+SMALL(AE186:AL186,4)</f>
        <v>69</v>
      </c>
      <c r="M186" s="14" t="n">
        <f aca="false">COUNTIF(AE186:AL186,"&gt;0")</f>
        <v>1</v>
      </c>
      <c r="N186" s="14" t="n">
        <f aca="false">SMALL(AM186:AP186,4)+SMALL(AM186:AP186,3)+SMALL(AM186:AP186,2)</f>
        <v>0</v>
      </c>
      <c r="O186" s="14" t="n">
        <f aca="false">COUNTIF(AM186:AP186,"&gt;0")</f>
        <v>0</v>
      </c>
      <c r="P186" s="49"/>
      <c r="Q186" s="14"/>
      <c r="R186" s="14" t="n">
        <v>0</v>
      </c>
      <c r="S186" s="14" t="n">
        <v>0</v>
      </c>
      <c r="T186" s="14" t="n">
        <v>0</v>
      </c>
      <c r="U186" s="45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4" t="n">
        <v>0</v>
      </c>
      <c r="AD186" s="14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69</v>
      </c>
      <c r="AL186" s="13" t="n">
        <v>0</v>
      </c>
      <c r="AM186" s="13" t="n">
        <v>0</v>
      </c>
      <c r="AN186" s="13" t="n">
        <v>0</v>
      </c>
      <c r="AO186" s="13" t="n">
        <v>0</v>
      </c>
      <c r="AP186" s="13" t="n">
        <v>0</v>
      </c>
      <c r="AQ186" s="14" t="n">
        <v>0</v>
      </c>
      <c r="AR186" s="14" t="n">
        <v>0</v>
      </c>
      <c r="AS186" s="7" t="n">
        <v>0</v>
      </c>
      <c r="AT186" s="7" t="n">
        <v>0</v>
      </c>
    </row>
    <row r="187" customFormat="false" ht="12.75" hidden="false" customHeight="false" outlineLevel="0" collapsed="false">
      <c r="A187" s="14" t="n">
        <f aca="false">A186+1</f>
        <v>50</v>
      </c>
      <c r="B187" s="49" t="s">
        <v>223</v>
      </c>
      <c r="C187" s="49" t="s">
        <v>53</v>
      </c>
      <c r="D187" s="14"/>
      <c r="E187" s="56" t="n">
        <f aca="false">SUM(H187,J187,L187,N187)</f>
        <v>66</v>
      </c>
      <c r="F187" s="57" t="n">
        <f aca="false">SUM(I187,K187,M187,O187)</f>
        <v>1</v>
      </c>
      <c r="G187" s="14"/>
      <c r="H187" s="58" t="n">
        <f aca="false">SMALL(R187:U187,4)+SMALL(R187:U187,3)+SMALL(R187:U187,2)</f>
        <v>0</v>
      </c>
      <c r="I187" s="58" t="n">
        <f aca="false">COUNTIF(R187:U187,"&gt;0")</f>
        <v>0</v>
      </c>
      <c r="J187" s="59" t="n">
        <f aca="false">SMALL(V187:AD187,9)+SMALL(V187:AD187,8)+SMALL(V187:AD187,7)+SMALL(V187:AD187,6)+SMALL(V187:AD187,5)</f>
        <v>0</v>
      </c>
      <c r="K187" s="59" t="n">
        <f aca="false">COUNTIF(V187:AD187,"&gt;0")</f>
        <v>0</v>
      </c>
      <c r="L187" s="14" t="n">
        <f aca="false">SMALL(AE187:AL187,8)+SMALL(AE187:AL187,7)+SMALL(AE187:AL187,6)+SMALL(AE187:AL187,5)+SMALL(AE187:AL187,4)</f>
        <v>66</v>
      </c>
      <c r="M187" s="14" t="n">
        <f aca="false">COUNTIF(AE187:AL187,"&gt;0")</f>
        <v>1</v>
      </c>
      <c r="N187" s="14" t="n">
        <f aca="false">SMALL(AM187:AP187,4)+SMALL(AM187:AP187,3)+SMALL(AM187:AP187,2)</f>
        <v>0</v>
      </c>
      <c r="O187" s="14" t="n">
        <f aca="false">COUNTIF(AM187:AP187,"&gt;0")</f>
        <v>0</v>
      </c>
      <c r="P187" s="49"/>
      <c r="Q187" s="14"/>
      <c r="R187" s="14" t="n">
        <v>0</v>
      </c>
      <c r="S187" s="14" t="n">
        <v>0</v>
      </c>
      <c r="T187" s="14" t="n">
        <v>0</v>
      </c>
      <c r="U187" s="45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4" t="n">
        <v>0</v>
      </c>
      <c r="AD187" s="14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66</v>
      </c>
      <c r="AL187" s="13" t="n">
        <v>0</v>
      </c>
      <c r="AM187" s="13" t="n">
        <v>0</v>
      </c>
      <c r="AN187" s="13" t="n">
        <v>0</v>
      </c>
      <c r="AO187" s="13" t="n">
        <v>0</v>
      </c>
      <c r="AP187" s="13" t="n">
        <v>0</v>
      </c>
      <c r="AQ187" s="14" t="n">
        <v>0</v>
      </c>
      <c r="AR187" s="14" t="n">
        <v>0</v>
      </c>
      <c r="AS187" s="7" t="n">
        <v>0</v>
      </c>
      <c r="AT187" s="7" t="n">
        <v>0</v>
      </c>
    </row>
    <row r="188" customFormat="false" ht="13.5" hidden="false" customHeight="false" outlineLevel="0" collapsed="false">
      <c r="A188" s="14"/>
      <c r="B188" s="49"/>
      <c r="C188" s="49"/>
      <c r="D188" s="14"/>
      <c r="E188" s="56"/>
      <c r="F188" s="57"/>
      <c r="G188" s="14"/>
      <c r="H188" s="58"/>
      <c r="I188" s="58"/>
      <c r="J188" s="59"/>
      <c r="K188" s="59"/>
      <c r="L188" s="14"/>
      <c r="M188" s="14"/>
      <c r="N188" s="14"/>
      <c r="O188" s="14"/>
      <c r="P188" s="49"/>
      <c r="Q188" s="14"/>
      <c r="R188" s="14"/>
      <c r="S188" s="14"/>
      <c r="T188" s="14"/>
      <c r="U188" s="45"/>
      <c r="V188" s="13"/>
      <c r="W188" s="13"/>
      <c r="X188" s="13"/>
      <c r="Y188" s="13"/>
      <c r="Z188" s="13"/>
      <c r="AA188" s="13"/>
      <c r="AB188" s="13"/>
      <c r="AC188" s="14"/>
      <c r="AD188" s="14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4"/>
      <c r="AR188" s="14"/>
    </row>
    <row r="189" customFormat="false" ht="13.5" hidden="false" customHeight="false" outlineLevel="0" collapsed="false">
      <c r="A189" s="14"/>
      <c r="B189" s="48" t="s">
        <v>224</v>
      </c>
      <c r="C189" s="48"/>
      <c r="D189" s="49"/>
      <c r="E189" s="50" t="s">
        <v>28</v>
      </c>
      <c r="F189" s="50" t="s">
        <v>29</v>
      </c>
      <c r="G189" s="14"/>
      <c r="H189" s="51" t="s">
        <v>30</v>
      </c>
      <c r="I189" s="52" t="s">
        <v>29</v>
      </c>
      <c r="J189" s="51" t="s">
        <v>31</v>
      </c>
      <c r="K189" s="52" t="s">
        <v>29</v>
      </c>
      <c r="L189" s="51" t="s">
        <v>32</v>
      </c>
      <c r="M189" s="53" t="s">
        <v>29</v>
      </c>
      <c r="N189" s="51" t="s">
        <v>33</v>
      </c>
      <c r="O189" s="52" t="s">
        <v>29</v>
      </c>
      <c r="P189" s="54"/>
      <c r="Q189" s="54"/>
      <c r="R189" s="54"/>
      <c r="S189" s="54" t="n">
        <v>0</v>
      </c>
      <c r="T189" s="54" t="n">
        <v>0</v>
      </c>
      <c r="U189" s="55" t="n">
        <v>0</v>
      </c>
      <c r="V189" s="13"/>
      <c r="W189" s="13"/>
      <c r="X189" s="13"/>
      <c r="Y189" s="13"/>
      <c r="Z189" s="13"/>
      <c r="AA189" s="13"/>
      <c r="AB189" s="13"/>
      <c r="AC189" s="14"/>
      <c r="AD189" s="14"/>
      <c r="AR189" s="47"/>
    </row>
    <row r="190" customFormat="false" ht="12.75" hidden="false" customHeight="false" outlineLevel="0" collapsed="false">
      <c r="A190" s="14" t="n">
        <f aca="false">A187+1</f>
        <v>51</v>
      </c>
      <c r="B190" s="49" t="s">
        <v>225</v>
      </c>
      <c r="C190" s="49" t="s">
        <v>60</v>
      </c>
      <c r="D190" s="14"/>
      <c r="E190" s="56" t="n">
        <f aca="false">SUM(H190,J190,L190,N190)</f>
        <v>65</v>
      </c>
      <c r="F190" s="57" t="n">
        <f aca="false">SUM(I190,K190,M190,O190)</f>
        <v>1</v>
      </c>
      <c r="G190" s="14"/>
      <c r="H190" s="58" t="n">
        <f aca="false">SMALL(R190:U190,4)+SMALL(R190:U190,3)+SMALL(R190:U190,2)</f>
        <v>0</v>
      </c>
      <c r="I190" s="58" t="n">
        <f aca="false">COUNTIF(R190:U190,"&gt;0")</f>
        <v>0</v>
      </c>
      <c r="J190" s="59" t="n">
        <f aca="false">SMALL(V190:AD190,9)+SMALL(V190:AD190,8)+SMALL(V190:AD190,7)+SMALL(V190:AD190,6)+SMALL(V190:AD190,5)</f>
        <v>65</v>
      </c>
      <c r="K190" s="59" t="n">
        <f aca="false">COUNTIF(V190:AD190,"&gt;0")</f>
        <v>1</v>
      </c>
      <c r="L190" s="14" t="n">
        <f aca="false">SMALL(AE190:AL190,8)+SMALL(AE190:AL190,7)+SMALL(AE190:AL190,6)+SMALL(AE190:AL190,5)+SMALL(AE190:AL190,4)</f>
        <v>0</v>
      </c>
      <c r="M190" s="14" t="n">
        <f aca="false">COUNTIF(AE190:AL190,"&gt;0")</f>
        <v>0</v>
      </c>
      <c r="N190" s="14" t="n">
        <f aca="false">SMALL(AM190:AP190,4)+SMALL(AM190:AP190,3)+SMALL(AM190:AP190,2)</f>
        <v>0</v>
      </c>
      <c r="O190" s="14" t="n">
        <f aca="false">COUNTIF(AM190:AP190,"&gt;0")</f>
        <v>0</v>
      </c>
      <c r="P190" s="49"/>
      <c r="Q190" s="14"/>
      <c r="R190" s="14" t="n">
        <v>0</v>
      </c>
      <c r="S190" s="14" t="n">
        <v>0</v>
      </c>
      <c r="T190" s="14" t="n">
        <v>0</v>
      </c>
      <c r="U190" s="45" t="n">
        <v>0</v>
      </c>
      <c r="V190" s="13" t="n">
        <v>65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4" t="n">
        <v>0</v>
      </c>
      <c r="AD190" s="14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3" t="n">
        <v>0</v>
      </c>
      <c r="AK190" s="13" t="n">
        <v>0</v>
      </c>
      <c r="AL190" s="13" t="n">
        <v>0</v>
      </c>
      <c r="AM190" s="13" t="n">
        <v>0</v>
      </c>
      <c r="AN190" s="13" t="n">
        <v>0</v>
      </c>
      <c r="AO190" s="13" t="n">
        <v>0</v>
      </c>
      <c r="AP190" s="13" t="n">
        <v>0</v>
      </c>
      <c r="AQ190" s="14" t="n">
        <v>0</v>
      </c>
      <c r="AR190" s="14" t="n">
        <v>0</v>
      </c>
      <c r="AS190" s="7" t="n">
        <v>0</v>
      </c>
      <c r="AT190" s="7" t="n">
        <v>0</v>
      </c>
    </row>
    <row r="191" customFormat="false" ht="12.75" hidden="false" customHeight="false" outlineLevel="0" collapsed="false">
      <c r="A191" s="14" t="n">
        <f aca="false">A190+1</f>
        <v>52</v>
      </c>
      <c r="B191" s="49" t="s">
        <v>226</v>
      </c>
      <c r="C191" s="49" t="s">
        <v>60</v>
      </c>
      <c r="D191" s="14"/>
      <c r="E191" s="56" t="n">
        <f aca="false">SUM(H191,J191,L191,N191)</f>
        <v>65</v>
      </c>
      <c r="F191" s="57" t="n">
        <f aca="false">SUM(I191,K191,M191,O191)</f>
        <v>1</v>
      </c>
      <c r="G191" s="14"/>
      <c r="H191" s="58" t="n">
        <f aca="false">SMALL(R191:U191,4)+SMALL(R191:U191,3)+SMALL(R191:U191,2)</f>
        <v>0</v>
      </c>
      <c r="I191" s="58" t="n">
        <f aca="false">COUNTIF(R191:U191,"&gt;0")</f>
        <v>0</v>
      </c>
      <c r="J191" s="59" t="n">
        <f aca="false">SMALL(V191:AD191,9)+SMALL(V191:AD191,8)+SMALL(V191:AD191,7)+SMALL(V191:AD191,6)+SMALL(V191:AD191,5)</f>
        <v>0</v>
      </c>
      <c r="K191" s="59" t="n">
        <f aca="false">COUNTIF(V191:AD191,"&gt;0")</f>
        <v>0</v>
      </c>
      <c r="L191" s="14" t="n">
        <f aca="false">SMALL(AE191:AL191,8)+SMALL(AE191:AL191,7)+SMALL(AE191:AL191,6)+SMALL(AE191:AL191,5)+SMALL(AE191:AL191,4)</f>
        <v>0</v>
      </c>
      <c r="M191" s="14" t="n">
        <f aca="false">COUNTIF(AE191:AL191,"&gt;0")</f>
        <v>0</v>
      </c>
      <c r="N191" s="14" t="n">
        <f aca="false">SMALL(AM191:AP191,4)+SMALL(AM191:AP191,3)+SMALL(AM191:AP191,2)</f>
        <v>65</v>
      </c>
      <c r="O191" s="14" t="n">
        <f aca="false">COUNTIF(AM191:AP191,"&gt;0")</f>
        <v>1</v>
      </c>
      <c r="P191" s="49"/>
      <c r="Q191" s="14"/>
      <c r="R191" s="14" t="n">
        <v>0</v>
      </c>
      <c r="S191" s="14" t="n">
        <v>0</v>
      </c>
      <c r="T191" s="14" t="n">
        <v>0</v>
      </c>
      <c r="U191" s="45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4" t="n">
        <v>0</v>
      </c>
      <c r="AD191" s="14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0</v>
      </c>
      <c r="AL191" s="13" t="n">
        <v>0</v>
      </c>
      <c r="AM191" s="13" t="n">
        <v>0</v>
      </c>
      <c r="AN191" s="13" t="n">
        <v>0</v>
      </c>
      <c r="AO191" s="13" t="n">
        <v>0</v>
      </c>
      <c r="AP191" s="13" t="n">
        <v>65</v>
      </c>
      <c r="AQ191" s="14" t="n">
        <v>0</v>
      </c>
      <c r="AR191" s="14" t="n">
        <v>0</v>
      </c>
      <c r="AS191" s="7" t="n">
        <v>0</v>
      </c>
      <c r="AT191" s="7" t="n">
        <v>0</v>
      </c>
    </row>
    <row r="192" customFormat="false" ht="12.75" hidden="false" customHeight="false" outlineLevel="0" collapsed="false">
      <c r="A192" s="14" t="n">
        <f aca="false">A191+1</f>
        <v>53</v>
      </c>
      <c r="B192" s="49" t="s">
        <v>227</v>
      </c>
      <c r="C192" s="49" t="s">
        <v>72</v>
      </c>
      <c r="D192" s="14"/>
      <c r="E192" s="56" t="n">
        <f aca="false">SUM(H192,J192,L192,N192)</f>
        <v>63</v>
      </c>
      <c r="F192" s="57" t="n">
        <f aca="false">SUM(I192,K192,M192,O192)</f>
        <v>1</v>
      </c>
      <c r="G192" s="14"/>
      <c r="H192" s="58" t="n">
        <f aca="false">SMALL(R192:U192,4)+SMALL(R192:U192,3)+SMALL(R192:U192,2)</f>
        <v>0</v>
      </c>
      <c r="I192" s="58" t="n">
        <f aca="false">COUNTIF(R192:U192,"&gt;0")</f>
        <v>0</v>
      </c>
      <c r="J192" s="59" t="n">
        <f aca="false">SMALL(V192:AD192,9)+SMALL(V192:AD192,8)+SMALL(V192:AD192,7)+SMALL(V192:AD192,6)+SMALL(V192:AD192,5)</f>
        <v>0</v>
      </c>
      <c r="K192" s="59" t="n">
        <f aca="false">COUNTIF(V192:AD192,"&gt;0")</f>
        <v>0</v>
      </c>
      <c r="L192" s="14" t="n">
        <f aca="false">SMALL(AE192:AL192,8)+SMALL(AE192:AL192,7)+SMALL(AE192:AL192,6)+SMALL(AE192:AL192,5)+SMALL(AE192:AL192,4)</f>
        <v>63</v>
      </c>
      <c r="M192" s="14" t="n">
        <f aca="false">COUNTIF(AE192:AL192,"&gt;0")</f>
        <v>1</v>
      </c>
      <c r="N192" s="14" t="n">
        <f aca="false">SMALL(AM192:AP192,4)+SMALL(AM192:AP192,3)+SMALL(AM192:AP192,2)</f>
        <v>0</v>
      </c>
      <c r="O192" s="14" t="n">
        <f aca="false">COUNTIF(AM192:AP192,"&gt;0")</f>
        <v>0</v>
      </c>
      <c r="P192" s="49"/>
      <c r="Q192" s="14"/>
      <c r="R192" s="14" t="n">
        <v>0</v>
      </c>
      <c r="S192" s="14" t="n">
        <v>0</v>
      </c>
      <c r="T192" s="14" t="n">
        <v>0</v>
      </c>
      <c r="U192" s="45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4" t="n">
        <v>0</v>
      </c>
      <c r="AD192" s="14" t="n">
        <v>0</v>
      </c>
      <c r="AE192" s="13" t="n">
        <v>63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</v>
      </c>
      <c r="AL192" s="13" t="n">
        <v>0</v>
      </c>
      <c r="AM192" s="13" t="n">
        <v>0</v>
      </c>
      <c r="AN192" s="13" t="n">
        <v>0</v>
      </c>
      <c r="AO192" s="13" t="n">
        <v>0</v>
      </c>
      <c r="AP192" s="13" t="n">
        <v>0</v>
      </c>
      <c r="AQ192" s="14" t="n">
        <v>0</v>
      </c>
      <c r="AR192" s="14" t="n">
        <v>0</v>
      </c>
      <c r="AS192" s="7" t="n">
        <v>0</v>
      </c>
      <c r="AT192" s="7" t="n">
        <v>0</v>
      </c>
    </row>
    <row r="193" customFormat="false" ht="12.75" hidden="false" customHeight="false" outlineLevel="0" collapsed="false">
      <c r="A193" s="14" t="n">
        <f aca="false">A192+1</f>
        <v>54</v>
      </c>
      <c r="B193" s="49" t="s">
        <v>228</v>
      </c>
      <c r="C193" s="49" t="s">
        <v>45</v>
      </c>
      <c r="D193" s="14"/>
      <c r="E193" s="56" t="n">
        <f aca="false">SUM(H193,J193,L193,N193)</f>
        <v>57</v>
      </c>
      <c r="F193" s="57" t="n">
        <f aca="false">SUM(I193,K193,M193,O193)</f>
        <v>1</v>
      </c>
      <c r="G193" s="14"/>
      <c r="H193" s="58" t="n">
        <f aca="false">SMALL(R193:U193,4)+SMALL(R193:U193,3)+SMALL(R193:U193,2)</f>
        <v>0</v>
      </c>
      <c r="I193" s="58" t="n">
        <f aca="false">COUNTIF(R193:U193,"&gt;0")</f>
        <v>0</v>
      </c>
      <c r="J193" s="59" t="n">
        <f aca="false">SMALL(V193:AD193,9)+SMALL(V193:AD193,8)+SMALL(V193:AD193,7)+SMALL(V193:AD193,6)+SMALL(V193:AD193,5)</f>
        <v>0</v>
      </c>
      <c r="K193" s="59" t="n">
        <f aca="false">COUNTIF(V193:AD193,"&gt;0")</f>
        <v>0</v>
      </c>
      <c r="L193" s="14" t="n">
        <f aca="false">SMALL(AE193:AL193,8)+SMALL(AE193:AL193,7)+SMALL(AE193:AL193,6)+SMALL(AE193:AL193,5)+SMALL(AE193:AL193,4)</f>
        <v>57</v>
      </c>
      <c r="M193" s="14" t="n">
        <f aca="false">COUNTIF(AE193:AL193,"&gt;0")</f>
        <v>1</v>
      </c>
      <c r="N193" s="14" t="n">
        <f aca="false">SMALL(AM193:AP193,4)+SMALL(AM193:AP193,3)+SMALL(AM193:AP193,2)</f>
        <v>0</v>
      </c>
      <c r="O193" s="14" t="n">
        <f aca="false">COUNTIF(AM193:AP193,"&gt;0")</f>
        <v>0</v>
      </c>
      <c r="P193" s="49"/>
      <c r="Q193" s="14"/>
      <c r="R193" s="14" t="n">
        <v>0</v>
      </c>
      <c r="S193" s="14" t="n">
        <v>0</v>
      </c>
      <c r="T193" s="14" t="n">
        <v>0</v>
      </c>
      <c r="U193" s="45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4" t="n">
        <v>0</v>
      </c>
      <c r="AD193" s="14" t="n">
        <v>0</v>
      </c>
      <c r="AE193" s="13" t="n">
        <v>57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  <c r="AM193" s="13" t="n">
        <v>0</v>
      </c>
      <c r="AN193" s="13" t="n">
        <v>0</v>
      </c>
      <c r="AO193" s="13" t="n">
        <v>0</v>
      </c>
      <c r="AP193" s="13" t="n">
        <v>0</v>
      </c>
      <c r="AQ193" s="14" t="n">
        <v>0</v>
      </c>
      <c r="AR193" s="14" t="n">
        <v>0</v>
      </c>
      <c r="AS193" s="7" t="n">
        <v>0</v>
      </c>
      <c r="AT193" s="7" t="n">
        <v>0</v>
      </c>
    </row>
    <row r="194" customFormat="false" ht="12.75" hidden="false" customHeight="false" outlineLevel="0" collapsed="false">
      <c r="A194" s="14" t="n">
        <f aca="false">A193+1</f>
        <v>55</v>
      </c>
      <c r="B194" s="49" t="s">
        <v>229</v>
      </c>
      <c r="C194" s="49" t="s">
        <v>49</v>
      </c>
      <c r="D194" s="14"/>
      <c r="E194" s="56" t="n">
        <f aca="false">SUM(H194,J194,L194,N194)</f>
        <v>54</v>
      </c>
      <c r="F194" s="57" t="n">
        <f aca="false">SUM(I194,K194,M194,O194)</f>
        <v>1</v>
      </c>
      <c r="G194" s="14"/>
      <c r="H194" s="58" t="n">
        <f aca="false">SMALL(R194:U194,4)+SMALL(R194:U194,3)+SMALL(R194:U194,2)</f>
        <v>0</v>
      </c>
      <c r="I194" s="58" t="n">
        <f aca="false">COUNTIF(R194:U194,"&gt;0")</f>
        <v>0</v>
      </c>
      <c r="J194" s="59" t="n">
        <f aca="false">SMALL(V194:AD194,9)+SMALL(V194:AD194,8)+SMALL(V194:AD194,7)+SMALL(V194:AD194,6)+SMALL(V194:AD194,5)</f>
        <v>0</v>
      </c>
      <c r="K194" s="59" t="n">
        <f aca="false">COUNTIF(V194:AD194,"&gt;0")</f>
        <v>0</v>
      </c>
      <c r="L194" s="14" t="n">
        <f aca="false">SMALL(AE194:AL194,8)+SMALL(AE194:AL194,7)+SMALL(AE194:AL194,6)+SMALL(AE194:AL194,5)+SMALL(AE194:AL194,4)</f>
        <v>54</v>
      </c>
      <c r="M194" s="14" t="n">
        <f aca="false">COUNTIF(AE194:AL194,"&gt;0")</f>
        <v>1</v>
      </c>
      <c r="N194" s="14" t="n">
        <f aca="false">SMALL(AM194:AP194,4)+SMALL(AM194:AP194,3)+SMALL(AM194:AP194,2)</f>
        <v>0</v>
      </c>
      <c r="O194" s="14" t="n">
        <f aca="false">COUNTIF(AM194:AP194,"&gt;0")</f>
        <v>0</v>
      </c>
      <c r="P194" s="49"/>
      <c r="Q194" s="14"/>
      <c r="R194" s="14" t="n">
        <v>0</v>
      </c>
      <c r="S194" s="14" t="n">
        <v>0</v>
      </c>
      <c r="T194" s="14" t="n">
        <v>0</v>
      </c>
      <c r="U194" s="45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4" t="n">
        <v>0</v>
      </c>
      <c r="AD194" s="14" t="n">
        <v>0</v>
      </c>
      <c r="AE194" s="13" t="n">
        <v>54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0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4" t="n">
        <v>0</v>
      </c>
      <c r="AR194" s="14" t="n">
        <v>0</v>
      </c>
      <c r="AS194" s="7" t="n">
        <v>0</v>
      </c>
      <c r="AT194" s="7" t="n">
        <v>0</v>
      </c>
    </row>
    <row r="195" customFormat="false" ht="12.75" hidden="false" customHeight="false" outlineLevel="0" collapsed="false">
      <c r="A195" s="14" t="n">
        <f aca="false">A194+1</f>
        <v>56</v>
      </c>
      <c r="B195" s="49" t="s">
        <v>230</v>
      </c>
      <c r="C195" s="49" t="s">
        <v>49</v>
      </c>
      <c r="D195" s="14"/>
      <c r="E195" s="56" t="n">
        <f aca="false">SUM(H195,J195,L195,N195)</f>
        <v>51</v>
      </c>
      <c r="F195" s="57" t="n">
        <f aca="false">SUM(I195,K195,M195,O195)</f>
        <v>1</v>
      </c>
      <c r="G195" s="14"/>
      <c r="H195" s="58" t="n">
        <f aca="false">SMALL(R195:U195,4)+SMALL(R195:U195,3)+SMALL(R195:U195,2)</f>
        <v>0</v>
      </c>
      <c r="I195" s="58" t="n">
        <f aca="false">COUNTIF(R195:U195,"&gt;0")</f>
        <v>0</v>
      </c>
      <c r="J195" s="59" t="n">
        <f aca="false">SMALL(V195:AD195,9)+SMALL(V195:AD195,8)+SMALL(V195:AD195,7)+SMALL(V195:AD195,6)+SMALL(V195:AD195,5)</f>
        <v>0</v>
      </c>
      <c r="K195" s="59" t="n">
        <f aca="false">COUNTIF(V195:AD195,"&gt;0")</f>
        <v>0</v>
      </c>
      <c r="L195" s="14" t="n">
        <f aca="false">SMALL(AE195:AL195,8)+SMALL(AE195:AL195,7)+SMALL(AE195:AL195,6)+SMALL(AE195:AL195,5)+SMALL(AE195:AL195,4)</f>
        <v>51</v>
      </c>
      <c r="M195" s="14" t="n">
        <f aca="false">COUNTIF(AE195:AL195,"&gt;0")</f>
        <v>1</v>
      </c>
      <c r="N195" s="14" t="n">
        <f aca="false">SMALL(AM195:AP195,4)+SMALL(AM195:AP195,3)+SMALL(AM195:AP195,2)</f>
        <v>0</v>
      </c>
      <c r="O195" s="14" t="n">
        <f aca="false">COUNTIF(AM195:AP195,"&gt;0")</f>
        <v>0</v>
      </c>
      <c r="P195" s="49"/>
      <c r="Q195" s="14"/>
      <c r="R195" s="14" t="n">
        <v>0</v>
      </c>
      <c r="S195" s="14" t="n">
        <v>0</v>
      </c>
      <c r="T195" s="14" t="n">
        <v>0</v>
      </c>
      <c r="U195" s="45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4" t="n">
        <v>0</v>
      </c>
      <c r="AD195" s="14" t="n">
        <v>0</v>
      </c>
      <c r="AE195" s="13" t="n">
        <v>51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0</v>
      </c>
      <c r="AL195" s="13" t="n">
        <v>0</v>
      </c>
      <c r="AM195" s="13" t="n">
        <v>0</v>
      </c>
      <c r="AN195" s="13" t="n">
        <v>0</v>
      </c>
      <c r="AO195" s="13" t="n">
        <v>0</v>
      </c>
      <c r="AP195" s="13" t="n">
        <v>0</v>
      </c>
      <c r="AQ195" s="14" t="n">
        <v>0</v>
      </c>
      <c r="AR195" s="14" t="n">
        <v>0</v>
      </c>
      <c r="AS195" s="7" t="n">
        <v>0</v>
      </c>
      <c r="AT195" s="7" t="n">
        <v>0</v>
      </c>
    </row>
    <row r="196" customFormat="false" ht="12.75" hidden="false" customHeight="false" outlineLevel="0" collapsed="false">
      <c r="A196" s="14" t="n">
        <f aca="false">A195+1</f>
        <v>57</v>
      </c>
      <c r="B196" s="49" t="s">
        <v>231</v>
      </c>
      <c r="C196" s="49" t="s">
        <v>49</v>
      </c>
      <c r="D196" s="14"/>
      <c r="E196" s="56" t="n">
        <f aca="false">SUM(H196,J196,L196,N196)</f>
        <v>50</v>
      </c>
      <c r="F196" s="57" t="n">
        <f aca="false">SUM(I196,K196,M196,O196)</f>
        <v>1</v>
      </c>
      <c r="G196" s="14"/>
      <c r="H196" s="58" t="n">
        <f aca="false">SMALL(R196:U196,4)+SMALL(R196:U196,3)+SMALL(R196:U196,2)</f>
        <v>0</v>
      </c>
      <c r="I196" s="58" t="n">
        <f aca="false">COUNTIF(R196:U196,"&gt;0")</f>
        <v>0</v>
      </c>
      <c r="J196" s="59" t="n">
        <f aca="false">SMALL(V196:AD196,9)+SMALL(V196:AD196,8)+SMALL(V196:AD196,7)+SMALL(V196:AD196,6)+SMALL(V196:AD196,5)</f>
        <v>50</v>
      </c>
      <c r="K196" s="59" t="n">
        <f aca="false">COUNTIF(V196:AD196,"&gt;0")</f>
        <v>1</v>
      </c>
      <c r="L196" s="14" t="n">
        <f aca="false">SMALL(AE196:AL196,8)+SMALL(AE196:AL196,7)+SMALL(AE196:AL196,6)+SMALL(AE196:AL196,5)+SMALL(AE196:AL196,4)</f>
        <v>0</v>
      </c>
      <c r="M196" s="14" t="n">
        <f aca="false">COUNTIF(AE196:AL196,"&gt;0")</f>
        <v>0</v>
      </c>
      <c r="N196" s="14" t="n">
        <f aca="false">SMALL(AM196:AP196,4)+SMALL(AM196:AP196,3)+SMALL(AM196:AP196,2)</f>
        <v>0</v>
      </c>
      <c r="O196" s="14" t="n">
        <f aca="false">COUNTIF(AM196:AP196,"&gt;0")</f>
        <v>0</v>
      </c>
      <c r="P196" s="49"/>
      <c r="Q196" s="14"/>
      <c r="R196" s="14" t="n">
        <v>0</v>
      </c>
      <c r="S196" s="14" t="n">
        <v>0</v>
      </c>
      <c r="T196" s="14" t="n">
        <v>0</v>
      </c>
      <c r="U196" s="45" t="n">
        <v>0</v>
      </c>
      <c r="V196" s="13" t="n">
        <v>0</v>
      </c>
      <c r="W196" s="13" t="n">
        <v>0</v>
      </c>
      <c r="X196" s="13" t="n">
        <v>5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4" t="n">
        <v>0</v>
      </c>
      <c r="AD196" s="14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  <c r="AJ196" s="13" t="n">
        <v>0</v>
      </c>
      <c r="AK196" s="13" t="n">
        <v>0</v>
      </c>
      <c r="AL196" s="13" t="n">
        <v>0</v>
      </c>
      <c r="AM196" s="13" t="n">
        <v>0</v>
      </c>
      <c r="AN196" s="13" t="n">
        <v>0</v>
      </c>
      <c r="AO196" s="13" t="n">
        <v>0</v>
      </c>
      <c r="AP196" s="13" t="n">
        <v>0</v>
      </c>
      <c r="AQ196" s="14" t="n">
        <v>0</v>
      </c>
      <c r="AR196" s="14" t="n">
        <v>0</v>
      </c>
      <c r="AS196" s="7" t="n">
        <v>0</v>
      </c>
      <c r="AT196" s="7" t="n">
        <v>0</v>
      </c>
    </row>
    <row r="197" customFormat="false" ht="12.75" hidden="false" customHeight="false" outlineLevel="0" collapsed="false">
      <c r="A197" s="14" t="n">
        <f aca="false">A196+1</f>
        <v>58</v>
      </c>
      <c r="B197" s="49" t="s">
        <v>232</v>
      </c>
      <c r="C197" s="49" t="s">
        <v>49</v>
      </c>
      <c r="D197" s="14"/>
      <c r="E197" s="56" t="n">
        <f aca="false">SUM(H197,J197,L197,N197)</f>
        <v>48</v>
      </c>
      <c r="F197" s="57" t="n">
        <f aca="false">SUM(I197,K197,M197,O197)</f>
        <v>1</v>
      </c>
      <c r="G197" s="14"/>
      <c r="H197" s="58" t="n">
        <f aca="false">SMALL(R197:U197,4)+SMALL(R197:U197,3)+SMALL(R197:U197,2)</f>
        <v>0</v>
      </c>
      <c r="I197" s="58" t="n">
        <f aca="false">COUNTIF(R197:U197,"&gt;0")</f>
        <v>0</v>
      </c>
      <c r="J197" s="59" t="n">
        <f aca="false">SMALL(V197:AD197,9)+SMALL(V197:AD197,8)+SMALL(V197:AD197,7)+SMALL(V197:AD197,6)+SMALL(V197:AD197,5)</f>
        <v>0</v>
      </c>
      <c r="K197" s="59" t="n">
        <f aca="false">COUNTIF(V197:AD197,"&gt;0")</f>
        <v>0</v>
      </c>
      <c r="L197" s="14" t="n">
        <f aca="false">SMALL(AE197:AL197,8)+SMALL(AE197:AL197,7)+SMALL(AE197:AL197,6)+SMALL(AE197:AL197,5)+SMALL(AE197:AL197,4)</f>
        <v>48</v>
      </c>
      <c r="M197" s="14" t="n">
        <f aca="false">COUNTIF(AE197:AL197,"&gt;0")</f>
        <v>1</v>
      </c>
      <c r="N197" s="14" t="n">
        <f aca="false">SMALL(AM197:AP197,4)+SMALL(AM197:AP197,3)+SMALL(AM197:AP197,2)</f>
        <v>0</v>
      </c>
      <c r="O197" s="14" t="n">
        <f aca="false">COUNTIF(AM197:AP197,"&gt;0")</f>
        <v>0</v>
      </c>
      <c r="P197" s="49"/>
      <c r="Q197" s="14"/>
      <c r="R197" s="14" t="n">
        <v>0</v>
      </c>
      <c r="S197" s="14" t="n">
        <v>0</v>
      </c>
      <c r="T197" s="14" t="n">
        <v>0</v>
      </c>
      <c r="U197" s="45" t="n">
        <v>0</v>
      </c>
      <c r="V197" s="13" t="n">
        <v>0</v>
      </c>
      <c r="W197" s="13" t="n">
        <v>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4" t="n">
        <v>0</v>
      </c>
      <c r="AD197" s="14" t="n">
        <v>0</v>
      </c>
      <c r="AE197" s="13" t="n">
        <v>48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0</v>
      </c>
      <c r="AK197" s="13" t="n">
        <v>0</v>
      </c>
      <c r="AL197" s="13" t="n">
        <v>0</v>
      </c>
      <c r="AM197" s="13" t="n">
        <v>0</v>
      </c>
      <c r="AN197" s="13" t="n">
        <v>0</v>
      </c>
      <c r="AO197" s="13" t="n">
        <v>0</v>
      </c>
      <c r="AP197" s="13" t="n">
        <v>0</v>
      </c>
      <c r="AQ197" s="14" t="n">
        <v>0</v>
      </c>
      <c r="AR197" s="14" t="n">
        <v>0</v>
      </c>
      <c r="AS197" s="7" t="n">
        <v>0</v>
      </c>
      <c r="AT197" s="7" t="n">
        <v>0</v>
      </c>
    </row>
    <row r="198" customFormat="false" ht="12.75" hidden="false" customHeight="false" outlineLevel="0" collapsed="false">
      <c r="A198" s="14" t="n">
        <f aca="false">A197+1</f>
        <v>59</v>
      </c>
      <c r="B198" s="49" t="s">
        <v>233</v>
      </c>
      <c r="C198" s="49" t="s">
        <v>37</v>
      </c>
      <c r="D198" s="14"/>
      <c r="E198" s="56" t="n">
        <f aca="false">SUM(H198,J198,L198,N198)</f>
        <v>45</v>
      </c>
      <c r="F198" s="57" t="n">
        <f aca="false">SUM(I198,K198,M198,O198)</f>
        <v>1</v>
      </c>
      <c r="G198" s="14"/>
      <c r="H198" s="58" t="n">
        <f aca="false">SMALL(R198:U198,4)+SMALL(R198:U198,3)+SMALL(R198:U198,2)</f>
        <v>0</v>
      </c>
      <c r="I198" s="58" t="n">
        <f aca="false">COUNTIF(R198:U198,"&gt;0")</f>
        <v>0</v>
      </c>
      <c r="J198" s="59" t="n">
        <f aca="false">SMALL(V198:AD198,9)+SMALL(V198:AD198,8)+SMALL(V198:AD198,7)+SMALL(V198:AD198,6)+SMALL(V198:AD198,5)</f>
        <v>45</v>
      </c>
      <c r="K198" s="59" t="n">
        <f aca="false">COUNTIF(V198:AD198,"&gt;0")</f>
        <v>1</v>
      </c>
      <c r="L198" s="14" t="n">
        <f aca="false">SMALL(AE198:AL198,8)+SMALL(AE198:AL198,7)+SMALL(AE198:AL198,6)+SMALL(AE198:AL198,5)+SMALL(AE198:AL198,4)</f>
        <v>0</v>
      </c>
      <c r="M198" s="14" t="n">
        <f aca="false">COUNTIF(AE198:AL198,"&gt;0")</f>
        <v>0</v>
      </c>
      <c r="N198" s="14" t="n">
        <f aca="false">SMALL(AM198:AP198,4)+SMALL(AM198:AP198,3)+SMALL(AM198:AP198,2)</f>
        <v>0</v>
      </c>
      <c r="O198" s="14" t="n">
        <f aca="false">COUNTIF(AM198:AP198,"&gt;0")</f>
        <v>0</v>
      </c>
      <c r="P198" s="49"/>
      <c r="Q198" s="14"/>
      <c r="R198" s="14" t="n">
        <v>0</v>
      </c>
      <c r="S198" s="14" t="n">
        <v>0</v>
      </c>
      <c r="T198" s="14" t="n">
        <v>0</v>
      </c>
      <c r="U198" s="45" t="n">
        <v>0</v>
      </c>
      <c r="V198" s="13" t="n">
        <v>0</v>
      </c>
      <c r="W198" s="13" t="n">
        <v>0</v>
      </c>
      <c r="X198" s="13" t="n">
        <v>45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4" t="n">
        <v>0</v>
      </c>
      <c r="AD198" s="14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0</v>
      </c>
      <c r="AL198" s="13" t="n">
        <v>0</v>
      </c>
      <c r="AM198" s="13" t="n">
        <v>0</v>
      </c>
      <c r="AN198" s="13" t="n">
        <v>0</v>
      </c>
      <c r="AO198" s="13" t="n">
        <v>0</v>
      </c>
      <c r="AP198" s="13" t="n">
        <v>0</v>
      </c>
      <c r="AQ198" s="14" t="n">
        <v>0</v>
      </c>
      <c r="AR198" s="14" t="n">
        <v>0</v>
      </c>
      <c r="AS198" s="7" t="n">
        <v>0</v>
      </c>
      <c r="AT198" s="7" t="n">
        <v>0</v>
      </c>
    </row>
    <row r="199" customFormat="false" ht="12.75" hidden="false" customHeight="false" outlineLevel="0" collapsed="false">
      <c r="A199" s="14" t="n">
        <f aca="false">A198+1</f>
        <v>60</v>
      </c>
      <c r="B199" s="49" t="s">
        <v>234</v>
      </c>
      <c r="C199" s="49" t="s">
        <v>49</v>
      </c>
      <c r="D199" s="14"/>
      <c r="E199" s="56" t="n">
        <f aca="false">SUM(H199,J199,L199,N199)</f>
        <v>45</v>
      </c>
      <c r="F199" s="57" t="n">
        <f aca="false">SUM(I199,K199,M199,O199)</f>
        <v>1</v>
      </c>
      <c r="G199" s="14"/>
      <c r="H199" s="58" t="n">
        <f aca="false">SMALL(R199:U199,4)+SMALL(R199:U199,3)+SMALL(R199:U199,2)</f>
        <v>0</v>
      </c>
      <c r="I199" s="58" t="n">
        <f aca="false">COUNTIF(R199:U199,"&gt;0")</f>
        <v>0</v>
      </c>
      <c r="J199" s="59" t="n">
        <f aca="false">SMALL(V199:AD199,9)+SMALL(V199:AD199,8)+SMALL(V199:AD199,7)+SMALL(V199:AD199,6)+SMALL(V199:AD199,5)</f>
        <v>0</v>
      </c>
      <c r="K199" s="59" t="n">
        <f aca="false">COUNTIF(V199:AD199,"&gt;0")</f>
        <v>0</v>
      </c>
      <c r="L199" s="14" t="n">
        <f aca="false">SMALL(AE199:AL199,8)+SMALL(AE199:AL199,7)+SMALL(AE199:AL199,6)+SMALL(AE199:AL199,5)+SMALL(AE199:AL199,4)</f>
        <v>45</v>
      </c>
      <c r="M199" s="14" t="n">
        <f aca="false">COUNTIF(AE199:AL199,"&gt;0")</f>
        <v>1</v>
      </c>
      <c r="N199" s="14" t="n">
        <f aca="false">SMALL(AM199:AP199,4)+SMALL(AM199:AP199,3)+SMALL(AM199:AP199,2)</f>
        <v>0</v>
      </c>
      <c r="O199" s="14" t="n">
        <f aca="false">COUNTIF(AM199:AP199,"&gt;0")</f>
        <v>0</v>
      </c>
      <c r="P199" s="49"/>
      <c r="Q199" s="14"/>
      <c r="R199" s="14" t="n">
        <v>0</v>
      </c>
      <c r="S199" s="14" t="n">
        <v>0</v>
      </c>
      <c r="T199" s="14" t="n">
        <v>0</v>
      </c>
      <c r="U199" s="45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4" t="n">
        <v>0</v>
      </c>
      <c r="AD199" s="14" t="n">
        <v>0</v>
      </c>
      <c r="AE199" s="13" t="n">
        <v>45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  <c r="AM199" s="13" t="n">
        <v>0</v>
      </c>
      <c r="AN199" s="13" t="n">
        <v>0</v>
      </c>
      <c r="AO199" s="13" t="n">
        <v>0</v>
      </c>
      <c r="AP199" s="13" t="n">
        <v>0</v>
      </c>
      <c r="AQ199" s="14" t="n">
        <v>0</v>
      </c>
      <c r="AR199" s="14" t="n">
        <v>0</v>
      </c>
      <c r="AS199" s="7" t="n">
        <v>0</v>
      </c>
      <c r="AT199" s="7" t="n">
        <v>0</v>
      </c>
    </row>
    <row r="200" customFormat="false" ht="12.75" hidden="false" customHeight="false" outlineLevel="0" collapsed="false">
      <c r="A200" s="14" t="n">
        <f aca="false">A199+1</f>
        <v>61</v>
      </c>
      <c r="B200" s="49" t="s">
        <v>235</v>
      </c>
      <c r="C200" s="49" t="s">
        <v>236</v>
      </c>
      <c r="D200" s="14"/>
      <c r="E200" s="56" t="n">
        <f aca="false">SUM(H200,J200,L200,N200)</f>
        <v>42</v>
      </c>
      <c r="F200" s="57" t="n">
        <f aca="false">SUM(I200,K200,M200,O200)</f>
        <v>1</v>
      </c>
      <c r="G200" s="14"/>
      <c r="H200" s="58" t="n">
        <f aca="false">SMALL(R200:U200,4)+SMALL(R200:U200,3)+SMALL(R200:U200,2)</f>
        <v>0</v>
      </c>
      <c r="I200" s="58" t="n">
        <f aca="false">COUNTIF(R200:U200,"&gt;0")</f>
        <v>0</v>
      </c>
      <c r="J200" s="59" t="n">
        <f aca="false">SMALL(V200:AD200,9)+SMALL(V200:AD200,8)+SMALL(V200:AD200,7)+SMALL(V200:AD200,6)+SMALL(V200:AD200,5)</f>
        <v>0</v>
      </c>
      <c r="K200" s="59" t="n">
        <f aca="false">COUNTIF(V200:AD200,"&gt;0")</f>
        <v>0</v>
      </c>
      <c r="L200" s="14" t="n">
        <f aca="false">SMALL(AE200:AL200,8)+SMALL(AE200:AL200,7)+SMALL(AE200:AL200,6)+SMALL(AE200:AL200,5)+SMALL(AE200:AL200,4)</f>
        <v>42</v>
      </c>
      <c r="M200" s="14" t="n">
        <f aca="false">COUNTIF(AE200:AL200,"&gt;0")</f>
        <v>1</v>
      </c>
      <c r="N200" s="14" t="n">
        <f aca="false">SMALL(AM200:AP200,4)+SMALL(AM200:AP200,3)+SMALL(AM200:AP200,2)</f>
        <v>0</v>
      </c>
      <c r="O200" s="14" t="n">
        <f aca="false">COUNTIF(AM200:AP200,"&gt;0")</f>
        <v>0</v>
      </c>
      <c r="P200" s="49"/>
      <c r="Q200" s="14"/>
      <c r="R200" s="14" t="n">
        <v>0</v>
      </c>
      <c r="S200" s="14" t="n">
        <v>0</v>
      </c>
      <c r="T200" s="14" t="n">
        <v>0</v>
      </c>
      <c r="U200" s="45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4" t="n">
        <v>0</v>
      </c>
      <c r="AD200" s="14" t="n">
        <v>0</v>
      </c>
      <c r="AE200" s="13" t="n">
        <v>42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0</v>
      </c>
      <c r="AM200" s="13" t="n">
        <v>0</v>
      </c>
      <c r="AN200" s="13" t="n">
        <v>0</v>
      </c>
      <c r="AO200" s="13" t="n">
        <v>0</v>
      </c>
      <c r="AP200" s="13" t="n">
        <v>0</v>
      </c>
      <c r="AQ200" s="14" t="n">
        <v>0</v>
      </c>
      <c r="AR200" s="14" t="n">
        <v>0</v>
      </c>
      <c r="AS200" s="7" t="n">
        <v>0</v>
      </c>
      <c r="AT200" s="7" t="n">
        <v>0</v>
      </c>
    </row>
    <row r="201" customFormat="false" ht="12.75" hidden="false" customHeight="false" outlineLevel="0" collapsed="false">
      <c r="A201" s="14" t="n">
        <f aca="false">A200+1</f>
        <v>62</v>
      </c>
      <c r="B201" s="49" t="s">
        <v>237</v>
      </c>
      <c r="C201" s="49" t="s">
        <v>53</v>
      </c>
      <c r="D201" s="14"/>
      <c r="E201" s="56" t="n">
        <f aca="false">SUM(H201,J201,L201,N201)</f>
        <v>40</v>
      </c>
      <c r="F201" s="57" t="n">
        <f aca="false">SUM(I201,K201,M201,O201)</f>
        <v>1</v>
      </c>
      <c r="G201" s="14"/>
      <c r="H201" s="58" t="n">
        <f aca="false">SMALL(R201:U201,4)+SMALL(R201:U201,3)+SMALL(R201:U201,2)</f>
        <v>0</v>
      </c>
      <c r="I201" s="58" t="n">
        <f aca="false">COUNTIF(R201:U201,"&gt;0")</f>
        <v>0</v>
      </c>
      <c r="J201" s="59" t="n">
        <f aca="false">SMALL(V201:AD201,9)+SMALL(V201:AD201,8)+SMALL(V201:AD201,7)+SMALL(V201:AD201,6)+SMALL(V201:AD201,5)</f>
        <v>40</v>
      </c>
      <c r="K201" s="59" t="n">
        <f aca="false">COUNTIF(V201:AD201,"&gt;0")</f>
        <v>1</v>
      </c>
      <c r="L201" s="14" t="n">
        <f aca="false">SMALL(AE201:AL201,8)+SMALL(AE201:AL201,7)+SMALL(AE201:AL201,6)+SMALL(AE201:AL201,5)+SMALL(AE201:AL201,4)</f>
        <v>0</v>
      </c>
      <c r="M201" s="14" t="n">
        <f aca="false">COUNTIF(AE201:AL201,"&gt;0")</f>
        <v>0</v>
      </c>
      <c r="N201" s="14" t="n">
        <f aca="false">SMALL(AM201:AP201,4)+SMALL(AM201:AP201,3)+SMALL(AM201:AP201,2)</f>
        <v>0</v>
      </c>
      <c r="O201" s="14" t="n">
        <f aca="false">COUNTIF(AM201:AP201,"&gt;0")</f>
        <v>0</v>
      </c>
      <c r="P201" s="49"/>
      <c r="Q201" s="14"/>
      <c r="R201" s="14" t="n">
        <v>0</v>
      </c>
      <c r="S201" s="14" t="n">
        <v>0</v>
      </c>
      <c r="T201" s="14" t="n">
        <v>0</v>
      </c>
      <c r="U201" s="45" t="n">
        <v>0</v>
      </c>
      <c r="V201" s="13" t="n">
        <v>0</v>
      </c>
      <c r="W201" s="13" t="n">
        <v>0</v>
      </c>
      <c r="X201" s="13" t="n">
        <v>4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4" t="n">
        <v>0</v>
      </c>
      <c r="AD201" s="14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3" t="n">
        <v>0</v>
      </c>
      <c r="AL201" s="13" t="n">
        <v>0</v>
      </c>
      <c r="AM201" s="13" t="n">
        <v>0</v>
      </c>
      <c r="AN201" s="13" t="n">
        <v>0</v>
      </c>
      <c r="AO201" s="13" t="n">
        <v>0</v>
      </c>
      <c r="AP201" s="13" t="n">
        <v>0</v>
      </c>
      <c r="AQ201" s="14" t="n">
        <v>0</v>
      </c>
      <c r="AR201" s="14" t="n">
        <v>0</v>
      </c>
      <c r="AS201" s="7" t="n">
        <v>0</v>
      </c>
      <c r="AT201" s="7" t="n">
        <v>0</v>
      </c>
    </row>
    <row r="202" customFormat="false" ht="12.75" hidden="false" customHeight="false" outlineLevel="0" collapsed="false">
      <c r="A202" s="14" t="n">
        <f aca="false">A201+1</f>
        <v>63</v>
      </c>
      <c r="B202" s="49" t="s">
        <v>238</v>
      </c>
      <c r="C202" s="49" t="s">
        <v>37</v>
      </c>
      <c r="D202" s="14"/>
      <c r="E202" s="56" t="n">
        <f aca="false">SUM(H202,J202,L202,N202)</f>
        <v>39</v>
      </c>
      <c r="F202" s="57" t="n">
        <f aca="false">SUM(I202,K202,M202,O202)</f>
        <v>1</v>
      </c>
      <c r="G202" s="14"/>
      <c r="H202" s="58" t="n">
        <f aca="false">SMALL(R202:U202,4)+SMALL(R202:U202,3)+SMALL(R202:U202,2)</f>
        <v>0</v>
      </c>
      <c r="I202" s="58" t="n">
        <f aca="false">COUNTIF(R202:U202,"&gt;0")</f>
        <v>0</v>
      </c>
      <c r="J202" s="59" t="n">
        <f aca="false">SMALL(V202:AD202,9)+SMALL(V202:AD202,8)+SMALL(V202:AD202,7)+SMALL(V202:AD202,6)+SMALL(V202:AD202,5)</f>
        <v>0</v>
      </c>
      <c r="K202" s="59" t="n">
        <f aca="false">COUNTIF(V202:AD202,"&gt;0")</f>
        <v>0</v>
      </c>
      <c r="L202" s="14" t="n">
        <f aca="false">SMALL(AE202:AL202,8)+SMALL(AE202:AL202,7)+SMALL(AE202:AL202,6)+SMALL(AE202:AL202,5)+SMALL(AE202:AL202,4)</f>
        <v>39</v>
      </c>
      <c r="M202" s="14" t="n">
        <f aca="false">COUNTIF(AE202:AL202,"&gt;0")</f>
        <v>1</v>
      </c>
      <c r="N202" s="14" t="n">
        <f aca="false">SMALL(AM202:AP202,4)+SMALL(AM202:AP202,3)+SMALL(AM202:AP202,2)</f>
        <v>0</v>
      </c>
      <c r="O202" s="14" t="n">
        <f aca="false">COUNTIF(AM202:AP202,"&gt;0")</f>
        <v>0</v>
      </c>
      <c r="P202" s="49"/>
      <c r="Q202" s="14"/>
      <c r="R202" s="14" t="n">
        <v>0</v>
      </c>
      <c r="S202" s="14" t="n">
        <v>0</v>
      </c>
      <c r="T202" s="14" t="n">
        <v>0</v>
      </c>
      <c r="U202" s="45" t="n">
        <v>0</v>
      </c>
      <c r="V202" s="13" t="n">
        <v>0</v>
      </c>
      <c r="W202" s="13" t="n">
        <v>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4" t="n">
        <v>0</v>
      </c>
      <c r="AD202" s="14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39</v>
      </c>
      <c r="AL202" s="13" t="n">
        <v>0</v>
      </c>
      <c r="AM202" s="13" t="n">
        <v>0</v>
      </c>
      <c r="AN202" s="13" t="n">
        <v>0</v>
      </c>
      <c r="AO202" s="13" t="n">
        <v>0</v>
      </c>
      <c r="AP202" s="13" t="n">
        <v>0</v>
      </c>
      <c r="AQ202" s="14" t="n">
        <v>0</v>
      </c>
      <c r="AR202" s="14" t="n">
        <v>0</v>
      </c>
      <c r="AS202" s="7" t="n">
        <v>0</v>
      </c>
      <c r="AT202" s="7" t="n">
        <v>0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A204" s="14"/>
      <c r="B204" s="48" t="s">
        <v>239</v>
      </c>
      <c r="C204" s="48"/>
      <c r="D204" s="49"/>
      <c r="E204" s="50" t="s">
        <v>28</v>
      </c>
      <c r="F204" s="50" t="s">
        <v>29</v>
      </c>
      <c r="G204" s="14"/>
      <c r="H204" s="51" t="s">
        <v>30</v>
      </c>
      <c r="I204" s="52" t="s">
        <v>29</v>
      </c>
      <c r="J204" s="51" t="s">
        <v>31</v>
      </c>
      <c r="K204" s="52" t="s">
        <v>29</v>
      </c>
      <c r="L204" s="51" t="s">
        <v>32</v>
      </c>
      <c r="M204" s="53" t="s">
        <v>29</v>
      </c>
      <c r="N204" s="51" t="s">
        <v>33</v>
      </c>
      <c r="O204" s="52" t="s">
        <v>29</v>
      </c>
      <c r="P204" s="54"/>
      <c r="Q204" s="54"/>
      <c r="R204" s="54"/>
      <c r="S204" s="54" t="n">
        <v>0</v>
      </c>
      <c r="T204" s="54" t="n">
        <v>0</v>
      </c>
      <c r="U204" s="55" t="n">
        <v>0</v>
      </c>
      <c r="V204" s="13"/>
      <c r="W204" s="13"/>
      <c r="X204" s="13"/>
      <c r="Y204" s="13"/>
      <c r="Z204" s="13"/>
      <c r="AA204" s="13"/>
      <c r="AB204" s="13"/>
      <c r="AC204" s="14"/>
      <c r="AD204" s="14"/>
      <c r="AR204" s="47"/>
    </row>
    <row r="205" customFormat="false" ht="12.75" hidden="false" customHeight="false" outlineLevel="0" collapsed="false">
      <c r="A205" s="14" t="n">
        <f aca="false">A204+1</f>
        <v>1</v>
      </c>
      <c r="B205" s="49" t="s">
        <v>240</v>
      </c>
      <c r="C205" s="49" t="s">
        <v>53</v>
      </c>
      <c r="D205" s="14"/>
      <c r="E205" s="56" t="n">
        <f aca="false">SUM(H205,J205,L205,N205)</f>
        <v>1790</v>
      </c>
      <c r="F205" s="57" t="n">
        <f aca="false">SUM(I205,K205,M205,O205)</f>
        <v>20</v>
      </c>
      <c r="G205" s="14"/>
      <c r="H205" s="58" t="n">
        <f aca="false">SMALL(R205:U205,4)+SMALL(R205:U205,3)+SMALL(R205:U205,2)</f>
        <v>315</v>
      </c>
      <c r="I205" s="58" t="n">
        <f aca="false">COUNTIF(R205:U205,"&gt;0")</f>
        <v>3</v>
      </c>
      <c r="J205" s="59" t="n">
        <f aca="false">SMALL(V205:AD205,9)+SMALL(V205:AD205,8)+SMALL(V205:AD205,7)+SMALL(V205:AD205,6)+SMALL(V205:AD205,5)</f>
        <v>570</v>
      </c>
      <c r="K205" s="59" t="n">
        <f aca="false">COUNTIF(V205:AD205,"&gt;0")</f>
        <v>7</v>
      </c>
      <c r="L205" s="14" t="n">
        <f aca="false">SMALL(AE205:AL205,8)+SMALL(AE205:AL205,7)+SMALL(AE205:AL205,6)+SMALL(AE205:AL205,5)+SMALL(AE205:AL205,4)</f>
        <v>575</v>
      </c>
      <c r="M205" s="14" t="n">
        <f aca="false">COUNTIF(AE205:AL205,"&gt;0")</f>
        <v>7</v>
      </c>
      <c r="N205" s="14" t="n">
        <f aca="false">SMALL(AM205:AP205,4)+SMALL(AM205:AP205,3)+SMALL(AM205:AP205,2)</f>
        <v>330</v>
      </c>
      <c r="O205" s="14" t="n">
        <f aca="false">COUNTIF(AM205:AP205,"&gt;0")</f>
        <v>3</v>
      </c>
      <c r="P205" s="49"/>
      <c r="Q205" s="14"/>
      <c r="R205" s="14" t="n">
        <v>95</v>
      </c>
      <c r="S205" s="14" t="n">
        <v>105</v>
      </c>
      <c r="T205" s="14" t="n">
        <v>115</v>
      </c>
      <c r="U205" s="45" t="n">
        <v>0</v>
      </c>
      <c r="V205" s="13" t="n">
        <v>95</v>
      </c>
      <c r="W205" s="13" t="n">
        <v>115</v>
      </c>
      <c r="X205" s="13" t="n">
        <v>115</v>
      </c>
      <c r="Y205" s="13" t="n">
        <v>110</v>
      </c>
      <c r="Z205" s="13" t="n">
        <v>110</v>
      </c>
      <c r="AA205" s="13" t="n">
        <v>115</v>
      </c>
      <c r="AB205" s="13" t="n">
        <v>115</v>
      </c>
      <c r="AC205" s="14" t="n">
        <v>0</v>
      </c>
      <c r="AD205" s="14" t="n">
        <v>0</v>
      </c>
      <c r="AE205" s="13" t="n">
        <v>108</v>
      </c>
      <c r="AF205" s="13" t="n">
        <v>110</v>
      </c>
      <c r="AG205" s="13" t="n">
        <v>115</v>
      </c>
      <c r="AH205" s="13" t="n">
        <v>120</v>
      </c>
      <c r="AI205" s="13" t="n">
        <v>115</v>
      </c>
      <c r="AJ205" s="13" t="n">
        <v>115</v>
      </c>
      <c r="AK205" s="13" t="n">
        <v>105</v>
      </c>
      <c r="AL205" s="13" t="n">
        <v>0</v>
      </c>
      <c r="AM205" s="13" t="n">
        <v>110</v>
      </c>
      <c r="AN205" s="13" t="n">
        <v>110</v>
      </c>
      <c r="AO205" s="13" t="n">
        <v>110</v>
      </c>
      <c r="AP205" s="13" t="n">
        <v>0</v>
      </c>
      <c r="AQ205" s="14" t="n">
        <v>0</v>
      </c>
      <c r="AR205" s="14" t="n">
        <v>0</v>
      </c>
      <c r="AS205" s="7" t="n">
        <v>0</v>
      </c>
      <c r="AT205" s="7" t="n">
        <v>0</v>
      </c>
    </row>
    <row r="206" customFormat="false" ht="12.75" hidden="false" customHeight="false" outlineLevel="0" collapsed="false">
      <c r="A206" s="14" t="n">
        <f aca="false">A205+1</f>
        <v>2</v>
      </c>
      <c r="B206" s="49" t="s">
        <v>241</v>
      </c>
      <c r="C206" s="49" t="s">
        <v>60</v>
      </c>
      <c r="D206" s="14"/>
      <c r="E206" s="56" t="n">
        <f aca="false">SUM(H206,J206,L206,N206)</f>
        <v>1552</v>
      </c>
      <c r="F206" s="57" t="n">
        <f aca="false">SUM(I206,K206,M206,O206)</f>
        <v>18</v>
      </c>
      <c r="G206" s="14"/>
      <c r="H206" s="58" t="n">
        <f aca="false">SMALL(R206:U206,4)+SMALL(R206:U206,3)+SMALL(R206:U206,2)</f>
        <v>305</v>
      </c>
      <c r="I206" s="58" t="n">
        <f aca="false">COUNTIF(R206:U206,"&gt;0")</f>
        <v>3</v>
      </c>
      <c r="J206" s="59" t="n">
        <f aca="false">SMALL(V206:AD206,9)+SMALL(V206:AD206,8)+SMALL(V206:AD206,7)+SMALL(V206:AD206,6)+SMALL(V206:AD206,5)</f>
        <v>540</v>
      </c>
      <c r="K206" s="59" t="n">
        <f aca="false">COUNTIF(V206:AD206,"&gt;0")</f>
        <v>7</v>
      </c>
      <c r="L206" s="14" t="n">
        <f aca="false">SMALL(AE206:AL206,8)+SMALL(AE206:AL206,7)+SMALL(AE206:AL206,6)+SMALL(AE206:AL206,5)+SMALL(AE206:AL206,4)</f>
        <v>532</v>
      </c>
      <c r="M206" s="14" t="n">
        <f aca="false">COUNTIF(AE206:AL206,"&gt;0")</f>
        <v>6</v>
      </c>
      <c r="N206" s="14" t="n">
        <f aca="false">SMALL(AM206:AP206,4)+SMALL(AM206:AP206,3)+SMALL(AM206:AP206,2)</f>
        <v>175</v>
      </c>
      <c r="O206" s="14" t="n">
        <f aca="false">COUNTIF(AM206:AP206,"&gt;0")</f>
        <v>2</v>
      </c>
      <c r="P206" s="49"/>
      <c r="Q206" s="14"/>
      <c r="R206" s="14" t="n">
        <v>100</v>
      </c>
      <c r="S206" s="14" t="n">
        <v>95</v>
      </c>
      <c r="T206" s="14" t="n">
        <v>110</v>
      </c>
      <c r="U206" s="45" t="n">
        <v>0</v>
      </c>
      <c r="V206" s="13" t="n">
        <v>90</v>
      </c>
      <c r="W206" s="13" t="n">
        <v>105</v>
      </c>
      <c r="X206" s="13" t="n">
        <v>110</v>
      </c>
      <c r="Y206" s="13" t="n">
        <v>105</v>
      </c>
      <c r="Z206" s="13" t="n">
        <v>105</v>
      </c>
      <c r="AA206" s="13" t="n">
        <v>110</v>
      </c>
      <c r="AB206" s="13" t="n">
        <v>110</v>
      </c>
      <c r="AC206" s="14" t="n">
        <v>0</v>
      </c>
      <c r="AD206" s="14" t="n">
        <v>0</v>
      </c>
      <c r="AE206" s="13" t="n">
        <v>102</v>
      </c>
      <c r="AF206" s="13" t="n">
        <v>105</v>
      </c>
      <c r="AG206" s="13" t="n">
        <v>105</v>
      </c>
      <c r="AH206" s="13" t="n">
        <v>110</v>
      </c>
      <c r="AI206" s="13" t="n">
        <v>110</v>
      </c>
      <c r="AJ206" s="13" t="n">
        <v>0</v>
      </c>
      <c r="AK206" s="13" t="n">
        <v>99</v>
      </c>
      <c r="AL206" s="13" t="n">
        <v>0</v>
      </c>
      <c r="AM206" s="13" t="n">
        <v>0</v>
      </c>
      <c r="AN206" s="13" t="n">
        <v>0</v>
      </c>
      <c r="AO206" s="13" t="n">
        <v>105</v>
      </c>
      <c r="AP206" s="13" t="n">
        <v>70</v>
      </c>
      <c r="AQ206" s="14" t="n">
        <v>0</v>
      </c>
      <c r="AR206" s="14" t="n">
        <v>0</v>
      </c>
      <c r="AS206" s="7" t="n">
        <v>0</v>
      </c>
      <c r="AT206" s="7" t="n">
        <v>0</v>
      </c>
    </row>
    <row r="207" customFormat="false" ht="12.75" hidden="false" customHeight="false" outlineLevel="0" collapsed="false">
      <c r="A207" s="14" t="n">
        <f aca="false">A206+1</f>
        <v>3</v>
      </c>
      <c r="B207" s="49" t="s">
        <v>242</v>
      </c>
      <c r="C207" s="49" t="s">
        <v>35</v>
      </c>
      <c r="D207" s="14"/>
      <c r="E207" s="56" t="n">
        <f aca="false">SUM(H207,J207,L207,N207)</f>
        <v>1340</v>
      </c>
      <c r="F207" s="57" t="n">
        <f aca="false">SUM(I207,K207,M207,O207)</f>
        <v>14</v>
      </c>
      <c r="G207" s="14"/>
      <c r="H207" s="58" t="n">
        <f aca="false">SMALL(R207:U207,4)+SMALL(R207:U207,3)+SMALL(R207:U207,2)</f>
        <v>335</v>
      </c>
      <c r="I207" s="58" t="n">
        <f aca="false">COUNTIF(R207:U207,"&gt;0")</f>
        <v>3</v>
      </c>
      <c r="J207" s="59" t="n">
        <f aca="false">SMALL(V207:AD207,9)+SMALL(V207:AD207,8)+SMALL(V207:AD207,7)+SMALL(V207:AD207,6)+SMALL(V207:AD207,5)</f>
        <v>430</v>
      </c>
      <c r="K207" s="59" t="n">
        <f aca="false">COUNTIF(V207:AD207,"&gt;0")</f>
        <v>4</v>
      </c>
      <c r="L207" s="14" t="n">
        <f aca="false">SMALL(AE207:AL207,8)+SMALL(AE207:AL207,7)+SMALL(AE207:AL207,6)+SMALL(AE207:AL207,5)+SMALL(AE207:AL207,4)</f>
        <v>575</v>
      </c>
      <c r="M207" s="14" t="n">
        <f aca="false">COUNTIF(AE207:AL207,"&gt;0")</f>
        <v>7</v>
      </c>
      <c r="N207" s="14" t="n">
        <f aca="false">SMALL(AM207:AP207,4)+SMALL(AM207:AP207,3)+SMALL(AM207:AP207,2)</f>
        <v>0</v>
      </c>
      <c r="O207" s="14" t="n">
        <f aca="false">COUNTIF(AM207:AP207,"&gt;0")</f>
        <v>0</v>
      </c>
      <c r="P207" s="49"/>
      <c r="Q207" s="14"/>
      <c r="R207" s="14" t="n">
        <v>105</v>
      </c>
      <c r="S207" s="14" t="n">
        <v>110</v>
      </c>
      <c r="T207" s="14" t="n">
        <v>120</v>
      </c>
      <c r="U207" s="45" t="n">
        <v>0</v>
      </c>
      <c r="V207" s="13" t="n">
        <v>105</v>
      </c>
      <c r="W207" s="13" t="n">
        <v>110</v>
      </c>
      <c r="X207" s="13" t="n">
        <v>95</v>
      </c>
      <c r="Y207" s="13" t="n">
        <v>0</v>
      </c>
      <c r="Z207" s="13" t="n">
        <v>0</v>
      </c>
      <c r="AA207" s="13" t="n">
        <v>120</v>
      </c>
      <c r="AB207" s="13" t="n">
        <v>0</v>
      </c>
      <c r="AC207" s="14" t="n">
        <v>0</v>
      </c>
      <c r="AD207" s="14" t="n">
        <v>0</v>
      </c>
      <c r="AE207" s="13" t="n">
        <v>114</v>
      </c>
      <c r="AF207" s="13" t="n">
        <v>115</v>
      </c>
      <c r="AG207" s="13" t="n">
        <v>110</v>
      </c>
      <c r="AH207" s="13" t="n">
        <v>115</v>
      </c>
      <c r="AI207" s="13" t="n">
        <v>120</v>
      </c>
      <c r="AJ207" s="13" t="n">
        <v>110</v>
      </c>
      <c r="AK207" s="13" t="n">
        <v>111</v>
      </c>
      <c r="AL207" s="13" t="n">
        <v>0</v>
      </c>
      <c r="AM207" s="13" t="n">
        <v>0</v>
      </c>
      <c r="AN207" s="13" t="n">
        <v>0</v>
      </c>
      <c r="AO207" s="13" t="n">
        <v>0</v>
      </c>
      <c r="AP207" s="13" t="n">
        <v>0</v>
      </c>
      <c r="AQ207" s="14" t="n">
        <v>0</v>
      </c>
      <c r="AR207" s="14" t="n">
        <v>0</v>
      </c>
      <c r="AS207" s="7" t="n">
        <v>0</v>
      </c>
      <c r="AT207" s="7" t="n">
        <v>0</v>
      </c>
    </row>
    <row r="208" customFormat="false" ht="12.75" hidden="false" customHeight="false" outlineLevel="0" collapsed="false">
      <c r="A208" s="14" t="n">
        <f aca="false">A207+1</f>
        <v>4</v>
      </c>
      <c r="B208" s="49" t="s">
        <v>243</v>
      </c>
      <c r="C208" s="49" t="s">
        <v>60</v>
      </c>
      <c r="D208" s="14"/>
      <c r="E208" s="56" t="n">
        <f aca="false">SUM(H208,J208,L208,N208)</f>
        <v>1271</v>
      </c>
      <c r="F208" s="57" t="n">
        <f aca="false">SUM(I208,K208,M208,O208)</f>
        <v>16</v>
      </c>
      <c r="G208" s="14"/>
      <c r="H208" s="58" t="n">
        <f aca="false">SMALL(R208:U208,4)+SMALL(R208:U208,3)+SMALL(R208:U208,2)</f>
        <v>245</v>
      </c>
      <c r="I208" s="58" t="n">
        <f aca="false">COUNTIF(R208:U208,"&gt;0")</f>
        <v>3</v>
      </c>
      <c r="J208" s="59" t="n">
        <f aca="false">SMALL(V208:AD208,9)+SMALL(V208:AD208,8)+SMALL(V208:AD208,7)+SMALL(V208:AD208,6)+SMALL(V208:AD208,5)</f>
        <v>415</v>
      </c>
      <c r="K208" s="59" t="n">
        <f aca="false">COUNTIF(V208:AD208,"&gt;0")</f>
        <v>5</v>
      </c>
      <c r="L208" s="14" t="n">
        <f aca="false">SMALL(AE208:AL208,8)+SMALL(AE208:AL208,7)+SMALL(AE208:AL208,6)+SMALL(AE208:AL208,5)+SMALL(AE208:AL208,4)</f>
        <v>336</v>
      </c>
      <c r="M208" s="14" t="n">
        <f aca="false">COUNTIF(AE208:AL208,"&gt;0")</f>
        <v>4</v>
      </c>
      <c r="N208" s="14" t="n">
        <f aca="false">SMALL(AM208:AP208,4)+SMALL(AM208:AP208,3)+SMALL(AM208:AP208,2)</f>
        <v>275</v>
      </c>
      <c r="O208" s="14" t="n">
        <f aca="false">COUNTIF(AM208:AP208,"&gt;0")</f>
        <v>4</v>
      </c>
      <c r="P208" s="49"/>
      <c r="Q208" s="14"/>
      <c r="R208" s="14" t="n">
        <v>80</v>
      </c>
      <c r="S208" s="14" t="n">
        <v>65</v>
      </c>
      <c r="T208" s="14" t="n">
        <v>0</v>
      </c>
      <c r="U208" s="45" t="n">
        <v>100</v>
      </c>
      <c r="V208" s="13" t="n">
        <v>70</v>
      </c>
      <c r="W208" s="13" t="n">
        <v>80</v>
      </c>
      <c r="X208" s="13" t="n">
        <v>80</v>
      </c>
      <c r="Y208" s="13" t="n">
        <v>90</v>
      </c>
      <c r="Z208" s="13" t="n">
        <v>0</v>
      </c>
      <c r="AA208" s="13" t="n">
        <v>95</v>
      </c>
      <c r="AB208" s="13" t="n">
        <v>0</v>
      </c>
      <c r="AC208" s="14" t="n">
        <v>0</v>
      </c>
      <c r="AD208" s="14" t="n">
        <v>0</v>
      </c>
      <c r="AE208" s="13" t="n">
        <v>72</v>
      </c>
      <c r="AF208" s="13" t="n">
        <v>100</v>
      </c>
      <c r="AG208" s="13" t="n">
        <v>95</v>
      </c>
      <c r="AH208" s="13" t="n">
        <v>0</v>
      </c>
      <c r="AI208" s="13" t="n">
        <v>0</v>
      </c>
      <c r="AJ208" s="13" t="n">
        <v>0</v>
      </c>
      <c r="AK208" s="13" t="n">
        <v>69</v>
      </c>
      <c r="AL208" s="13" t="n">
        <v>0</v>
      </c>
      <c r="AM208" s="13" t="n">
        <v>80</v>
      </c>
      <c r="AN208" s="13" t="n">
        <v>100</v>
      </c>
      <c r="AO208" s="13" t="n">
        <v>95</v>
      </c>
      <c r="AP208" s="13" t="n">
        <v>60</v>
      </c>
      <c r="AQ208" s="14" t="n">
        <v>0</v>
      </c>
      <c r="AR208" s="14" t="n">
        <v>0</v>
      </c>
      <c r="AS208" s="7" t="n">
        <v>0</v>
      </c>
      <c r="AT208" s="7" t="n">
        <v>0</v>
      </c>
    </row>
    <row r="209" customFormat="false" ht="12.75" hidden="false" customHeight="false" outlineLevel="0" collapsed="false">
      <c r="A209" s="14" t="n">
        <f aca="false">A208+1</f>
        <v>5</v>
      </c>
      <c r="B209" s="49" t="s">
        <v>244</v>
      </c>
      <c r="C209" s="49" t="s">
        <v>37</v>
      </c>
      <c r="D209" s="14"/>
      <c r="E209" s="56" t="n">
        <f aca="false">SUM(H209,J209,L209,N209)</f>
        <v>1096</v>
      </c>
      <c r="F209" s="57" t="n">
        <f aca="false">SUM(I209,K209,M209,O209)</f>
        <v>10</v>
      </c>
      <c r="G209" s="14"/>
      <c r="H209" s="58" t="n">
        <f aca="false">SMALL(R209:U209,4)+SMALL(R209:U209,3)+SMALL(R209:U209,2)</f>
        <v>225</v>
      </c>
      <c r="I209" s="58" t="n">
        <f aca="false">COUNTIF(R209:U209,"&gt;0")</f>
        <v>2</v>
      </c>
      <c r="J209" s="59" t="n">
        <f aca="false">SMALL(V209:AD209,9)+SMALL(V209:AD209,8)+SMALL(V209:AD209,7)+SMALL(V209:AD209,6)+SMALL(V209:AD209,5)</f>
        <v>330</v>
      </c>
      <c r="K209" s="59" t="n">
        <f aca="false">COUNTIF(V209:AD209,"&gt;0")</f>
        <v>3</v>
      </c>
      <c r="L209" s="14" t="n">
        <f aca="false">SMALL(AE209:AL209,8)+SMALL(AE209:AL209,7)+SMALL(AE209:AL209,6)+SMALL(AE209:AL209,5)+SMALL(AE209:AL209,4)</f>
        <v>441</v>
      </c>
      <c r="M209" s="14" t="n">
        <f aca="false">COUNTIF(AE209:AL209,"&gt;0")</f>
        <v>4</v>
      </c>
      <c r="N209" s="14" t="n">
        <f aca="false">SMALL(AM209:AP209,4)+SMALL(AM209:AP209,3)+SMALL(AM209:AP209,2)</f>
        <v>100</v>
      </c>
      <c r="O209" s="14" t="n">
        <f aca="false">COUNTIF(AM209:AP209,"&gt;0")</f>
        <v>1</v>
      </c>
      <c r="P209" s="49"/>
      <c r="Q209" s="14"/>
      <c r="R209" s="14" t="n">
        <v>110</v>
      </c>
      <c r="S209" s="14" t="n">
        <v>115</v>
      </c>
      <c r="T209" s="14" t="n">
        <v>0</v>
      </c>
      <c r="U209" s="45" t="n">
        <v>0</v>
      </c>
      <c r="V209" s="13" t="n">
        <v>110</v>
      </c>
      <c r="W209" s="13" t="n">
        <v>100</v>
      </c>
      <c r="X209" s="13" t="n">
        <v>12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4" t="n">
        <v>0</v>
      </c>
      <c r="AD209" s="14" t="n">
        <v>0</v>
      </c>
      <c r="AE209" s="13" t="n">
        <v>81</v>
      </c>
      <c r="AF209" s="13" t="n">
        <v>120</v>
      </c>
      <c r="AG209" s="13" t="n">
        <v>120</v>
      </c>
      <c r="AH209" s="13" t="n">
        <v>0</v>
      </c>
      <c r="AI209" s="13" t="n">
        <v>0</v>
      </c>
      <c r="AJ209" s="13" t="n">
        <v>120</v>
      </c>
      <c r="AK209" s="13" t="n">
        <v>0</v>
      </c>
      <c r="AL209" s="13" t="n">
        <v>0</v>
      </c>
      <c r="AM209" s="13" t="n">
        <v>0</v>
      </c>
      <c r="AN209" s="13" t="n">
        <v>0</v>
      </c>
      <c r="AO209" s="13" t="n">
        <v>0</v>
      </c>
      <c r="AP209" s="13" t="n">
        <v>100</v>
      </c>
      <c r="AQ209" s="14" t="n">
        <v>0</v>
      </c>
      <c r="AR209" s="14" t="n">
        <v>0</v>
      </c>
      <c r="AS209" s="7" t="n">
        <v>0</v>
      </c>
      <c r="AT209" s="7" t="n">
        <v>0</v>
      </c>
    </row>
    <row r="210" customFormat="false" ht="12.75" hidden="false" customHeight="false" outlineLevel="0" collapsed="false">
      <c r="A210" s="14" t="n">
        <f aca="false">A209+1</f>
        <v>6</v>
      </c>
      <c r="B210" s="49" t="s">
        <v>245</v>
      </c>
      <c r="C210" s="49" t="s">
        <v>35</v>
      </c>
      <c r="D210" s="14"/>
      <c r="E210" s="56" t="n">
        <f aca="false">SUM(H210,J210,L210,N210)</f>
        <v>1091</v>
      </c>
      <c r="F210" s="57" t="n">
        <f aca="false">SUM(I210,K210,M210,O210)</f>
        <v>13</v>
      </c>
      <c r="G210" s="14"/>
      <c r="H210" s="58" t="n">
        <f aca="false">SMALL(R210:U210,4)+SMALL(R210:U210,3)+SMALL(R210:U210,2)</f>
        <v>180</v>
      </c>
      <c r="I210" s="58" t="n">
        <f aca="false">COUNTIF(R210:U210,"&gt;0")</f>
        <v>2</v>
      </c>
      <c r="J210" s="59" t="n">
        <f aca="false">SMALL(V210:AD210,9)+SMALL(V210:AD210,8)+SMALL(V210:AD210,7)+SMALL(V210:AD210,6)+SMALL(V210:AD210,5)</f>
        <v>390</v>
      </c>
      <c r="K210" s="59" t="n">
        <f aca="false">COUNTIF(V210:AD210,"&gt;0")</f>
        <v>5</v>
      </c>
      <c r="L210" s="14" t="n">
        <f aca="false">SMALL(AE210:AL210,8)+SMALL(AE210:AL210,7)+SMALL(AE210:AL210,6)+SMALL(AE210:AL210,5)+SMALL(AE210:AL210,4)</f>
        <v>346</v>
      </c>
      <c r="M210" s="14" t="n">
        <f aca="false">COUNTIF(AE210:AL210,"&gt;0")</f>
        <v>4</v>
      </c>
      <c r="N210" s="14" t="n">
        <f aca="false">SMALL(AM210:AP210,4)+SMALL(AM210:AP210,3)+SMALL(AM210:AP210,2)</f>
        <v>175</v>
      </c>
      <c r="O210" s="14" t="n">
        <f aca="false">COUNTIF(AM210:AP210,"&gt;0")</f>
        <v>2</v>
      </c>
      <c r="P210" s="49"/>
      <c r="Q210" s="14"/>
      <c r="R210" s="14" t="n">
        <v>0</v>
      </c>
      <c r="S210" s="14" t="n">
        <v>75</v>
      </c>
      <c r="T210" s="14" t="n">
        <v>105</v>
      </c>
      <c r="U210" s="45" t="n">
        <v>0</v>
      </c>
      <c r="V210" s="13" t="n">
        <v>65</v>
      </c>
      <c r="W210" s="13" t="n">
        <v>75</v>
      </c>
      <c r="X210" s="13" t="n">
        <v>70</v>
      </c>
      <c r="Y210" s="13" t="n">
        <v>0</v>
      </c>
      <c r="Z210" s="13" t="n">
        <v>90</v>
      </c>
      <c r="AA210" s="13" t="n">
        <v>90</v>
      </c>
      <c r="AB210" s="13" t="n">
        <v>0</v>
      </c>
      <c r="AC210" s="14" t="n">
        <v>0</v>
      </c>
      <c r="AD210" s="14" t="n">
        <v>0</v>
      </c>
      <c r="AE210" s="13" t="n">
        <v>78</v>
      </c>
      <c r="AF210" s="13" t="n">
        <v>0</v>
      </c>
      <c r="AG210" s="13" t="n">
        <v>90</v>
      </c>
      <c r="AH210" s="13" t="n">
        <v>0</v>
      </c>
      <c r="AI210" s="13" t="n">
        <v>0</v>
      </c>
      <c r="AJ210" s="13" t="n">
        <v>100</v>
      </c>
      <c r="AK210" s="13" t="n">
        <v>78</v>
      </c>
      <c r="AL210" s="13" t="n">
        <v>0</v>
      </c>
      <c r="AM210" s="13" t="n">
        <v>0</v>
      </c>
      <c r="AN210" s="13" t="n">
        <v>90</v>
      </c>
      <c r="AO210" s="13" t="n">
        <v>85</v>
      </c>
      <c r="AP210" s="13" t="n">
        <v>0</v>
      </c>
      <c r="AQ210" s="14" t="n">
        <v>0</v>
      </c>
      <c r="AR210" s="14" t="n">
        <v>0</v>
      </c>
      <c r="AS210" s="7" t="n">
        <v>0</v>
      </c>
      <c r="AT210" s="7" t="n">
        <v>0</v>
      </c>
    </row>
    <row r="211" customFormat="false" ht="12.75" hidden="false" customHeight="false" outlineLevel="0" collapsed="false">
      <c r="A211" s="14" t="n">
        <f aca="false">A210+1</f>
        <v>7</v>
      </c>
      <c r="B211" s="49" t="s">
        <v>246</v>
      </c>
      <c r="C211" s="49" t="s">
        <v>72</v>
      </c>
      <c r="D211" s="14"/>
      <c r="E211" s="56" t="n">
        <f aca="false">SUM(H211,J211,L211,N211)</f>
        <v>841</v>
      </c>
      <c r="F211" s="57" t="n">
        <f aca="false">SUM(I211,K211,M211,O211)</f>
        <v>9</v>
      </c>
      <c r="G211" s="14"/>
      <c r="H211" s="58" t="n">
        <f aca="false">SMALL(R211:U211,4)+SMALL(R211:U211,3)+SMALL(R211:U211,2)</f>
        <v>0</v>
      </c>
      <c r="I211" s="58" t="n">
        <f aca="false">COUNTIF(R211:U211,"&gt;0")</f>
        <v>0</v>
      </c>
      <c r="J211" s="59" t="n">
        <f aca="false">SMALL(V211:AD211,9)+SMALL(V211:AD211,8)+SMALL(V211:AD211,7)+SMALL(V211:AD211,6)+SMALL(V211:AD211,5)</f>
        <v>370</v>
      </c>
      <c r="K211" s="59" t="n">
        <f aca="false">COUNTIF(V211:AD211,"&gt;0")</f>
        <v>4</v>
      </c>
      <c r="L211" s="14" t="n">
        <f aca="false">SMALL(AE211:AL211,8)+SMALL(AE211:AL211,7)+SMALL(AE211:AL211,6)+SMALL(AE211:AL211,5)+SMALL(AE211:AL211,4)</f>
        <v>186</v>
      </c>
      <c r="M211" s="14" t="n">
        <f aca="false">COUNTIF(AE211:AL211,"&gt;0")</f>
        <v>2</v>
      </c>
      <c r="N211" s="14" t="n">
        <f aca="false">SMALL(AM211:AP211,4)+SMALL(AM211:AP211,3)+SMALL(AM211:AP211,2)</f>
        <v>285</v>
      </c>
      <c r="O211" s="14" t="n">
        <f aca="false">COUNTIF(AM211:AP211,"&gt;0")</f>
        <v>3</v>
      </c>
      <c r="P211" s="49"/>
      <c r="Q211" s="14"/>
      <c r="R211" s="14" t="n">
        <v>0</v>
      </c>
      <c r="S211" s="14" t="n">
        <v>0</v>
      </c>
      <c r="T211" s="14" t="n">
        <v>0</v>
      </c>
      <c r="U211" s="45" t="n">
        <v>0</v>
      </c>
      <c r="V211" s="13" t="n">
        <v>75</v>
      </c>
      <c r="W211" s="13" t="n">
        <v>95</v>
      </c>
      <c r="X211" s="13" t="n">
        <v>100</v>
      </c>
      <c r="Y211" s="13" t="n">
        <v>100</v>
      </c>
      <c r="Z211" s="13" t="n">
        <v>0</v>
      </c>
      <c r="AA211" s="13" t="n">
        <v>0</v>
      </c>
      <c r="AB211" s="13" t="n">
        <v>0</v>
      </c>
      <c r="AC211" s="14" t="n">
        <v>0</v>
      </c>
      <c r="AD211" s="14" t="n">
        <v>0</v>
      </c>
      <c r="AE211" s="13" t="n">
        <v>84</v>
      </c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3" t="n">
        <v>102</v>
      </c>
      <c r="AL211" s="13" t="n">
        <v>0</v>
      </c>
      <c r="AM211" s="13" t="n">
        <v>90</v>
      </c>
      <c r="AN211" s="13" t="n">
        <v>95</v>
      </c>
      <c r="AO211" s="13" t="n">
        <v>100</v>
      </c>
      <c r="AP211" s="13" t="n">
        <v>0</v>
      </c>
      <c r="AQ211" s="14" t="n">
        <v>0</v>
      </c>
      <c r="AR211" s="14" t="n">
        <v>0</v>
      </c>
      <c r="AS211" s="7" t="n">
        <v>0</v>
      </c>
      <c r="AT211" s="7" t="n">
        <v>0</v>
      </c>
    </row>
    <row r="212" customFormat="false" ht="12.75" hidden="false" customHeight="false" outlineLevel="0" collapsed="false">
      <c r="A212" s="14" t="n">
        <f aca="false">A211+1</f>
        <v>8</v>
      </c>
      <c r="B212" s="49" t="s">
        <v>247</v>
      </c>
      <c r="C212" s="49" t="s">
        <v>40</v>
      </c>
      <c r="D212" s="14"/>
      <c r="E212" s="56" t="n">
        <f aca="false">SUM(H212,J212,L212,N212)</f>
        <v>726</v>
      </c>
      <c r="F212" s="57" t="n">
        <f aca="false">SUM(I212,K212,M212,O212)</f>
        <v>8</v>
      </c>
      <c r="G212" s="14"/>
      <c r="H212" s="58" t="n">
        <f aca="false">SMALL(R212:U212,4)+SMALL(R212:U212,3)+SMALL(R212:U212,2)</f>
        <v>175</v>
      </c>
      <c r="I212" s="58" t="n">
        <f aca="false">COUNTIF(R212:U212,"&gt;0")</f>
        <v>2</v>
      </c>
      <c r="J212" s="59" t="n">
        <f aca="false">SMALL(V212:AD212,9)+SMALL(V212:AD212,8)+SMALL(V212:AD212,7)+SMALL(V212:AD212,6)+SMALL(V212:AD212,5)</f>
        <v>85</v>
      </c>
      <c r="K212" s="59" t="n">
        <f aca="false">COUNTIF(V212:AD212,"&gt;0")</f>
        <v>1</v>
      </c>
      <c r="L212" s="14" t="n">
        <f aca="false">SMALL(AE212:AL212,8)+SMALL(AE212:AL212,7)+SMALL(AE212:AL212,6)+SMALL(AE212:AL212,5)+SMALL(AE212:AL212,4)</f>
        <v>186</v>
      </c>
      <c r="M212" s="14" t="n">
        <f aca="false">COUNTIF(AE212:AL212,"&gt;0")</f>
        <v>2</v>
      </c>
      <c r="N212" s="14" t="n">
        <f aca="false">SMALL(AM212:AP212,4)+SMALL(AM212:AP212,3)+SMALL(AM212:AP212,2)</f>
        <v>280</v>
      </c>
      <c r="O212" s="14" t="n">
        <f aca="false">COUNTIF(AM212:AP212,"&gt;0")</f>
        <v>3</v>
      </c>
      <c r="P212" s="49"/>
      <c r="Q212" s="14"/>
      <c r="R212" s="14" t="n">
        <v>90</v>
      </c>
      <c r="S212" s="14" t="n">
        <v>85</v>
      </c>
      <c r="T212" s="14" t="n">
        <v>0</v>
      </c>
      <c r="U212" s="45" t="n">
        <v>0</v>
      </c>
      <c r="V212" s="13" t="n">
        <v>85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4" t="n">
        <v>0</v>
      </c>
      <c r="AD212" s="14" t="n">
        <v>0</v>
      </c>
      <c r="AE212" s="13" t="n">
        <v>105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81</v>
      </c>
      <c r="AL212" s="13" t="n">
        <v>0</v>
      </c>
      <c r="AM212" s="13" t="n">
        <v>100</v>
      </c>
      <c r="AN212" s="13" t="n">
        <v>105</v>
      </c>
      <c r="AO212" s="13" t="n">
        <v>0</v>
      </c>
      <c r="AP212" s="13" t="n">
        <v>75</v>
      </c>
      <c r="AQ212" s="14" t="n">
        <v>0</v>
      </c>
      <c r="AR212" s="14" t="n">
        <v>0</v>
      </c>
      <c r="AS212" s="7" t="n">
        <v>0</v>
      </c>
      <c r="AT212" s="7" t="n">
        <v>0</v>
      </c>
    </row>
    <row r="213" customFormat="false" ht="12.75" hidden="false" customHeight="false" outlineLevel="0" collapsed="false">
      <c r="A213" s="14" t="n">
        <f aca="false">A212+1</f>
        <v>9</v>
      </c>
      <c r="B213" s="49" t="s">
        <v>248</v>
      </c>
      <c r="C213" s="49" t="s">
        <v>109</v>
      </c>
      <c r="D213" s="14"/>
      <c r="E213" s="56" t="n">
        <f aca="false">SUM(H213,J213,L213,N213)</f>
        <v>720</v>
      </c>
      <c r="F213" s="57" t="n">
        <f aca="false">SUM(I213,K213,M213,O213)</f>
        <v>6</v>
      </c>
      <c r="G213" s="14"/>
      <c r="H213" s="58" t="n">
        <f aca="false">SMALL(R213:U213,4)+SMALL(R213:U213,3)+SMALL(R213:U213,2)</f>
        <v>0</v>
      </c>
      <c r="I213" s="58" t="n">
        <f aca="false">COUNTIF(R213:U213,"&gt;0")</f>
        <v>0</v>
      </c>
      <c r="J213" s="59" t="n">
        <f aca="false">SMALL(V213:AD213,9)+SMALL(V213:AD213,8)+SMALL(V213:AD213,7)+SMALL(V213:AD213,6)+SMALL(V213:AD213,5)</f>
        <v>360</v>
      </c>
      <c r="K213" s="59" t="n">
        <f aca="false">COUNTIF(V213:AD213,"&gt;0")</f>
        <v>3</v>
      </c>
      <c r="L213" s="14" t="n">
        <f aca="false">SMALL(AE213:AL213,8)+SMALL(AE213:AL213,7)+SMALL(AE213:AL213,6)+SMALL(AE213:AL213,5)+SMALL(AE213:AL213,4)</f>
        <v>120</v>
      </c>
      <c r="M213" s="14" t="n">
        <f aca="false">COUNTIF(AE213:AL213,"&gt;0")</f>
        <v>1</v>
      </c>
      <c r="N213" s="14" t="n">
        <f aca="false">SMALL(AM213:AP213,4)+SMALL(AM213:AP213,3)+SMALL(AM213:AP213,2)</f>
        <v>240</v>
      </c>
      <c r="O213" s="14" t="n">
        <f aca="false">COUNTIF(AM213:AP213,"&gt;0")</f>
        <v>2</v>
      </c>
      <c r="P213" s="49"/>
      <c r="Q213" s="14"/>
      <c r="R213" s="14" t="n">
        <v>0</v>
      </c>
      <c r="S213" s="14" t="n">
        <v>0</v>
      </c>
      <c r="T213" s="14" t="n">
        <v>0</v>
      </c>
      <c r="U213" s="45" t="n">
        <v>0</v>
      </c>
      <c r="V213" s="13" t="n">
        <v>120</v>
      </c>
      <c r="W213" s="13" t="n">
        <v>0</v>
      </c>
      <c r="X213" s="13" t="n">
        <v>0</v>
      </c>
      <c r="Y213" s="13" t="n">
        <v>0</v>
      </c>
      <c r="Z213" s="13" t="n">
        <v>120</v>
      </c>
      <c r="AA213" s="13" t="n">
        <v>0</v>
      </c>
      <c r="AB213" s="13" t="n">
        <v>120</v>
      </c>
      <c r="AC213" s="14" t="n">
        <v>0</v>
      </c>
      <c r="AD213" s="14" t="n">
        <v>0</v>
      </c>
      <c r="AE213" s="13" t="n">
        <v>12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L213" s="13" t="n">
        <v>0</v>
      </c>
      <c r="AM213" s="13" t="n">
        <v>0</v>
      </c>
      <c r="AN213" s="13" t="n">
        <v>0</v>
      </c>
      <c r="AO213" s="13" t="n">
        <v>120</v>
      </c>
      <c r="AP213" s="13" t="n">
        <v>120</v>
      </c>
      <c r="AQ213" s="14" t="n">
        <v>0</v>
      </c>
      <c r="AR213" s="14" t="n">
        <v>0</v>
      </c>
      <c r="AS213" s="7" t="n">
        <v>0</v>
      </c>
      <c r="AT213" s="7" t="n">
        <v>0</v>
      </c>
    </row>
    <row r="214" customFormat="false" ht="12.75" hidden="false" customHeight="false" outlineLevel="0" collapsed="false">
      <c r="A214" s="14" t="n">
        <f aca="false">A213+1</f>
        <v>10</v>
      </c>
      <c r="B214" s="49" t="s">
        <v>249</v>
      </c>
      <c r="C214" s="49" t="s">
        <v>60</v>
      </c>
      <c r="D214" s="14"/>
      <c r="E214" s="56" t="n">
        <f aca="false">SUM(H214,J214,L214,N214)</f>
        <v>699</v>
      </c>
      <c r="F214" s="57" t="n">
        <f aca="false">SUM(I214,K214,M214,O214)</f>
        <v>8</v>
      </c>
      <c r="G214" s="14"/>
      <c r="H214" s="58" t="n">
        <f aca="false">SMALL(R214:U214,4)+SMALL(R214:U214,3)+SMALL(R214:U214,2)</f>
        <v>165</v>
      </c>
      <c r="I214" s="58" t="n">
        <f aca="false">COUNTIF(R214:U214,"&gt;0")</f>
        <v>2</v>
      </c>
      <c r="J214" s="59" t="n">
        <f aca="false">SMALL(V214:AD214,9)+SMALL(V214:AD214,8)+SMALL(V214:AD214,7)+SMALL(V214:AD214,6)+SMALL(V214:AD214,5)</f>
        <v>275</v>
      </c>
      <c r="K214" s="59" t="n">
        <f aca="false">COUNTIF(V214:AD214,"&gt;0")</f>
        <v>3</v>
      </c>
      <c r="L214" s="14" t="n">
        <f aca="false">SMALL(AE214:AL214,8)+SMALL(AE214:AL214,7)+SMALL(AE214:AL214,6)+SMALL(AE214:AL214,5)+SMALL(AE214:AL214,4)</f>
        <v>174</v>
      </c>
      <c r="M214" s="14" t="n">
        <f aca="false">COUNTIF(AE214:AL214,"&gt;0")</f>
        <v>2</v>
      </c>
      <c r="N214" s="14" t="n">
        <f aca="false">SMALL(AM214:AP214,4)+SMALL(AM214:AP214,3)+SMALL(AM214:AP214,2)</f>
        <v>85</v>
      </c>
      <c r="O214" s="14" t="n">
        <f aca="false">COUNTIF(AM214:AP214,"&gt;0")</f>
        <v>1</v>
      </c>
      <c r="P214" s="49"/>
      <c r="Q214" s="14"/>
      <c r="R214" s="14" t="n">
        <v>85</v>
      </c>
      <c r="S214" s="14" t="n">
        <v>80</v>
      </c>
      <c r="T214" s="14" t="n">
        <v>0</v>
      </c>
      <c r="U214" s="45" t="n">
        <v>0</v>
      </c>
      <c r="V214" s="13" t="n">
        <v>80</v>
      </c>
      <c r="W214" s="13" t="n">
        <v>0</v>
      </c>
      <c r="X214" s="13" t="n">
        <v>0</v>
      </c>
      <c r="Y214" s="13" t="n">
        <v>95</v>
      </c>
      <c r="Z214" s="13" t="n">
        <v>0</v>
      </c>
      <c r="AA214" s="13" t="n">
        <v>100</v>
      </c>
      <c r="AB214" s="13" t="n">
        <v>0</v>
      </c>
      <c r="AC214" s="14" t="n">
        <v>0</v>
      </c>
      <c r="AD214" s="14" t="n">
        <v>0</v>
      </c>
      <c r="AE214" s="13" t="n">
        <v>87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3" t="n">
        <v>87</v>
      </c>
      <c r="AL214" s="13" t="n">
        <v>0</v>
      </c>
      <c r="AM214" s="13" t="n">
        <v>85</v>
      </c>
      <c r="AN214" s="13" t="n">
        <v>0</v>
      </c>
      <c r="AO214" s="13" t="n">
        <v>0</v>
      </c>
      <c r="AP214" s="13" t="n">
        <v>0</v>
      </c>
      <c r="AQ214" s="14" t="n">
        <v>0</v>
      </c>
      <c r="AR214" s="14" t="n">
        <v>0</v>
      </c>
      <c r="AS214" s="7" t="n">
        <v>0</v>
      </c>
      <c r="AT214" s="7" t="n">
        <v>0</v>
      </c>
    </row>
    <row r="215" customFormat="false" ht="12.75" hidden="false" customHeight="false" outlineLevel="0" collapsed="false">
      <c r="A215" s="14" t="n">
        <f aca="false">A214+1</f>
        <v>11</v>
      </c>
      <c r="B215" s="49" t="s">
        <v>250</v>
      </c>
      <c r="C215" s="49" t="s">
        <v>72</v>
      </c>
      <c r="D215" s="14"/>
      <c r="E215" s="56" t="n">
        <f aca="false">SUM(H215,J215,L215,N215)</f>
        <v>686</v>
      </c>
      <c r="F215" s="57" t="n">
        <f aca="false">SUM(I215,K215,M215,O215)</f>
        <v>6</v>
      </c>
      <c r="G215" s="14"/>
      <c r="H215" s="58" t="n">
        <f aca="false">SMALL(R215:U215,4)+SMALL(R215:U215,3)+SMALL(R215:U215,2)</f>
        <v>235</v>
      </c>
      <c r="I215" s="58" t="n">
        <f aca="false">COUNTIF(R215:U215,"&gt;0")</f>
        <v>2</v>
      </c>
      <c r="J215" s="59" t="n">
        <f aca="false">SMALL(V215:AD215,9)+SMALL(V215:AD215,8)+SMALL(V215:AD215,7)+SMALL(V215:AD215,6)+SMALL(V215:AD215,5)</f>
        <v>235</v>
      </c>
      <c r="K215" s="59" t="n">
        <f aca="false">COUNTIF(V215:AD215,"&gt;0")</f>
        <v>2</v>
      </c>
      <c r="L215" s="14" t="n">
        <f aca="false">SMALL(AE215:AL215,8)+SMALL(AE215:AL215,7)+SMALL(AE215:AL215,6)+SMALL(AE215:AL215,5)+SMALL(AE215:AL215,4)</f>
        <v>111</v>
      </c>
      <c r="M215" s="14" t="n">
        <f aca="false">COUNTIF(AE215:AL215,"&gt;0")</f>
        <v>1</v>
      </c>
      <c r="N215" s="14" t="n">
        <f aca="false">SMALL(AM215:AP215,4)+SMALL(AM215:AP215,3)+SMALL(AM215:AP215,2)</f>
        <v>105</v>
      </c>
      <c r="O215" s="14" t="n">
        <f aca="false">COUNTIF(AM215:AP215,"&gt;0")</f>
        <v>1</v>
      </c>
      <c r="P215" s="49"/>
      <c r="Q215" s="14"/>
      <c r="R215" s="14" t="n">
        <v>115</v>
      </c>
      <c r="S215" s="14" t="n">
        <v>0</v>
      </c>
      <c r="T215" s="14" t="n">
        <v>0</v>
      </c>
      <c r="U215" s="45" t="n">
        <v>120</v>
      </c>
      <c r="V215" s="13" t="n">
        <v>115</v>
      </c>
      <c r="W215" s="13" t="n">
        <v>0</v>
      </c>
      <c r="X215" s="13" t="n">
        <v>0</v>
      </c>
      <c r="Y215" s="13" t="n">
        <v>120</v>
      </c>
      <c r="Z215" s="13" t="n">
        <v>0</v>
      </c>
      <c r="AA215" s="13" t="n">
        <v>0</v>
      </c>
      <c r="AB215" s="13" t="n">
        <v>0</v>
      </c>
      <c r="AC215" s="14" t="n">
        <v>0</v>
      </c>
      <c r="AD215" s="14" t="n">
        <v>0</v>
      </c>
      <c r="AE215" s="13" t="n">
        <v>111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L215" s="13" t="n">
        <v>0</v>
      </c>
      <c r="AM215" s="13" t="n">
        <v>0</v>
      </c>
      <c r="AN215" s="13" t="n">
        <v>0</v>
      </c>
      <c r="AO215" s="13" t="n">
        <v>0</v>
      </c>
      <c r="AP215" s="13" t="n">
        <v>105</v>
      </c>
      <c r="AQ215" s="14" t="n">
        <v>0</v>
      </c>
      <c r="AR215" s="14" t="n">
        <v>0</v>
      </c>
      <c r="AS215" s="7" t="n">
        <v>0</v>
      </c>
      <c r="AT215" s="7" t="n">
        <v>0</v>
      </c>
    </row>
    <row r="216" customFormat="false" ht="12.75" hidden="false" customHeight="false" outlineLevel="0" collapsed="false">
      <c r="A216" s="14" t="n">
        <f aca="false">A215+1</f>
        <v>12</v>
      </c>
      <c r="B216" s="49" t="s">
        <v>251</v>
      </c>
      <c r="C216" s="49" t="s">
        <v>109</v>
      </c>
      <c r="D216" s="14"/>
      <c r="E216" s="56" t="n">
        <f aca="false">SUM(H216,J216,L216,N216)</f>
        <v>580</v>
      </c>
      <c r="F216" s="57" t="n">
        <f aca="false">SUM(I216,K216,M216,O216)</f>
        <v>6</v>
      </c>
      <c r="G216" s="14"/>
      <c r="H216" s="58" t="n">
        <f aca="false">SMALL(R216:U216,4)+SMALL(R216:U216,3)+SMALL(R216:U216,2)</f>
        <v>115</v>
      </c>
      <c r="I216" s="58" t="n">
        <f aca="false">COUNTIF(R216:U216,"&gt;0")</f>
        <v>1</v>
      </c>
      <c r="J216" s="59" t="n">
        <f aca="false">SMALL(V216:AD216,9)+SMALL(V216:AD216,8)+SMALL(V216:AD216,7)+SMALL(V216:AD216,6)+SMALL(V216:AD216,5)</f>
        <v>275</v>
      </c>
      <c r="K216" s="59" t="n">
        <f aca="false">COUNTIF(V216:AD216,"&gt;0")</f>
        <v>3</v>
      </c>
      <c r="L216" s="14" t="n">
        <f aca="false">SMALL(AE216:AL216,8)+SMALL(AE216:AL216,7)+SMALL(AE216:AL216,6)+SMALL(AE216:AL216,5)+SMALL(AE216:AL216,4)</f>
        <v>0</v>
      </c>
      <c r="M216" s="14" t="n">
        <f aca="false">COUNTIF(AE216:AL216,"&gt;0")</f>
        <v>0</v>
      </c>
      <c r="N216" s="14" t="n">
        <f aca="false">SMALL(AM216:AP216,4)+SMALL(AM216:AP216,3)+SMALL(AM216:AP216,2)</f>
        <v>190</v>
      </c>
      <c r="O216" s="14" t="n">
        <f aca="false">COUNTIF(AM216:AP216,"&gt;0")</f>
        <v>2</v>
      </c>
      <c r="P216" s="49"/>
      <c r="Q216" s="14"/>
      <c r="R216" s="14" t="n">
        <v>0</v>
      </c>
      <c r="S216" s="14" t="n">
        <v>0</v>
      </c>
      <c r="T216" s="14" t="n">
        <v>0</v>
      </c>
      <c r="U216" s="45" t="n">
        <v>115</v>
      </c>
      <c r="V216" s="13" t="n">
        <v>0</v>
      </c>
      <c r="W216" s="13" t="n">
        <v>90</v>
      </c>
      <c r="X216" s="13" t="n">
        <v>90</v>
      </c>
      <c r="Y216" s="13" t="n">
        <v>0</v>
      </c>
      <c r="Z216" s="13" t="n">
        <v>95</v>
      </c>
      <c r="AA216" s="13" t="n">
        <v>0</v>
      </c>
      <c r="AB216" s="13" t="n">
        <v>0</v>
      </c>
      <c r="AC216" s="14" t="n">
        <v>0</v>
      </c>
      <c r="AD216" s="14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L216" s="13" t="n">
        <v>0</v>
      </c>
      <c r="AM216" s="13" t="n">
        <v>105</v>
      </c>
      <c r="AN216" s="13" t="n">
        <v>0</v>
      </c>
      <c r="AO216" s="13" t="n">
        <v>0</v>
      </c>
      <c r="AP216" s="13" t="n">
        <v>85</v>
      </c>
      <c r="AQ216" s="14" t="n">
        <v>0</v>
      </c>
      <c r="AR216" s="14" t="n">
        <v>0</v>
      </c>
      <c r="AS216" s="7" t="n">
        <v>0</v>
      </c>
      <c r="AT216" s="7" t="n">
        <v>0</v>
      </c>
    </row>
    <row r="217" customFormat="false" ht="12.75" hidden="false" customHeight="false" outlineLevel="0" collapsed="false">
      <c r="A217" s="14" t="n">
        <f aca="false">A216+1</f>
        <v>13</v>
      </c>
      <c r="B217" s="49" t="s">
        <v>252</v>
      </c>
      <c r="C217" s="49" t="s">
        <v>138</v>
      </c>
      <c r="D217" s="14"/>
      <c r="E217" s="56" t="n">
        <f aca="false">SUM(H217,J217,L217,N217)</f>
        <v>481</v>
      </c>
      <c r="F217" s="57" t="n">
        <f aca="false">SUM(I217,K217,M217,O217)</f>
        <v>8</v>
      </c>
      <c r="G217" s="14"/>
      <c r="H217" s="58" t="n">
        <f aca="false">SMALL(R217:U217,4)+SMALL(R217:U217,3)+SMALL(R217:U217,2)</f>
        <v>200</v>
      </c>
      <c r="I217" s="58" t="n">
        <f aca="false">COUNTIF(R217:U217,"&gt;0")</f>
        <v>3</v>
      </c>
      <c r="J217" s="59" t="n">
        <f aca="false">SMALL(V217:AD217,9)+SMALL(V217:AD217,8)+SMALL(V217:AD217,7)+SMALL(V217:AD217,6)+SMALL(V217:AD217,5)</f>
        <v>170</v>
      </c>
      <c r="K217" s="59" t="n">
        <f aca="false">COUNTIF(V217:AD217,"&gt;0")</f>
        <v>3</v>
      </c>
      <c r="L217" s="14" t="n">
        <f aca="false">SMALL(AE217:AL217,8)+SMALL(AE217:AL217,7)+SMALL(AE217:AL217,6)+SMALL(AE217:AL217,5)+SMALL(AE217:AL217,4)</f>
        <v>111</v>
      </c>
      <c r="M217" s="14" t="n">
        <f aca="false">COUNTIF(AE217:AL217,"&gt;0")</f>
        <v>2</v>
      </c>
      <c r="N217" s="14" t="n">
        <f aca="false">SMALL(AM217:AP217,4)+SMALL(AM217:AP217,3)+SMALL(AM217:AP217,2)</f>
        <v>0</v>
      </c>
      <c r="O217" s="14" t="n">
        <f aca="false">COUNTIF(AM217:AP217,"&gt;0")</f>
        <v>0</v>
      </c>
      <c r="P217" s="49"/>
      <c r="Q217" s="14"/>
      <c r="R217" s="14" t="n">
        <v>65</v>
      </c>
      <c r="S217" s="14" t="n">
        <v>40</v>
      </c>
      <c r="T217" s="14" t="n">
        <v>95</v>
      </c>
      <c r="U217" s="45" t="n">
        <v>0</v>
      </c>
      <c r="V217" s="13" t="n">
        <v>60</v>
      </c>
      <c r="W217" s="13" t="n">
        <v>65</v>
      </c>
      <c r="X217" s="13" t="n">
        <v>45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4" t="n">
        <v>0</v>
      </c>
      <c r="AD217" s="14" t="n">
        <v>0</v>
      </c>
      <c r="AE217" s="13" t="n">
        <v>51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60</v>
      </c>
      <c r="AL217" s="13" t="n">
        <v>0</v>
      </c>
      <c r="AM217" s="13" t="n">
        <v>0</v>
      </c>
      <c r="AN217" s="13" t="n">
        <v>0</v>
      </c>
      <c r="AO217" s="13" t="n">
        <v>0</v>
      </c>
      <c r="AP217" s="13" t="n">
        <v>0</v>
      </c>
      <c r="AQ217" s="14" t="n">
        <v>0</v>
      </c>
      <c r="AR217" s="14" t="n">
        <v>0</v>
      </c>
      <c r="AS217" s="7" t="n">
        <v>0</v>
      </c>
      <c r="AT217" s="7" t="n">
        <v>0</v>
      </c>
    </row>
    <row r="218" customFormat="false" ht="12.75" hidden="false" customHeight="false" outlineLevel="0" collapsed="false">
      <c r="A218" s="14" t="n">
        <f aca="false">A217+1</f>
        <v>14</v>
      </c>
      <c r="B218" s="49" t="s">
        <v>253</v>
      </c>
      <c r="C218" s="49" t="s">
        <v>35</v>
      </c>
      <c r="D218" s="14"/>
      <c r="E218" s="56" t="n">
        <f aca="false">SUM(H218,J218,L218,N218)</f>
        <v>464</v>
      </c>
      <c r="F218" s="57" t="n">
        <f aca="false">SUM(I218,K218,M218,O218)</f>
        <v>4</v>
      </c>
      <c r="G218" s="14"/>
      <c r="H218" s="58" t="n">
        <f aca="false">SMALL(R218:U218,4)+SMALL(R218:U218,3)+SMALL(R218:U218,2)</f>
        <v>120</v>
      </c>
      <c r="I218" s="58" t="n">
        <f aca="false">COUNTIF(R218:U218,"&gt;0")</f>
        <v>1</v>
      </c>
      <c r="J218" s="59" t="n">
        <f aca="false">SMALL(V218:AD218,9)+SMALL(V218:AD218,8)+SMALL(V218:AD218,7)+SMALL(V218:AD218,6)+SMALL(V218:AD218,5)</f>
        <v>0</v>
      </c>
      <c r="K218" s="59" t="n">
        <f aca="false">COUNTIF(V218:AD218,"&gt;0")</f>
        <v>0</v>
      </c>
      <c r="L218" s="14" t="n">
        <f aca="false">SMALL(AE218:AL218,8)+SMALL(AE218:AL218,7)+SMALL(AE218:AL218,6)+SMALL(AE218:AL218,5)+SMALL(AE218:AL218,4)</f>
        <v>114</v>
      </c>
      <c r="M218" s="14" t="n">
        <f aca="false">COUNTIF(AE218:AL218,"&gt;0")</f>
        <v>1</v>
      </c>
      <c r="N218" s="14" t="n">
        <f aca="false">SMALL(AM218:AP218,4)+SMALL(AM218:AP218,3)+SMALL(AM218:AP218,2)</f>
        <v>230</v>
      </c>
      <c r="O218" s="14" t="n">
        <f aca="false">COUNTIF(AM218:AP218,"&gt;0")</f>
        <v>2</v>
      </c>
      <c r="P218" s="49"/>
      <c r="Q218" s="14"/>
      <c r="R218" s="14" t="n">
        <v>120</v>
      </c>
      <c r="S218" s="14" t="n">
        <v>0</v>
      </c>
      <c r="T218" s="14" t="n">
        <v>0</v>
      </c>
      <c r="U218" s="45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4" t="n">
        <v>0</v>
      </c>
      <c r="AD218" s="14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114</v>
      </c>
      <c r="AL218" s="13" t="n">
        <v>0</v>
      </c>
      <c r="AM218" s="13" t="n">
        <v>120</v>
      </c>
      <c r="AN218" s="13" t="n">
        <v>0</v>
      </c>
      <c r="AO218" s="13" t="n">
        <v>0</v>
      </c>
      <c r="AP218" s="13" t="n">
        <v>110</v>
      </c>
      <c r="AQ218" s="14" t="n">
        <v>0</v>
      </c>
      <c r="AR218" s="14" t="n">
        <v>0</v>
      </c>
      <c r="AS218" s="7" t="n">
        <v>0</v>
      </c>
      <c r="AT218" s="7" t="n">
        <v>0</v>
      </c>
    </row>
    <row r="219" customFormat="false" ht="12.75" hidden="false" customHeight="false" outlineLevel="0" collapsed="false">
      <c r="A219" s="14" t="n">
        <f aca="false">A218+1</f>
        <v>15</v>
      </c>
      <c r="B219" s="49" t="s">
        <v>254</v>
      </c>
      <c r="C219" s="49" t="s">
        <v>60</v>
      </c>
      <c r="D219" s="14"/>
      <c r="E219" s="56" t="n">
        <f aca="false">SUM(H219,J219,L219,N219)</f>
        <v>450</v>
      </c>
      <c r="F219" s="57" t="n">
        <f aca="false">SUM(I219,K219,M219,O219)</f>
        <v>4</v>
      </c>
      <c r="G219" s="14"/>
      <c r="H219" s="58" t="n">
        <f aca="false">SMALL(R219:U219,4)+SMALL(R219:U219,3)+SMALL(R219:U219,2)</f>
        <v>0</v>
      </c>
      <c r="I219" s="58" t="n">
        <f aca="false">COUNTIF(R219:U219,"&gt;0")</f>
        <v>0</v>
      </c>
      <c r="J219" s="59" t="n">
        <f aca="false">SMALL(V219:AD219,9)+SMALL(V219:AD219,8)+SMALL(V219:AD219,7)+SMALL(V219:AD219,6)+SMALL(V219:AD219,5)</f>
        <v>220</v>
      </c>
      <c r="K219" s="59" t="n">
        <f aca="false">COUNTIF(V219:AD219,"&gt;0")</f>
        <v>2</v>
      </c>
      <c r="L219" s="14" t="n">
        <f aca="false">SMALL(AE219:AL219,8)+SMALL(AE219:AL219,7)+SMALL(AE219:AL219,6)+SMALL(AE219:AL219,5)+SMALL(AE219:AL219,4)</f>
        <v>0</v>
      </c>
      <c r="M219" s="14" t="n">
        <f aca="false">COUNTIF(AE219:AL219,"&gt;0")</f>
        <v>0</v>
      </c>
      <c r="N219" s="14" t="n">
        <f aca="false">SMALL(AM219:AP219,4)+SMALL(AM219:AP219,3)+SMALL(AM219:AP219,2)</f>
        <v>230</v>
      </c>
      <c r="O219" s="14" t="n">
        <f aca="false">COUNTIF(AM219:AP219,"&gt;0")</f>
        <v>2</v>
      </c>
      <c r="P219" s="49"/>
      <c r="Q219" s="14"/>
      <c r="R219" s="14" t="n">
        <v>0</v>
      </c>
      <c r="S219" s="14" t="n">
        <v>0</v>
      </c>
      <c r="T219" s="14" t="n">
        <v>0</v>
      </c>
      <c r="U219" s="45" t="n">
        <v>0</v>
      </c>
      <c r="V219" s="13" t="n">
        <v>0</v>
      </c>
      <c r="W219" s="13" t="n">
        <v>0</v>
      </c>
      <c r="X219" s="13" t="n">
        <v>0</v>
      </c>
      <c r="Y219" s="13" t="n">
        <v>115</v>
      </c>
      <c r="Z219" s="13" t="n">
        <v>0</v>
      </c>
      <c r="AA219" s="13" t="n">
        <v>105</v>
      </c>
      <c r="AB219" s="13" t="n">
        <v>0</v>
      </c>
      <c r="AC219" s="14" t="n">
        <v>0</v>
      </c>
      <c r="AD219" s="14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L219" s="13" t="n">
        <v>0</v>
      </c>
      <c r="AM219" s="13" t="n">
        <v>0</v>
      </c>
      <c r="AN219" s="13" t="n">
        <v>115</v>
      </c>
      <c r="AO219" s="13" t="n">
        <v>115</v>
      </c>
      <c r="AP219" s="13" t="n">
        <v>0</v>
      </c>
      <c r="AQ219" s="14" t="n">
        <v>0</v>
      </c>
      <c r="AR219" s="14" t="n">
        <v>0</v>
      </c>
      <c r="AS219" s="7" t="n">
        <v>0</v>
      </c>
      <c r="AT219" s="7" t="n">
        <v>0</v>
      </c>
    </row>
    <row r="220" customFormat="false" ht="12.75" hidden="false" customHeight="false" outlineLevel="0" collapsed="false">
      <c r="A220" s="14" t="n">
        <f aca="false">A219+1</f>
        <v>16</v>
      </c>
      <c r="B220" s="49" t="s">
        <v>255</v>
      </c>
      <c r="C220" s="49" t="s">
        <v>45</v>
      </c>
      <c r="D220" s="14"/>
      <c r="E220" s="56" t="n">
        <f aca="false">SUM(H220,J220,L220,N220)</f>
        <v>435</v>
      </c>
      <c r="F220" s="57" t="n">
        <f aca="false">SUM(I220,K220,M220,O220)</f>
        <v>5</v>
      </c>
      <c r="G220" s="14"/>
      <c r="H220" s="58" t="n">
        <f aca="false">SMALL(R220:U220,4)+SMALL(R220:U220,3)+SMALL(R220:U220,2)</f>
        <v>55</v>
      </c>
      <c r="I220" s="58" t="n">
        <f aca="false">COUNTIF(R220:U220,"&gt;0")</f>
        <v>1</v>
      </c>
      <c r="J220" s="59" t="n">
        <f aca="false">SMALL(V220:AD220,9)+SMALL(V220:AD220,8)+SMALL(V220:AD220,7)+SMALL(V220:AD220,6)+SMALL(V220:AD220,5)</f>
        <v>55</v>
      </c>
      <c r="K220" s="59" t="n">
        <f aca="false">COUNTIF(V220:AD220,"&gt;0")</f>
        <v>1</v>
      </c>
      <c r="L220" s="14" t="n">
        <f aca="false">SMALL(AE220:AL220,8)+SMALL(AE220:AL220,7)+SMALL(AE220:AL220,6)+SMALL(AE220:AL220,5)+SMALL(AE220:AL220,4)</f>
        <v>0</v>
      </c>
      <c r="M220" s="14" t="n">
        <f aca="false">COUNTIF(AE220:AL220,"&gt;0")</f>
        <v>0</v>
      </c>
      <c r="N220" s="14" t="n">
        <f aca="false">SMALL(AM220:AP220,4)+SMALL(AM220:AP220,3)+SMALL(AM220:AP220,2)</f>
        <v>325</v>
      </c>
      <c r="O220" s="14" t="n">
        <f aca="false">COUNTIF(AM220:AP220,"&gt;0")</f>
        <v>3</v>
      </c>
      <c r="P220" s="49"/>
      <c r="Q220" s="14"/>
      <c r="R220" s="14" t="n">
        <v>0</v>
      </c>
      <c r="S220" s="14" t="n">
        <v>55</v>
      </c>
      <c r="T220" s="14" t="n">
        <v>0</v>
      </c>
      <c r="U220" s="45" t="n">
        <v>0</v>
      </c>
      <c r="V220" s="13" t="n">
        <v>0</v>
      </c>
      <c r="W220" s="13" t="n">
        <v>0</v>
      </c>
      <c r="X220" s="13" t="n">
        <v>55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4" t="n">
        <v>0</v>
      </c>
      <c r="AD220" s="14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L220" s="13" t="n">
        <v>0</v>
      </c>
      <c r="AM220" s="13" t="n">
        <v>115</v>
      </c>
      <c r="AN220" s="13" t="n">
        <v>120</v>
      </c>
      <c r="AO220" s="13" t="n">
        <v>0</v>
      </c>
      <c r="AP220" s="13" t="n">
        <v>90</v>
      </c>
      <c r="AQ220" s="14" t="n">
        <v>0</v>
      </c>
      <c r="AR220" s="14" t="n">
        <v>0</v>
      </c>
      <c r="AS220" s="7" t="n">
        <v>0</v>
      </c>
      <c r="AT220" s="7" t="n">
        <v>0</v>
      </c>
    </row>
    <row r="221" customFormat="false" ht="12.75" hidden="false" customHeight="false" outlineLevel="0" collapsed="false">
      <c r="A221" s="14" t="n">
        <f aca="false">A220+1</f>
        <v>17</v>
      </c>
      <c r="B221" s="49" t="s">
        <v>256</v>
      </c>
      <c r="C221" s="49" t="s">
        <v>53</v>
      </c>
      <c r="D221" s="14"/>
      <c r="E221" s="56" t="n">
        <f aca="false">SUM(H221,J221,L221,N221)</f>
        <v>357</v>
      </c>
      <c r="F221" s="57" t="n">
        <f aca="false">SUM(I221,K221,M221,O221)</f>
        <v>3</v>
      </c>
      <c r="G221" s="14"/>
      <c r="H221" s="58" t="n">
        <f aca="false">SMALL(R221:U221,4)+SMALL(R221:U221,3)+SMALL(R221:U221,2)</f>
        <v>120</v>
      </c>
      <c r="I221" s="58" t="n">
        <f aca="false">COUNTIF(R221:U221,"&gt;0")</f>
        <v>1</v>
      </c>
      <c r="J221" s="59" t="n">
        <f aca="false">SMALL(V221:AD221,9)+SMALL(V221:AD221,8)+SMALL(V221:AD221,7)+SMALL(V221:AD221,6)+SMALL(V221:AD221,5)</f>
        <v>0</v>
      </c>
      <c r="K221" s="59" t="n">
        <f aca="false">COUNTIF(V221:AD221,"&gt;0")</f>
        <v>0</v>
      </c>
      <c r="L221" s="14" t="n">
        <f aca="false">SMALL(AE221:AL221,8)+SMALL(AE221:AL221,7)+SMALL(AE221:AL221,6)+SMALL(AE221:AL221,5)+SMALL(AE221:AL221,4)</f>
        <v>237</v>
      </c>
      <c r="M221" s="14" t="n">
        <f aca="false">COUNTIF(AE221:AL221,"&gt;0")</f>
        <v>2</v>
      </c>
      <c r="N221" s="14" t="n">
        <f aca="false">SMALL(AM221:AP221,4)+SMALL(AM221:AP221,3)+SMALL(AM221:AP221,2)</f>
        <v>0</v>
      </c>
      <c r="O221" s="14" t="n">
        <f aca="false">COUNTIF(AM221:AP221,"&gt;0")</f>
        <v>0</v>
      </c>
      <c r="P221" s="49"/>
      <c r="Q221" s="14"/>
      <c r="R221" s="14" t="n">
        <v>0</v>
      </c>
      <c r="S221" s="14" t="n">
        <v>120</v>
      </c>
      <c r="T221" s="14" t="n">
        <v>0</v>
      </c>
      <c r="U221" s="45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4" t="n">
        <v>0</v>
      </c>
      <c r="AD221" s="14" t="n">
        <v>0</v>
      </c>
      <c r="AE221" s="13" t="n">
        <v>117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3" t="n">
        <v>120</v>
      </c>
      <c r="AL221" s="13" t="n">
        <v>0</v>
      </c>
      <c r="AM221" s="13" t="n">
        <v>0</v>
      </c>
      <c r="AN221" s="13" t="n">
        <v>0</v>
      </c>
      <c r="AO221" s="13" t="n">
        <v>0</v>
      </c>
      <c r="AP221" s="13" t="n">
        <v>0</v>
      </c>
      <c r="AQ221" s="14" t="n">
        <v>0</v>
      </c>
      <c r="AR221" s="14" t="n">
        <v>0</v>
      </c>
      <c r="AS221" s="7" t="n">
        <v>0</v>
      </c>
      <c r="AT221" s="7" t="n">
        <v>0</v>
      </c>
    </row>
    <row r="222" customFormat="false" ht="12.75" hidden="false" customHeight="false" outlineLevel="0" collapsed="false">
      <c r="A222" s="14" t="n">
        <f aca="false">A221+1</f>
        <v>18</v>
      </c>
      <c r="B222" s="49" t="s">
        <v>257</v>
      </c>
      <c r="C222" s="49" t="s">
        <v>35</v>
      </c>
      <c r="D222" s="14"/>
      <c r="E222" s="56" t="n">
        <f aca="false">SUM(H222,J222,L222,N222)</f>
        <v>347</v>
      </c>
      <c r="F222" s="57" t="n">
        <f aca="false">SUM(I222,K222,M222,O222)</f>
        <v>3</v>
      </c>
      <c r="G222" s="14"/>
      <c r="H222" s="58" t="n">
        <f aca="false">SMALL(R222:U222,4)+SMALL(R222:U222,3)+SMALL(R222:U222,2)</f>
        <v>0</v>
      </c>
      <c r="I222" s="58" t="n">
        <f aca="false">COUNTIF(R222:U222,"&gt;0")</f>
        <v>0</v>
      </c>
      <c r="J222" s="59" t="n">
        <f aca="false">SMALL(V222:AD222,9)+SMALL(V222:AD222,8)+SMALL(V222:AD222,7)+SMALL(V222:AD222,6)+SMALL(V222:AD222,5)</f>
        <v>115</v>
      </c>
      <c r="K222" s="59" t="n">
        <f aca="false">COUNTIF(V222:AD222,"&gt;0")</f>
        <v>1</v>
      </c>
      <c r="L222" s="14" t="n">
        <f aca="false">SMALL(AE222:AL222,8)+SMALL(AE222:AL222,7)+SMALL(AE222:AL222,6)+SMALL(AE222:AL222,5)+SMALL(AE222:AL222,4)</f>
        <v>117</v>
      </c>
      <c r="M222" s="14" t="n">
        <f aca="false">COUNTIF(AE222:AL222,"&gt;0")</f>
        <v>1</v>
      </c>
      <c r="N222" s="14" t="n">
        <f aca="false">SMALL(AM222:AP222,4)+SMALL(AM222:AP222,3)+SMALL(AM222:AP222,2)</f>
        <v>115</v>
      </c>
      <c r="O222" s="14" t="n">
        <f aca="false">COUNTIF(AM222:AP222,"&gt;0")</f>
        <v>1</v>
      </c>
      <c r="P222" s="49"/>
      <c r="Q222" s="14"/>
      <c r="R222" s="14" t="n">
        <v>0</v>
      </c>
      <c r="S222" s="14" t="n">
        <v>0</v>
      </c>
      <c r="T222" s="14" t="n">
        <v>0</v>
      </c>
      <c r="U222" s="45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115</v>
      </c>
      <c r="AA222" s="13" t="n">
        <v>0</v>
      </c>
      <c r="AB222" s="13" t="n">
        <v>0</v>
      </c>
      <c r="AC222" s="14" t="n">
        <v>0</v>
      </c>
      <c r="AD222" s="14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117</v>
      </c>
      <c r="AL222" s="13" t="n">
        <v>0</v>
      </c>
      <c r="AM222" s="13" t="n">
        <v>0</v>
      </c>
      <c r="AN222" s="13" t="n">
        <v>0</v>
      </c>
      <c r="AO222" s="13" t="n">
        <v>0</v>
      </c>
      <c r="AP222" s="13" t="n">
        <v>115</v>
      </c>
      <c r="AQ222" s="14" t="n">
        <v>0</v>
      </c>
      <c r="AR222" s="14" t="n">
        <v>0</v>
      </c>
      <c r="AS222" s="7" t="n">
        <v>0</v>
      </c>
      <c r="AT222" s="7" t="n">
        <v>0</v>
      </c>
    </row>
    <row r="223" customFormat="false" ht="12.75" hidden="false" customHeight="false" outlineLevel="0" collapsed="false">
      <c r="A223" s="14" t="n">
        <f aca="false">A222+1</f>
        <v>19</v>
      </c>
      <c r="B223" s="49" t="s">
        <v>258</v>
      </c>
      <c r="C223" s="49" t="s">
        <v>37</v>
      </c>
      <c r="D223" s="14"/>
      <c r="E223" s="56" t="n">
        <f aca="false">SUM(H223,J223,L223,N223)</f>
        <v>323</v>
      </c>
      <c r="F223" s="57" t="n">
        <f aca="false">SUM(I223,K223,M223,O223)</f>
        <v>3</v>
      </c>
      <c r="G223" s="14"/>
      <c r="H223" s="58" t="n">
        <f aca="false">SMALL(R223:U223,4)+SMALL(R223:U223,3)+SMALL(R223:U223,2)</f>
        <v>0</v>
      </c>
      <c r="I223" s="58" t="n">
        <f aca="false">COUNTIF(R223:U223,"&gt;0")</f>
        <v>0</v>
      </c>
      <c r="J223" s="59" t="n">
        <f aca="false">SMALL(V223:AD223,9)+SMALL(V223:AD223,8)+SMALL(V223:AD223,7)+SMALL(V223:AD223,6)+SMALL(V223:AD223,5)</f>
        <v>120</v>
      </c>
      <c r="K223" s="59" t="n">
        <f aca="false">COUNTIF(V223:AD223,"&gt;0")</f>
        <v>1</v>
      </c>
      <c r="L223" s="14" t="n">
        <f aca="false">SMALL(AE223:AL223,8)+SMALL(AE223:AL223,7)+SMALL(AE223:AL223,6)+SMALL(AE223:AL223,5)+SMALL(AE223:AL223,4)</f>
        <v>108</v>
      </c>
      <c r="M223" s="14" t="n">
        <f aca="false">COUNTIF(AE223:AL223,"&gt;0")</f>
        <v>1</v>
      </c>
      <c r="N223" s="14" t="n">
        <f aca="false">SMALL(AM223:AP223,4)+SMALL(AM223:AP223,3)+SMALL(AM223:AP223,2)</f>
        <v>95</v>
      </c>
      <c r="O223" s="14" t="n">
        <f aca="false">COUNTIF(AM223:AP223,"&gt;0")</f>
        <v>1</v>
      </c>
      <c r="P223" s="49"/>
      <c r="Q223" s="14"/>
      <c r="R223" s="14" t="n">
        <v>0</v>
      </c>
      <c r="S223" s="14" t="n">
        <v>0</v>
      </c>
      <c r="T223" s="14" t="n">
        <v>0</v>
      </c>
      <c r="U223" s="45" t="n">
        <v>0</v>
      </c>
      <c r="V223" s="13" t="n">
        <v>0</v>
      </c>
      <c r="W223" s="13" t="n">
        <v>12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4" t="n">
        <v>0</v>
      </c>
      <c r="AD223" s="14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  <c r="AI223" s="13" t="n">
        <v>0</v>
      </c>
      <c r="AJ223" s="13" t="n">
        <v>0</v>
      </c>
      <c r="AK223" s="13" t="n">
        <v>108</v>
      </c>
      <c r="AL223" s="13" t="n">
        <v>0</v>
      </c>
      <c r="AM223" s="13" t="n">
        <v>0</v>
      </c>
      <c r="AN223" s="13" t="n">
        <v>0</v>
      </c>
      <c r="AO223" s="13" t="n">
        <v>0</v>
      </c>
      <c r="AP223" s="13" t="n">
        <v>95</v>
      </c>
      <c r="AQ223" s="14" t="n">
        <v>0</v>
      </c>
      <c r="AR223" s="14" t="n">
        <v>0</v>
      </c>
      <c r="AS223" s="7" t="n">
        <v>0</v>
      </c>
      <c r="AT223" s="7" t="n">
        <v>0</v>
      </c>
    </row>
    <row r="224" customFormat="false" ht="12.75" hidden="false" customHeight="false" outlineLevel="0" collapsed="false">
      <c r="A224" s="14" t="n">
        <f aca="false">A223+1</f>
        <v>20</v>
      </c>
      <c r="B224" s="49" t="s">
        <v>259</v>
      </c>
      <c r="C224" s="49" t="s">
        <v>35</v>
      </c>
      <c r="D224" s="14"/>
      <c r="E224" s="56" t="n">
        <f aca="false">SUM(H224,J224,L224,N224)</f>
        <v>320</v>
      </c>
      <c r="F224" s="57" t="n">
        <f aca="false">SUM(I224,K224,M224,O224)</f>
        <v>4</v>
      </c>
      <c r="G224" s="14"/>
      <c r="H224" s="58" t="n">
        <f aca="false">SMALL(R224:U224,4)+SMALL(R224:U224,3)+SMALL(R224:U224,2)</f>
        <v>0</v>
      </c>
      <c r="I224" s="58" t="n">
        <f aca="false">COUNTIF(R224:U224,"&gt;0")</f>
        <v>0</v>
      </c>
      <c r="J224" s="59" t="n">
        <f aca="false">SMALL(V224:AD224,9)+SMALL(V224:AD224,8)+SMALL(V224:AD224,7)+SMALL(V224:AD224,6)+SMALL(V224:AD224,5)</f>
        <v>75</v>
      </c>
      <c r="K224" s="59" t="n">
        <f aca="false">COUNTIF(V224:AD224,"&gt;0")</f>
        <v>1</v>
      </c>
      <c r="L224" s="14" t="n">
        <f aca="false">SMALL(AE224:AL224,8)+SMALL(AE224:AL224,7)+SMALL(AE224:AL224,6)+SMALL(AE224:AL224,5)+SMALL(AE224:AL224,4)</f>
        <v>0</v>
      </c>
      <c r="M224" s="14" t="n">
        <f aca="false">COUNTIF(AE224:AL224,"&gt;0")</f>
        <v>0</v>
      </c>
      <c r="N224" s="14" t="n">
        <f aca="false">SMALL(AM224:AP224,4)+SMALL(AM224:AP224,3)+SMALL(AM224:AP224,2)</f>
        <v>245</v>
      </c>
      <c r="O224" s="14" t="n">
        <f aca="false">COUNTIF(AM224:AP224,"&gt;0")</f>
        <v>3</v>
      </c>
      <c r="P224" s="49"/>
      <c r="Q224" s="14"/>
      <c r="R224" s="14" t="n">
        <v>0</v>
      </c>
      <c r="S224" s="14" t="n">
        <v>0</v>
      </c>
      <c r="T224" s="14" t="n">
        <v>0</v>
      </c>
      <c r="U224" s="45" t="n">
        <v>0</v>
      </c>
      <c r="V224" s="13" t="n">
        <v>0</v>
      </c>
      <c r="W224" s="13" t="n">
        <v>0</v>
      </c>
      <c r="X224" s="13" t="n">
        <v>75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4" t="n">
        <v>0</v>
      </c>
      <c r="AD224" s="14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L224" s="13" t="n">
        <v>0</v>
      </c>
      <c r="AM224" s="13" t="n">
        <v>75</v>
      </c>
      <c r="AN224" s="13" t="n">
        <v>0</v>
      </c>
      <c r="AO224" s="13" t="n">
        <v>90</v>
      </c>
      <c r="AP224" s="13" t="n">
        <v>80</v>
      </c>
      <c r="AQ224" s="14" t="n">
        <v>0</v>
      </c>
      <c r="AR224" s="14" t="n">
        <v>0</v>
      </c>
      <c r="AS224" s="7" t="n">
        <v>0</v>
      </c>
      <c r="AT224" s="7" t="n">
        <v>0</v>
      </c>
    </row>
    <row r="225" customFormat="false" ht="12.75" hidden="false" customHeight="false" outlineLevel="0" collapsed="false">
      <c r="A225" s="14" t="n">
        <f aca="false">A224+1</f>
        <v>21</v>
      </c>
      <c r="B225" s="49" t="s">
        <v>260</v>
      </c>
      <c r="C225" s="49" t="s">
        <v>70</v>
      </c>
      <c r="D225" s="14"/>
      <c r="E225" s="56" t="n">
        <f aca="false">SUM(H225,J225,L225,N225)</f>
        <v>310</v>
      </c>
      <c r="F225" s="57" t="n">
        <f aca="false">SUM(I225,K225,M225,O225)</f>
        <v>4</v>
      </c>
      <c r="G225" s="14"/>
      <c r="H225" s="58" t="n">
        <f aca="false">SMALL(R225:U225,4)+SMALL(R225:U225,3)+SMALL(R225:U225,2)</f>
        <v>95</v>
      </c>
      <c r="I225" s="58" t="n">
        <f aca="false">COUNTIF(R225:U225,"&gt;0")</f>
        <v>1</v>
      </c>
      <c r="J225" s="59" t="n">
        <f aca="false">SMALL(V225:AD225,9)+SMALL(V225:AD225,8)+SMALL(V225:AD225,7)+SMALL(V225:AD225,6)+SMALL(V225:AD225,5)</f>
        <v>185</v>
      </c>
      <c r="K225" s="59" t="n">
        <f aca="false">COUNTIF(V225:AD225,"&gt;0")</f>
        <v>2</v>
      </c>
      <c r="L225" s="14" t="n">
        <f aca="false">SMALL(AE225:AL225,8)+SMALL(AE225:AL225,7)+SMALL(AE225:AL225,6)+SMALL(AE225:AL225,5)+SMALL(AE225:AL225,4)</f>
        <v>30</v>
      </c>
      <c r="M225" s="14" t="n">
        <f aca="false">COUNTIF(AE225:AL225,"&gt;0")</f>
        <v>1</v>
      </c>
      <c r="N225" s="14" t="n">
        <f aca="false">SMALL(AM225:AP225,4)+SMALL(AM225:AP225,3)+SMALL(AM225:AP225,2)</f>
        <v>0</v>
      </c>
      <c r="O225" s="14" t="n">
        <f aca="false">COUNTIF(AM225:AP225,"&gt;0")</f>
        <v>0</v>
      </c>
      <c r="P225" s="49"/>
      <c r="Q225" s="14"/>
      <c r="R225" s="14" t="n">
        <v>0</v>
      </c>
      <c r="S225" s="14" t="n">
        <v>0</v>
      </c>
      <c r="T225" s="14" t="n">
        <v>0</v>
      </c>
      <c r="U225" s="45" t="n">
        <v>95</v>
      </c>
      <c r="V225" s="13" t="n">
        <v>0</v>
      </c>
      <c r="W225" s="13" t="n">
        <v>0</v>
      </c>
      <c r="X225" s="13" t="n">
        <v>0</v>
      </c>
      <c r="Y225" s="13" t="n">
        <v>80</v>
      </c>
      <c r="Z225" s="13" t="n">
        <v>0</v>
      </c>
      <c r="AA225" s="13" t="n">
        <v>0</v>
      </c>
      <c r="AB225" s="13" t="n">
        <v>105</v>
      </c>
      <c r="AC225" s="14" t="n">
        <v>0</v>
      </c>
      <c r="AD225" s="14" t="n">
        <v>0</v>
      </c>
      <c r="AE225" s="13" t="n">
        <v>30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L225" s="13" t="n">
        <v>0</v>
      </c>
      <c r="AM225" s="13" t="n">
        <v>0</v>
      </c>
      <c r="AN225" s="13" t="n">
        <v>0</v>
      </c>
      <c r="AO225" s="13" t="n">
        <v>0</v>
      </c>
      <c r="AP225" s="13" t="n">
        <v>0</v>
      </c>
      <c r="AQ225" s="14" t="n">
        <v>0</v>
      </c>
      <c r="AR225" s="14" t="n">
        <v>0</v>
      </c>
      <c r="AS225" s="7" t="n">
        <v>0</v>
      </c>
      <c r="AT225" s="7" t="n">
        <v>0</v>
      </c>
    </row>
    <row r="226" customFormat="false" ht="12.75" hidden="false" customHeight="false" outlineLevel="0" collapsed="false">
      <c r="A226" s="14" t="n">
        <f aca="false">A225+1</f>
        <v>22</v>
      </c>
      <c r="B226" s="49" t="s">
        <v>261</v>
      </c>
      <c r="C226" s="49" t="s">
        <v>60</v>
      </c>
      <c r="D226" s="14"/>
      <c r="E226" s="56" t="n">
        <f aca="false">SUM(H226,J226,L226,N226)</f>
        <v>290</v>
      </c>
      <c r="F226" s="57" t="n">
        <f aca="false">SUM(I226,K226,M226,O226)</f>
        <v>3</v>
      </c>
      <c r="G226" s="14"/>
      <c r="H226" s="58" t="n">
        <f aca="false">SMALL(R226:U226,4)+SMALL(R226:U226,3)+SMALL(R226:U226,2)</f>
        <v>90</v>
      </c>
      <c r="I226" s="58" t="n">
        <f aca="false">COUNTIF(R226:U226,"&gt;0")</f>
        <v>1</v>
      </c>
      <c r="J226" s="59" t="n">
        <f aca="false">SMALL(V226:AD226,9)+SMALL(V226:AD226,8)+SMALL(V226:AD226,7)+SMALL(V226:AD226,6)+SMALL(V226:AD226,5)</f>
        <v>105</v>
      </c>
      <c r="K226" s="59" t="n">
        <f aca="false">COUNTIF(V226:AD226,"&gt;0")</f>
        <v>1</v>
      </c>
      <c r="L226" s="14" t="n">
        <f aca="false">SMALL(AE226:AL226,8)+SMALL(AE226:AL226,7)+SMALL(AE226:AL226,6)+SMALL(AE226:AL226,5)+SMALL(AE226:AL226,4)</f>
        <v>0</v>
      </c>
      <c r="M226" s="14" t="n">
        <f aca="false">COUNTIF(AE226:AL226,"&gt;0")</f>
        <v>0</v>
      </c>
      <c r="N226" s="14" t="n">
        <f aca="false">SMALL(AM226:AP226,4)+SMALL(AM226:AP226,3)+SMALL(AM226:AP226,2)</f>
        <v>95</v>
      </c>
      <c r="O226" s="14" t="n">
        <f aca="false">COUNTIF(AM226:AP226,"&gt;0")</f>
        <v>1</v>
      </c>
      <c r="P226" s="49"/>
      <c r="Q226" s="14"/>
      <c r="R226" s="14" t="n">
        <v>0</v>
      </c>
      <c r="S226" s="14" t="n">
        <v>90</v>
      </c>
      <c r="T226" s="14" t="n">
        <v>0</v>
      </c>
      <c r="U226" s="45" t="n">
        <v>0</v>
      </c>
      <c r="V226" s="13" t="n">
        <v>0</v>
      </c>
      <c r="W226" s="13" t="n">
        <v>0</v>
      </c>
      <c r="X226" s="13" t="n">
        <v>105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4" t="n">
        <v>0</v>
      </c>
      <c r="AD226" s="14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L226" s="13" t="n">
        <v>0</v>
      </c>
      <c r="AM226" s="13" t="n">
        <v>95</v>
      </c>
      <c r="AN226" s="13" t="n">
        <v>0</v>
      </c>
      <c r="AO226" s="13" t="n">
        <v>0</v>
      </c>
      <c r="AP226" s="13" t="n">
        <v>0</v>
      </c>
      <c r="AQ226" s="14" t="n">
        <v>0</v>
      </c>
      <c r="AR226" s="14" t="n">
        <v>0</v>
      </c>
      <c r="AS226" s="7" t="n">
        <v>0</v>
      </c>
      <c r="AT226" s="7" t="n">
        <v>0</v>
      </c>
    </row>
    <row r="227" customFormat="false" ht="12.75" hidden="false" customHeight="false" outlineLevel="0" collapsed="false">
      <c r="A227" s="14" t="n">
        <f aca="false">A226+1</f>
        <v>23</v>
      </c>
      <c r="B227" s="49" t="s">
        <v>262</v>
      </c>
      <c r="C227" s="49" t="s">
        <v>49</v>
      </c>
      <c r="D227" s="14"/>
      <c r="E227" s="56" t="n">
        <f aca="false">SUM(H227,J227,L227,N227)</f>
        <v>283</v>
      </c>
      <c r="F227" s="57" t="n">
        <f aca="false">SUM(I227,K227,M227,O227)</f>
        <v>3</v>
      </c>
      <c r="G227" s="14"/>
      <c r="H227" s="58" t="n">
        <f aca="false">SMALL(R227:U227,4)+SMALL(R227:U227,3)+SMALL(R227:U227,2)</f>
        <v>0</v>
      </c>
      <c r="I227" s="58" t="n">
        <f aca="false">COUNTIF(R227:U227,"&gt;0")</f>
        <v>0</v>
      </c>
      <c r="J227" s="59" t="n">
        <f aca="false">SMALL(V227:AD227,9)+SMALL(V227:AD227,8)+SMALL(V227:AD227,7)+SMALL(V227:AD227,6)+SMALL(V227:AD227,5)</f>
        <v>100</v>
      </c>
      <c r="K227" s="59" t="n">
        <f aca="false">COUNTIF(V227:AD227,"&gt;0")</f>
        <v>1</v>
      </c>
      <c r="L227" s="14" t="n">
        <f aca="false">SMALL(AE227:AL227,8)+SMALL(AE227:AL227,7)+SMALL(AE227:AL227,6)+SMALL(AE227:AL227,5)+SMALL(AE227:AL227,4)</f>
        <v>183</v>
      </c>
      <c r="M227" s="14" t="n">
        <f aca="false">COUNTIF(AE227:AL227,"&gt;0")</f>
        <v>2</v>
      </c>
      <c r="N227" s="14" t="n">
        <f aca="false">SMALL(AM227:AP227,4)+SMALL(AM227:AP227,3)+SMALL(AM227:AP227,2)</f>
        <v>0</v>
      </c>
      <c r="O227" s="14" t="n">
        <f aca="false">COUNTIF(AM227:AP227,"&gt;0")</f>
        <v>0</v>
      </c>
      <c r="P227" s="49"/>
      <c r="Q227" s="14"/>
      <c r="R227" s="14" t="n">
        <v>0</v>
      </c>
      <c r="S227" s="14" t="n">
        <v>0</v>
      </c>
      <c r="T227" s="14" t="n">
        <v>0</v>
      </c>
      <c r="U227" s="45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100</v>
      </c>
      <c r="AA227" s="13" t="n">
        <v>0</v>
      </c>
      <c r="AB227" s="13" t="n">
        <v>0</v>
      </c>
      <c r="AC227" s="14" t="n">
        <v>0</v>
      </c>
      <c r="AD227" s="14" t="n">
        <v>0</v>
      </c>
      <c r="AE227" s="13" t="n">
        <v>9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93</v>
      </c>
      <c r="AL227" s="13" t="n">
        <v>0</v>
      </c>
      <c r="AM227" s="13" t="n">
        <v>0</v>
      </c>
      <c r="AN227" s="13" t="n">
        <v>0</v>
      </c>
      <c r="AO227" s="13" t="n">
        <v>0</v>
      </c>
      <c r="AP227" s="13" t="n">
        <v>0</v>
      </c>
      <c r="AQ227" s="14" t="n">
        <v>0</v>
      </c>
      <c r="AR227" s="14" t="n">
        <v>0</v>
      </c>
      <c r="AS227" s="7" t="n">
        <v>0</v>
      </c>
      <c r="AT227" s="7" t="n">
        <v>0</v>
      </c>
    </row>
    <row r="228" customFormat="false" ht="12.75" hidden="false" customHeight="false" outlineLevel="0" collapsed="false">
      <c r="A228" s="14" t="n">
        <f aca="false">A227+1</f>
        <v>24</v>
      </c>
      <c r="B228" s="49" t="s">
        <v>263</v>
      </c>
      <c r="C228" s="49" t="s">
        <v>72</v>
      </c>
      <c r="D228" s="14"/>
      <c r="E228" s="56" t="n">
        <f aca="false">SUM(H228,J228,L228,N228)</f>
        <v>251</v>
      </c>
      <c r="F228" s="57" t="n">
        <f aca="false">SUM(I228,K228,M228,O228)</f>
        <v>3</v>
      </c>
      <c r="G228" s="14"/>
      <c r="H228" s="58" t="n">
        <f aca="false">SMALL(R228:U228,4)+SMALL(R228:U228,3)+SMALL(R228:U228,2)</f>
        <v>0</v>
      </c>
      <c r="I228" s="58" t="n">
        <f aca="false">COUNTIF(R228:U228,"&gt;0")</f>
        <v>0</v>
      </c>
      <c r="J228" s="59" t="n">
        <f aca="false">SMALL(V228:AD228,9)+SMALL(V228:AD228,8)+SMALL(V228:AD228,7)+SMALL(V228:AD228,6)+SMALL(V228:AD228,5)</f>
        <v>155</v>
      </c>
      <c r="K228" s="59" t="n">
        <f aca="false">COUNTIF(V228:AD228,"&gt;0")</f>
        <v>2</v>
      </c>
      <c r="L228" s="14" t="n">
        <f aca="false">SMALL(AE228:AL228,8)+SMALL(AE228:AL228,7)+SMALL(AE228:AL228,6)+SMALL(AE228:AL228,5)+SMALL(AE228:AL228,4)</f>
        <v>96</v>
      </c>
      <c r="M228" s="14" t="n">
        <f aca="false">COUNTIF(AE228:AL228,"&gt;0")</f>
        <v>1</v>
      </c>
      <c r="N228" s="14" t="n">
        <f aca="false">SMALL(AM228:AP228,4)+SMALL(AM228:AP228,3)+SMALL(AM228:AP228,2)</f>
        <v>0</v>
      </c>
      <c r="O228" s="14" t="n">
        <f aca="false">COUNTIF(AM228:AP228,"&gt;0")</f>
        <v>0</v>
      </c>
      <c r="P228" s="49"/>
      <c r="Q228" s="14"/>
      <c r="R228" s="14" t="n">
        <v>0</v>
      </c>
      <c r="S228" s="14" t="n">
        <v>0</v>
      </c>
      <c r="T228" s="14" t="n">
        <v>0</v>
      </c>
      <c r="U228" s="45" t="n">
        <v>0</v>
      </c>
      <c r="V228" s="13" t="n">
        <v>0</v>
      </c>
      <c r="W228" s="13" t="n">
        <v>70</v>
      </c>
      <c r="X228" s="13" t="n">
        <v>85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4" t="n">
        <v>0</v>
      </c>
      <c r="AD228" s="14" t="n">
        <v>0</v>
      </c>
      <c r="AE228" s="13" t="n">
        <v>96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L228" s="13" t="n">
        <v>0</v>
      </c>
      <c r="AM228" s="13" t="n">
        <v>0</v>
      </c>
      <c r="AN228" s="13" t="n">
        <v>0</v>
      </c>
      <c r="AO228" s="13" t="n">
        <v>0</v>
      </c>
      <c r="AP228" s="13" t="n">
        <v>0</v>
      </c>
      <c r="AQ228" s="14" t="n">
        <v>0</v>
      </c>
      <c r="AR228" s="14" t="n">
        <v>0</v>
      </c>
      <c r="AS228" s="7" t="n">
        <v>0</v>
      </c>
      <c r="AT228" s="7" t="n">
        <v>0</v>
      </c>
    </row>
    <row r="229" customFormat="false" ht="12.75" hidden="false" customHeight="false" outlineLevel="0" collapsed="false">
      <c r="A229" s="14" t="n">
        <f aca="false">A228+1</f>
        <v>25</v>
      </c>
      <c r="B229" s="49" t="s">
        <v>264</v>
      </c>
      <c r="C229" s="49" t="s">
        <v>37</v>
      </c>
      <c r="D229" s="14"/>
      <c r="E229" s="56" t="n">
        <f aca="false">SUM(H229,J229,L229,N229)</f>
        <v>246</v>
      </c>
      <c r="F229" s="57" t="n">
        <f aca="false">SUM(I229,K229,M229,O229)</f>
        <v>3</v>
      </c>
      <c r="G229" s="14"/>
      <c r="H229" s="58" t="n">
        <f aca="false">SMALL(R229:U229,4)+SMALL(R229:U229,3)+SMALL(R229:U229,2)</f>
        <v>0</v>
      </c>
      <c r="I229" s="58" t="n">
        <f aca="false">COUNTIF(R229:U229,"&gt;0")</f>
        <v>0</v>
      </c>
      <c r="J229" s="59" t="n">
        <f aca="false">SMALL(V229:AD229,9)+SMALL(V229:AD229,8)+SMALL(V229:AD229,7)+SMALL(V229:AD229,6)+SMALL(V229:AD229,5)</f>
        <v>85</v>
      </c>
      <c r="K229" s="59" t="n">
        <f aca="false">COUNTIF(V229:AD229,"&gt;0")</f>
        <v>1</v>
      </c>
      <c r="L229" s="14" t="n">
        <f aca="false">SMALL(AE229:AL229,8)+SMALL(AE229:AL229,7)+SMALL(AE229:AL229,6)+SMALL(AE229:AL229,5)+SMALL(AE229:AL229,4)</f>
        <v>96</v>
      </c>
      <c r="M229" s="14" t="n">
        <f aca="false">COUNTIF(AE229:AL229,"&gt;0")</f>
        <v>1</v>
      </c>
      <c r="N229" s="14" t="n">
        <f aca="false">SMALL(AM229:AP229,4)+SMALL(AM229:AP229,3)+SMALL(AM229:AP229,2)</f>
        <v>65</v>
      </c>
      <c r="O229" s="14" t="n">
        <f aca="false">COUNTIF(AM229:AP229,"&gt;0")</f>
        <v>1</v>
      </c>
      <c r="P229" s="49"/>
      <c r="Q229" s="14"/>
      <c r="R229" s="14" t="n">
        <v>0</v>
      </c>
      <c r="S229" s="14" t="n">
        <v>0</v>
      </c>
      <c r="T229" s="14" t="n">
        <v>0</v>
      </c>
      <c r="U229" s="45" t="n">
        <v>0</v>
      </c>
      <c r="V229" s="13" t="n">
        <v>0</v>
      </c>
      <c r="W229" s="13" t="n">
        <v>85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4" t="n">
        <v>0</v>
      </c>
      <c r="AD229" s="14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3" t="n">
        <v>0</v>
      </c>
      <c r="AK229" s="13" t="n">
        <v>96</v>
      </c>
      <c r="AL229" s="13" t="n">
        <v>0</v>
      </c>
      <c r="AM229" s="13" t="n">
        <v>0</v>
      </c>
      <c r="AN229" s="13" t="n">
        <v>0</v>
      </c>
      <c r="AO229" s="13" t="n">
        <v>0</v>
      </c>
      <c r="AP229" s="13" t="n">
        <v>65</v>
      </c>
      <c r="AQ229" s="14" t="n">
        <v>0</v>
      </c>
      <c r="AR229" s="14" t="n">
        <v>0</v>
      </c>
      <c r="AS229" s="7" t="n">
        <v>0</v>
      </c>
      <c r="AT229" s="7" t="n">
        <v>0</v>
      </c>
    </row>
    <row r="230" customFormat="false" ht="12.75" hidden="false" customHeight="false" outlineLevel="0" collapsed="false">
      <c r="A230" s="14" t="n">
        <f aca="false">A229+1</f>
        <v>26</v>
      </c>
      <c r="B230" s="49" t="s">
        <v>265</v>
      </c>
      <c r="C230" s="49" t="s">
        <v>70</v>
      </c>
      <c r="D230" s="14"/>
      <c r="E230" s="56" t="n">
        <f aca="false">SUM(H230,J230,L230,N230)</f>
        <v>225</v>
      </c>
      <c r="F230" s="57" t="n">
        <f aca="false">SUM(I230,K230,M230,O230)</f>
        <v>2</v>
      </c>
      <c r="G230" s="14"/>
      <c r="H230" s="58" t="n">
        <f aca="false">SMALL(R230:U230,4)+SMALL(R230:U230,3)+SMALL(R230:U230,2)</f>
        <v>110</v>
      </c>
      <c r="I230" s="58" t="n">
        <f aca="false">COUNTIF(R230:U230,"&gt;0")</f>
        <v>1</v>
      </c>
      <c r="J230" s="59" t="n">
        <f aca="false">SMALL(V230:AD230,9)+SMALL(V230:AD230,8)+SMALL(V230:AD230,7)+SMALL(V230:AD230,6)+SMALL(V230:AD230,5)</f>
        <v>0</v>
      </c>
      <c r="K230" s="59" t="n">
        <f aca="false">COUNTIF(V230:AD230,"&gt;0")</f>
        <v>0</v>
      </c>
      <c r="L230" s="14" t="n">
        <f aca="false">SMALL(AE230:AL230,8)+SMALL(AE230:AL230,7)+SMALL(AE230:AL230,6)+SMALL(AE230:AL230,5)+SMALL(AE230:AL230,4)</f>
        <v>115</v>
      </c>
      <c r="M230" s="14" t="n">
        <f aca="false">COUNTIF(AE230:AL230,"&gt;0")</f>
        <v>1</v>
      </c>
      <c r="N230" s="14" t="n">
        <f aca="false">SMALL(AM230:AP230,4)+SMALL(AM230:AP230,3)+SMALL(AM230:AP230,2)</f>
        <v>0</v>
      </c>
      <c r="O230" s="14" t="n">
        <f aca="false">COUNTIF(AM230:AP230,"&gt;0")</f>
        <v>0</v>
      </c>
      <c r="P230" s="49"/>
      <c r="Q230" s="14"/>
      <c r="R230" s="14" t="n">
        <v>0</v>
      </c>
      <c r="S230" s="14" t="n">
        <v>0</v>
      </c>
      <c r="T230" s="14" t="n">
        <v>0</v>
      </c>
      <c r="U230" s="45" t="n">
        <v>11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4" t="n">
        <v>0</v>
      </c>
      <c r="AD230" s="14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0</v>
      </c>
      <c r="AK230" s="13" t="n">
        <v>0</v>
      </c>
      <c r="AL230" s="13" t="n">
        <v>115</v>
      </c>
      <c r="AM230" s="13" t="n">
        <v>0</v>
      </c>
      <c r="AN230" s="13" t="n">
        <v>0</v>
      </c>
      <c r="AO230" s="13" t="n">
        <v>0</v>
      </c>
      <c r="AP230" s="13" t="n">
        <v>0</v>
      </c>
      <c r="AQ230" s="14" t="n">
        <v>0</v>
      </c>
      <c r="AR230" s="14" t="n">
        <v>0</v>
      </c>
      <c r="AS230" s="7" t="n">
        <v>0</v>
      </c>
      <c r="AT230" s="7" t="n">
        <v>0</v>
      </c>
    </row>
    <row r="231" customFormat="false" ht="12.75" hidden="false" customHeight="false" outlineLevel="0" collapsed="false">
      <c r="A231" s="14" t="n">
        <f aca="false">A230+1</f>
        <v>27</v>
      </c>
      <c r="B231" s="49" t="s">
        <v>266</v>
      </c>
      <c r="C231" s="49" t="s">
        <v>53</v>
      </c>
      <c r="D231" s="14"/>
      <c r="E231" s="56" t="n">
        <f aca="false">SUM(H231,J231,L231,N231)</f>
        <v>211</v>
      </c>
      <c r="F231" s="57" t="n">
        <f aca="false">SUM(I231,K231,M231,O231)</f>
        <v>3</v>
      </c>
      <c r="G231" s="14"/>
      <c r="H231" s="58" t="n">
        <f aca="false">SMALL(R231:U231,4)+SMALL(R231:U231,3)+SMALL(R231:U231,2)</f>
        <v>100</v>
      </c>
      <c r="I231" s="58" t="n">
        <f aca="false">COUNTIF(R231:U231,"&gt;0")</f>
        <v>1</v>
      </c>
      <c r="J231" s="59" t="n">
        <f aca="false">SMALL(V231:AD231,9)+SMALL(V231:AD231,8)+SMALL(V231:AD231,7)+SMALL(V231:AD231,6)+SMALL(V231:AD231,5)</f>
        <v>0</v>
      </c>
      <c r="K231" s="59" t="n">
        <f aca="false">COUNTIF(V231:AD231,"&gt;0")</f>
        <v>0</v>
      </c>
      <c r="L231" s="14" t="n">
        <f aca="false">SMALL(AE231:AL231,8)+SMALL(AE231:AL231,7)+SMALL(AE231:AL231,6)+SMALL(AE231:AL231,5)+SMALL(AE231:AL231,4)</f>
        <v>111</v>
      </c>
      <c r="M231" s="14" t="n">
        <f aca="false">COUNTIF(AE231:AL231,"&gt;0")</f>
        <v>2</v>
      </c>
      <c r="N231" s="14" t="n">
        <f aca="false">SMALL(AM231:AP231,4)+SMALL(AM231:AP231,3)+SMALL(AM231:AP231,2)</f>
        <v>0</v>
      </c>
      <c r="O231" s="14" t="n">
        <f aca="false">COUNTIF(AM231:AP231,"&gt;0")</f>
        <v>0</v>
      </c>
      <c r="P231" s="49"/>
      <c r="Q231" s="14"/>
      <c r="R231" s="14" t="n">
        <v>0</v>
      </c>
      <c r="S231" s="14" t="n">
        <v>100</v>
      </c>
      <c r="T231" s="14" t="n">
        <v>0</v>
      </c>
      <c r="U231" s="45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4" t="n">
        <v>0</v>
      </c>
      <c r="AD231" s="14" t="n">
        <v>0</v>
      </c>
      <c r="AE231" s="13" t="n">
        <v>48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63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4" t="n">
        <v>0</v>
      </c>
      <c r="AR231" s="14" t="n">
        <v>0</v>
      </c>
      <c r="AS231" s="7" t="n">
        <v>0</v>
      </c>
      <c r="AT231" s="7" t="n">
        <v>0</v>
      </c>
    </row>
    <row r="232" customFormat="false" ht="12.75" hidden="false" customHeight="false" outlineLevel="0" collapsed="false">
      <c r="A232" s="14" t="n">
        <f aca="false">A231+1</f>
        <v>28</v>
      </c>
      <c r="B232" s="49" t="s">
        <v>267</v>
      </c>
      <c r="C232" s="49" t="s">
        <v>72</v>
      </c>
      <c r="D232" s="14"/>
      <c r="E232" s="56" t="n">
        <f aca="false">SUM(H232,J232,L232,N232)</f>
        <v>211</v>
      </c>
      <c r="F232" s="57" t="n">
        <f aca="false">SUM(I232,K232,M232,O232)</f>
        <v>3</v>
      </c>
      <c r="G232" s="14"/>
      <c r="H232" s="58" t="n">
        <f aca="false">SMALL(R232:U232,4)+SMALL(R232:U232,3)+SMALL(R232:U232,2)</f>
        <v>145</v>
      </c>
      <c r="I232" s="58" t="n">
        <f aca="false">COUNTIF(R232:U232,"&gt;0")</f>
        <v>2</v>
      </c>
      <c r="J232" s="59" t="n">
        <f aca="false">SMALL(V232:AD232,9)+SMALL(V232:AD232,8)+SMALL(V232:AD232,7)+SMALL(V232:AD232,6)+SMALL(V232:AD232,5)</f>
        <v>0</v>
      </c>
      <c r="K232" s="59" t="n">
        <f aca="false">COUNTIF(V232:AD232,"&gt;0")</f>
        <v>0</v>
      </c>
      <c r="L232" s="14" t="n">
        <f aca="false">SMALL(AE232:AL232,8)+SMALL(AE232:AL232,7)+SMALL(AE232:AL232,6)+SMALL(AE232:AL232,5)+SMALL(AE232:AL232,4)</f>
        <v>66</v>
      </c>
      <c r="M232" s="14" t="n">
        <f aca="false">COUNTIF(AE232:AL232,"&gt;0")</f>
        <v>1</v>
      </c>
      <c r="N232" s="14" t="n">
        <f aca="false">SMALL(AM232:AP232,4)+SMALL(AM232:AP232,3)+SMALL(AM232:AP232,2)</f>
        <v>0</v>
      </c>
      <c r="O232" s="14" t="n">
        <f aca="false">COUNTIF(AM232:AP232,"&gt;0")</f>
        <v>0</v>
      </c>
      <c r="P232" s="49"/>
      <c r="Q232" s="14"/>
      <c r="R232" s="14" t="n">
        <v>0</v>
      </c>
      <c r="S232" s="14" t="n">
        <v>45</v>
      </c>
      <c r="T232" s="14" t="n">
        <v>100</v>
      </c>
      <c r="U232" s="45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4" t="n">
        <v>0</v>
      </c>
      <c r="AD232" s="14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66</v>
      </c>
      <c r="AL232" s="13" t="n">
        <v>0</v>
      </c>
      <c r="AM232" s="13" t="n">
        <v>0</v>
      </c>
      <c r="AN232" s="13" t="n">
        <v>0</v>
      </c>
      <c r="AO232" s="13" t="n">
        <v>0</v>
      </c>
      <c r="AP232" s="13" t="n">
        <v>0</v>
      </c>
      <c r="AQ232" s="14" t="n">
        <v>0</v>
      </c>
      <c r="AR232" s="14" t="n">
        <v>0</v>
      </c>
      <c r="AS232" s="7" t="n">
        <v>0</v>
      </c>
      <c r="AT232" s="7" t="n">
        <v>0</v>
      </c>
    </row>
    <row r="233" customFormat="false" ht="12.75" hidden="false" customHeight="false" outlineLevel="0" collapsed="false">
      <c r="A233" s="14" t="n">
        <f aca="false">A232+1</f>
        <v>29</v>
      </c>
      <c r="B233" s="49" t="s">
        <v>268</v>
      </c>
      <c r="C233" s="49" t="s">
        <v>72</v>
      </c>
      <c r="D233" s="14"/>
      <c r="E233" s="56" t="n">
        <f aca="false">SUM(H233,J233,L233,N233)</f>
        <v>199</v>
      </c>
      <c r="F233" s="57" t="n">
        <f aca="false">SUM(I233,K233,M233,O233)</f>
        <v>3</v>
      </c>
      <c r="G233" s="14"/>
      <c r="H233" s="58" t="n">
        <f aca="false">SMALL(R233:U233,4)+SMALL(R233:U233,3)+SMALL(R233:U233,2)</f>
        <v>145</v>
      </c>
      <c r="I233" s="58" t="n">
        <f aca="false">COUNTIF(R233:U233,"&gt;0")</f>
        <v>2</v>
      </c>
      <c r="J233" s="59" t="n">
        <f aca="false">SMALL(V233:AD233,9)+SMALL(V233:AD233,8)+SMALL(V233:AD233,7)+SMALL(V233:AD233,6)+SMALL(V233:AD233,5)</f>
        <v>0</v>
      </c>
      <c r="K233" s="59" t="n">
        <f aca="false">COUNTIF(V233:AD233,"&gt;0")</f>
        <v>0</v>
      </c>
      <c r="L233" s="14" t="n">
        <f aca="false">SMALL(AE233:AL233,8)+SMALL(AE233:AL233,7)+SMALL(AE233:AL233,6)+SMALL(AE233:AL233,5)+SMALL(AE233:AL233,4)</f>
        <v>54</v>
      </c>
      <c r="M233" s="14" t="n">
        <f aca="false">COUNTIF(AE233:AL233,"&gt;0")</f>
        <v>1</v>
      </c>
      <c r="N233" s="14" t="n">
        <f aca="false">SMALL(AM233:AP233,4)+SMALL(AM233:AP233,3)+SMALL(AM233:AP233,2)</f>
        <v>0</v>
      </c>
      <c r="O233" s="14" t="n">
        <f aca="false">COUNTIF(AM233:AP233,"&gt;0")</f>
        <v>0</v>
      </c>
      <c r="P233" s="49"/>
      <c r="Q233" s="14"/>
      <c r="R233" s="14" t="n">
        <v>75</v>
      </c>
      <c r="S233" s="14" t="n">
        <v>70</v>
      </c>
      <c r="T233" s="14" t="n">
        <v>0</v>
      </c>
      <c r="U233" s="45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4" t="n">
        <v>0</v>
      </c>
      <c r="AD233" s="14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54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4" t="n">
        <v>0</v>
      </c>
      <c r="AR233" s="14" t="n">
        <v>0</v>
      </c>
      <c r="AS233" s="7" t="n">
        <v>0</v>
      </c>
      <c r="AT233" s="7" t="n">
        <v>0</v>
      </c>
    </row>
    <row r="234" customFormat="false" ht="12.75" hidden="false" customHeight="false" outlineLevel="0" collapsed="false">
      <c r="A234" s="14" t="n">
        <f aca="false">A233+1</f>
        <v>30</v>
      </c>
      <c r="B234" s="49" t="s">
        <v>269</v>
      </c>
      <c r="C234" s="49" t="s">
        <v>35</v>
      </c>
      <c r="D234" s="14"/>
      <c r="E234" s="56" t="n">
        <f aca="false">SUM(H234,J234,L234,N234)</f>
        <v>193</v>
      </c>
      <c r="F234" s="57" t="n">
        <f aca="false">SUM(I234,K234,M234,O234)</f>
        <v>2</v>
      </c>
      <c r="G234" s="14"/>
      <c r="H234" s="58" t="n">
        <f aca="false">SMALL(R234:U234,4)+SMALL(R234:U234,3)+SMALL(R234:U234,2)</f>
        <v>0</v>
      </c>
      <c r="I234" s="58" t="n">
        <f aca="false">COUNTIF(R234:U234,"&gt;0")</f>
        <v>0</v>
      </c>
      <c r="J234" s="59" t="n">
        <f aca="false">SMALL(V234:AD234,9)+SMALL(V234:AD234,8)+SMALL(V234:AD234,7)+SMALL(V234:AD234,6)+SMALL(V234:AD234,5)</f>
        <v>0</v>
      </c>
      <c r="K234" s="59" t="n">
        <f aca="false">COUNTIF(V234:AD234,"&gt;0")</f>
        <v>0</v>
      </c>
      <c r="L234" s="14" t="n">
        <f aca="false">SMALL(AE234:AL234,8)+SMALL(AE234:AL234,7)+SMALL(AE234:AL234,6)+SMALL(AE234:AL234,5)+SMALL(AE234:AL234,4)</f>
        <v>193</v>
      </c>
      <c r="M234" s="14" t="n">
        <f aca="false">COUNTIF(AE234:AL234,"&gt;0")</f>
        <v>2</v>
      </c>
      <c r="N234" s="14" t="n">
        <f aca="false">SMALL(AM234:AP234,4)+SMALL(AM234:AP234,3)+SMALL(AM234:AP234,2)</f>
        <v>0</v>
      </c>
      <c r="O234" s="14" t="n">
        <f aca="false">COUNTIF(AM234:AP234,"&gt;0")</f>
        <v>0</v>
      </c>
      <c r="P234" s="49"/>
      <c r="Q234" s="14"/>
      <c r="R234" s="14" t="n">
        <v>0</v>
      </c>
      <c r="S234" s="14" t="n">
        <v>0</v>
      </c>
      <c r="T234" s="14" t="n">
        <v>0</v>
      </c>
      <c r="U234" s="45" t="n">
        <v>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4" t="n">
        <v>0</v>
      </c>
      <c r="AD234" s="14" t="n">
        <v>0</v>
      </c>
      <c r="AE234" s="13" t="n">
        <v>93</v>
      </c>
      <c r="AF234" s="13" t="n">
        <v>0</v>
      </c>
      <c r="AG234" s="13" t="n">
        <v>100</v>
      </c>
      <c r="AH234" s="13" t="n">
        <v>0</v>
      </c>
      <c r="AI234" s="13" t="n">
        <v>0</v>
      </c>
      <c r="AJ234" s="13" t="n">
        <v>0</v>
      </c>
      <c r="AK234" s="13" t="n">
        <v>0</v>
      </c>
      <c r="AL234" s="13" t="n">
        <v>0</v>
      </c>
      <c r="AM234" s="13" t="n">
        <v>0</v>
      </c>
      <c r="AN234" s="13" t="n">
        <v>0</v>
      </c>
      <c r="AO234" s="13" t="n">
        <v>0</v>
      </c>
      <c r="AP234" s="13" t="n">
        <v>0</v>
      </c>
      <c r="AQ234" s="14" t="n">
        <v>0</v>
      </c>
      <c r="AR234" s="14" t="n">
        <v>0</v>
      </c>
      <c r="AS234" s="7" t="n">
        <v>0</v>
      </c>
      <c r="AT234" s="7" t="n">
        <v>0</v>
      </c>
    </row>
    <row r="235" customFormat="false" ht="12.75" hidden="false" customHeight="false" outlineLevel="0" collapsed="false">
      <c r="A235" s="14" t="n">
        <f aca="false">A234+1</f>
        <v>31</v>
      </c>
      <c r="B235" s="49" t="s">
        <v>270</v>
      </c>
      <c r="C235" s="49" t="s">
        <v>72</v>
      </c>
      <c r="D235" s="14"/>
      <c r="E235" s="56" t="n">
        <f aca="false">SUM(H235,J235,L235,N235)</f>
        <v>192</v>
      </c>
      <c r="F235" s="57" t="n">
        <f aca="false">SUM(I235,K235,M235,O235)</f>
        <v>4</v>
      </c>
      <c r="G235" s="14"/>
      <c r="H235" s="58" t="n">
        <f aca="false">SMALL(R235:U235,4)+SMALL(R235:U235,3)+SMALL(R235:U235,2)</f>
        <v>95</v>
      </c>
      <c r="I235" s="58" t="n">
        <f aca="false">COUNTIF(R235:U235,"&gt;0")</f>
        <v>2</v>
      </c>
      <c r="J235" s="59" t="n">
        <f aca="false">SMALL(V235:AD235,9)+SMALL(V235:AD235,8)+SMALL(V235:AD235,7)+SMALL(V235:AD235,6)+SMALL(V235:AD235,5)</f>
        <v>40</v>
      </c>
      <c r="K235" s="59" t="n">
        <f aca="false">COUNTIF(V235:AD235,"&gt;0")</f>
        <v>1</v>
      </c>
      <c r="L235" s="14" t="n">
        <f aca="false">SMALL(AE235:AL235,8)+SMALL(AE235:AL235,7)+SMALL(AE235:AL235,6)+SMALL(AE235:AL235,5)+SMALL(AE235:AL235,4)</f>
        <v>57</v>
      </c>
      <c r="M235" s="14" t="n">
        <f aca="false">COUNTIF(AE235:AL235,"&gt;0")</f>
        <v>1</v>
      </c>
      <c r="N235" s="14" t="n">
        <f aca="false">SMALL(AM235:AP235,4)+SMALL(AM235:AP235,3)+SMALL(AM235:AP235,2)</f>
        <v>0</v>
      </c>
      <c r="O235" s="14" t="n">
        <f aca="false">COUNTIF(AM235:AP235,"&gt;0")</f>
        <v>0</v>
      </c>
      <c r="P235" s="49"/>
      <c r="Q235" s="14"/>
      <c r="R235" s="14" t="n">
        <v>60</v>
      </c>
      <c r="S235" s="14" t="n">
        <v>35</v>
      </c>
      <c r="T235" s="14" t="n">
        <v>0</v>
      </c>
      <c r="U235" s="45" t="n">
        <v>0</v>
      </c>
      <c r="V235" s="13" t="n">
        <v>0</v>
      </c>
      <c r="W235" s="13" t="n">
        <v>0</v>
      </c>
      <c r="X235" s="13" t="n">
        <v>40</v>
      </c>
      <c r="Y235" s="13" t="n">
        <v>0</v>
      </c>
      <c r="Z235" s="13" t="n">
        <v>0</v>
      </c>
      <c r="AA235" s="13" t="n">
        <v>0</v>
      </c>
      <c r="AB235" s="13" t="n">
        <v>0</v>
      </c>
      <c r="AC235" s="14" t="n">
        <v>0</v>
      </c>
      <c r="AD235" s="14" t="n">
        <v>0</v>
      </c>
      <c r="AE235" s="13" t="n">
        <v>57</v>
      </c>
      <c r="AF235" s="13" t="n">
        <v>0</v>
      </c>
      <c r="AG235" s="13" t="n">
        <v>0</v>
      </c>
      <c r="AH235" s="13" t="n">
        <v>0</v>
      </c>
      <c r="AI235" s="13" t="n">
        <v>0</v>
      </c>
      <c r="AJ235" s="13" t="n">
        <v>0</v>
      </c>
      <c r="AK235" s="13" t="n">
        <v>0</v>
      </c>
      <c r="AL235" s="13" t="n">
        <v>0</v>
      </c>
      <c r="AM235" s="13" t="n">
        <v>0</v>
      </c>
      <c r="AN235" s="13" t="n">
        <v>0</v>
      </c>
      <c r="AO235" s="13" t="n">
        <v>0</v>
      </c>
      <c r="AP235" s="13" t="n">
        <v>0</v>
      </c>
      <c r="AQ235" s="14" t="n">
        <v>0</v>
      </c>
      <c r="AR235" s="14" t="n">
        <v>0</v>
      </c>
      <c r="AS235" s="7" t="n">
        <v>0</v>
      </c>
      <c r="AT235" s="7" t="n">
        <v>0</v>
      </c>
    </row>
    <row r="236" customFormat="false" ht="12.75" hidden="false" customHeight="false" outlineLevel="0" collapsed="false">
      <c r="A236" s="14" t="n">
        <f aca="false">A235+1</f>
        <v>32</v>
      </c>
      <c r="B236" s="49" t="s">
        <v>271</v>
      </c>
      <c r="C236" s="49" t="s">
        <v>53</v>
      </c>
      <c r="D236" s="14"/>
      <c r="E236" s="56" t="n">
        <f aca="false">SUM(H236,J236,L236,N236)</f>
        <v>185</v>
      </c>
      <c r="F236" s="57" t="n">
        <f aca="false">SUM(I236,K236,M236,O236)</f>
        <v>2</v>
      </c>
      <c r="G236" s="14"/>
      <c r="H236" s="58" t="n">
        <f aca="false">SMALL(R236:U236,4)+SMALL(R236:U236,3)+SMALL(R236:U236,2)</f>
        <v>0</v>
      </c>
      <c r="I236" s="58" t="n">
        <f aca="false">COUNTIF(R236:U236,"&gt;0")</f>
        <v>0</v>
      </c>
      <c r="J236" s="59" t="n">
        <f aca="false">SMALL(V236:AD236,9)+SMALL(V236:AD236,8)+SMALL(V236:AD236,7)+SMALL(V236:AD236,6)+SMALL(V236:AD236,5)</f>
        <v>65</v>
      </c>
      <c r="K236" s="59" t="n">
        <f aca="false">COUNTIF(V236:AD236,"&gt;0")</f>
        <v>1</v>
      </c>
      <c r="L236" s="14" t="n">
        <f aca="false">SMALL(AE236:AL236,8)+SMALL(AE236:AL236,7)+SMALL(AE236:AL236,6)+SMALL(AE236:AL236,5)+SMALL(AE236:AL236,4)</f>
        <v>120</v>
      </c>
      <c r="M236" s="14" t="n">
        <f aca="false">COUNTIF(AE236:AL236,"&gt;0")</f>
        <v>1</v>
      </c>
      <c r="N236" s="14" t="n">
        <f aca="false">SMALL(AM236:AP236,4)+SMALL(AM236:AP236,3)+SMALL(AM236:AP236,2)</f>
        <v>0</v>
      </c>
      <c r="O236" s="14" t="n">
        <f aca="false">COUNTIF(AM236:AP236,"&gt;0")</f>
        <v>0</v>
      </c>
      <c r="P236" s="49"/>
      <c r="Q236" s="14"/>
      <c r="R236" s="14" t="n">
        <v>0</v>
      </c>
      <c r="S236" s="14" t="n">
        <v>0</v>
      </c>
      <c r="T236" s="14" t="n">
        <v>0</v>
      </c>
      <c r="U236" s="45" t="n">
        <v>0</v>
      </c>
      <c r="V236" s="13" t="n">
        <v>0</v>
      </c>
      <c r="W236" s="13" t="n">
        <v>0</v>
      </c>
      <c r="X236" s="13" t="n">
        <v>65</v>
      </c>
      <c r="Y236" s="13" t="n">
        <v>0</v>
      </c>
      <c r="Z236" s="13" t="n">
        <v>0</v>
      </c>
      <c r="AA236" s="13" t="n">
        <v>0</v>
      </c>
      <c r="AB236" s="13" t="n">
        <v>0</v>
      </c>
      <c r="AC236" s="14" t="n">
        <v>0</v>
      </c>
      <c r="AD236" s="14" t="n">
        <v>0</v>
      </c>
      <c r="AE236" s="13" t="n">
        <v>0</v>
      </c>
      <c r="AF236" s="13" t="n">
        <v>0</v>
      </c>
      <c r="AG236" s="13" t="n">
        <v>0</v>
      </c>
      <c r="AH236" s="13" t="n">
        <v>0</v>
      </c>
      <c r="AI236" s="13" t="n">
        <v>0</v>
      </c>
      <c r="AJ236" s="13" t="n">
        <v>0</v>
      </c>
      <c r="AK236" s="13" t="n">
        <v>0</v>
      </c>
      <c r="AL236" s="13" t="n">
        <v>120</v>
      </c>
      <c r="AM236" s="13" t="n">
        <v>0</v>
      </c>
      <c r="AN236" s="13" t="n">
        <v>0</v>
      </c>
      <c r="AO236" s="13" t="n">
        <v>0</v>
      </c>
      <c r="AP236" s="13" t="n">
        <v>0</v>
      </c>
      <c r="AQ236" s="14" t="n">
        <v>0</v>
      </c>
      <c r="AR236" s="14" t="n">
        <v>0</v>
      </c>
      <c r="AS236" s="7" t="n">
        <v>0</v>
      </c>
      <c r="AT236" s="7" t="n">
        <v>0</v>
      </c>
    </row>
    <row r="237" customFormat="false" ht="12.75" hidden="false" customHeight="false" outlineLevel="0" collapsed="false">
      <c r="A237" s="14" t="n">
        <f aca="false">A236+1</f>
        <v>33</v>
      </c>
      <c r="B237" s="49" t="s">
        <v>272</v>
      </c>
      <c r="C237" s="49" t="s">
        <v>60</v>
      </c>
      <c r="D237" s="14"/>
      <c r="E237" s="56" t="n">
        <f aca="false">SUM(H237,J237,L237,N237)</f>
        <v>182</v>
      </c>
      <c r="F237" s="57" t="n">
        <f aca="false">SUM(I237,K237,M237,O237)</f>
        <v>3</v>
      </c>
      <c r="G237" s="14"/>
      <c r="H237" s="58" t="n">
        <f aca="false">SMALL(R237:U237,4)+SMALL(R237:U237,3)+SMALL(R237:U237,2)</f>
        <v>0</v>
      </c>
      <c r="I237" s="58" t="n">
        <f aca="false">COUNTIF(R237:U237,"&gt;0")</f>
        <v>0</v>
      </c>
      <c r="J237" s="59" t="n">
        <f aca="false">SMALL(V237:AD237,9)+SMALL(V237:AD237,8)+SMALL(V237:AD237,7)+SMALL(V237:AD237,6)+SMALL(V237:AD237,5)</f>
        <v>60</v>
      </c>
      <c r="K237" s="59" t="n">
        <f aca="false">COUNTIF(V237:AD237,"&gt;0")</f>
        <v>1</v>
      </c>
      <c r="L237" s="14" t="n">
        <f aca="false">SMALL(AE237:AL237,8)+SMALL(AE237:AL237,7)+SMALL(AE237:AL237,6)+SMALL(AE237:AL237,5)+SMALL(AE237:AL237,4)</f>
        <v>72</v>
      </c>
      <c r="M237" s="14" t="n">
        <f aca="false">COUNTIF(AE237:AL237,"&gt;0")</f>
        <v>1</v>
      </c>
      <c r="N237" s="14" t="n">
        <f aca="false">SMALL(AM237:AP237,4)+SMALL(AM237:AP237,3)+SMALL(AM237:AP237,2)</f>
        <v>50</v>
      </c>
      <c r="O237" s="14" t="n">
        <f aca="false">COUNTIF(AM237:AP237,"&gt;0")</f>
        <v>1</v>
      </c>
      <c r="P237" s="49"/>
      <c r="Q237" s="14"/>
      <c r="R237" s="14" t="n">
        <v>0</v>
      </c>
      <c r="S237" s="14" t="n">
        <v>0</v>
      </c>
      <c r="T237" s="14" t="n">
        <v>0</v>
      </c>
      <c r="U237" s="45" t="n">
        <v>0</v>
      </c>
      <c r="V237" s="13" t="n">
        <v>0</v>
      </c>
      <c r="W237" s="13" t="n">
        <v>0</v>
      </c>
      <c r="X237" s="13" t="n">
        <v>6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4" t="n">
        <v>0</v>
      </c>
      <c r="AD237" s="14" t="n">
        <v>0</v>
      </c>
      <c r="AE237" s="13" t="n">
        <v>0</v>
      </c>
      <c r="AF237" s="13" t="n">
        <v>0</v>
      </c>
      <c r="AG237" s="13" t="n">
        <v>0</v>
      </c>
      <c r="AH237" s="13" t="n">
        <v>0</v>
      </c>
      <c r="AI237" s="13" t="n">
        <v>0</v>
      </c>
      <c r="AJ237" s="13" t="n">
        <v>0</v>
      </c>
      <c r="AK237" s="13" t="n">
        <v>72</v>
      </c>
      <c r="AL237" s="13" t="n">
        <v>0</v>
      </c>
      <c r="AM237" s="13" t="n">
        <v>0</v>
      </c>
      <c r="AN237" s="13" t="n">
        <v>0</v>
      </c>
      <c r="AO237" s="13" t="n">
        <v>0</v>
      </c>
      <c r="AP237" s="13" t="n">
        <v>50</v>
      </c>
      <c r="AQ237" s="14" t="n">
        <v>0</v>
      </c>
      <c r="AR237" s="14" t="n">
        <v>0</v>
      </c>
      <c r="AS237" s="7" t="n">
        <v>0</v>
      </c>
      <c r="AT237" s="7" t="n">
        <v>0</v>
      </c>
    </row>
    <row r="238" customFormat="false" ht="12.75" hidden="false" customHeight="false" outlineLevel="0" collapsed="false">
      <c r="A238" s="14" t="n">
        <f aca="false">A237+1</f>
        <v>34</v>
      </c>
      <c r="B238" s="49" t="s">
        <v>273</v>
      </c>
      <c r="C238" s="49" t="s">
        <v>49</v>
      </c>
      <c r="D238" s="14"/>
      <c r="E238" s="56" t="n">
        <f aca="false">SUM(H238,J238,L238,N238)</f>
        <v>139</v>
      </c>
      <c r="F238" s="57" t="n">
        <f aca="false">SUM(I238,K238,M238,O238)</f>
        <v>2</v>
      </c>
      <c r="G238" s="14"/>
      <c r="H238" s="58" t="n">
        <f aca="false">SMALL(R238:U238,4)+SMALL(R238:U238,3)+SMALL(R238:U238,2)</f>
        <v>0</v>
      </c>
      <c r="I238" s="58" t="n">
        <f aca="false">COUNTIF(R238:U238,"&gt;0")</f>
        <v>0</v>
      </c>
      <c r="J238" s="59" t="n">
        <f aca="false">SMALL(V238:AD238,9)+SMALL(V238:AD238,8)+SMALL(V238:AD238,7)+SMALL(V238:AD238,6)+SMALL(V238:AD238,5)</f>
        <v>85</v>
      </c>
      <c r="K238" s="59" t="n">
        <f aca="false">COUNTIF(V238:AD238,"&gt;0")</f>
        <v>1</v>
      </c>
      <c r="L238" s="14" t="n">
        <f aca="false">SMALL(AE238:AL238,8)+SMALL(AE238:AL238,7)+SMALL(AE238:AL238,6)+SMALL(AE238:AL238,5)+SMALL(AE238:AL238,4)</f>
        <v>54</v>
      </c>
      <c r="M238" s="14" t="n">
        <f aca="false">COUNTIF(AE238:AL238,"&gt;0")</f>
        <v>1</v>
      </c>
      <c r="N238" s="14" t="n">
        <f aca="false">SMALL(AM238:AP238,4)+SMALL(AM238:AP238,3)+SMALL(AM238:AP238,2)</f>
        <v>0</v>
      </c>
      <c r="O238" s="14" t="n">
        <f aca="false">COUNTIF(AM238:AP238,"&gt;0")</f>
        <v>0</v>
      </c>
      <c r="P238" s="49"/>
      <c r="Q238" s="14"/>
      <c r="R238" s="14" t="n">
        <v>0</v>
      </c>
      <c r="S238" s="14" t="n">
        <v>0</v>
      </c>
      <c r="T238" s="14" t="n">
        <v>0</v>
      </c>
      <c r="U238" s="45" t="n">
        <v>0</v>
      </c>
      <c r="V238" s="13" t="n">
        <v>0</v>
      </c>
      <c r="W238" s="13" t="n">
        <v>0</v>
      </c>
      <c r="X238" s="13" t="n">
        <v>0</v>
      </c>
      <c r="Y238" s="13" t="n">
        <v>0</v>
      </c>
      <c r="Z238" s="13" t="n">
        <v>85</v>
      </c>
      <c r="AA238" s="13" t="n">
        <v>0</v>
      </c>
      <c r="AB238" s="13" t="n">
        <v>0</v>
      </c>
      <c r="AC238" s="14" t="n">
        <v>0</v>
      </c>
      <c r="AD238" s="14" t="n">
        <v>0</v>
      </c>
      <c r="AE238" s="13" t="n">
        <v>54</v>
      </c>
      <c r="AF238" s="13" t="n">
        <v>0</v>
      </c>
      <c r="AG238" s="13" t="n">
        <v>0</v>
      </c>
      <c r="AH238" s="13" t="n">
        <v>0</v>
      </c>
      <c r="AI238" s="13" t="n">
        <v>0</v>
      </c>
      <c r="AJ238" s="13" t="n">
        <v>0</v>
      </c>
      <c r="AK238" s="13" t="n">
        <v>0</v>
      </c>
      <c r="AL238" s="13" t="n">
        <v>0</v>
      </c>
      <c r="AM238" s="13" t="n">
        <v>0</v>
      </c>
      <c r="AN238" s="13" t="n">
        <v>0</v>
      </c>
      <c r="AO238" s="13" t="n">
        <v>0</v>
      </c>
      <c r="AP238" s="13" t="n">
        <v>0</v>
      </c>
      <c r="AQ238" s="14" t="n">
        <v>0</v>
      </c>
      <c r="AR238" s="14" t="n">
        <v>0</v>
      </c>
      <c r="AS238" s="7" t="n">
        <v>0</v>
      </c>
      <c r="AT238" s="7" t="n">
        <v>0</v>
      </c>
    </row>
    <row r="239" customFormat="false" ht="12.75" hidden="false" customHeight="false" outlineLevel="0" collapsed="false">
      <c r="A239" s="14" t="n">
        <f aca="false">A238+1</f>
        <v>35</v>
      </c>
      <c r="B239" s="49" t="s">
        <v>274</v>
      </c>
      <c r="C239" s="49" t="s">
        <v>72</v>
      </c>
      <c r="D239" s="14"/>
      <c r="E239" s="56" t="n">
        <f aca="false">SUM(H239,J239,L239,N239)</f>
        <v>135</v>
      </c>
      <c r="F239" s="57" t="n">
        <f aca="false">SUM(I239,K239,M239,O239)</f>
        <v>2</v>
      </c>
      <c r="G239" s="14"/>
      <c r="H239" s="58" t="n">
        <f aca="false">SMALL(R239:U239,4)+SMALL(R239:U239,3)+SMALL(R239:U239,2)</f>
        <v>0</v>
      </c>
      <c r="I239" s="58" t="n">
        <f aca="false">COUNTIF(R239:U239,"&gt;0")</f>
        <v>0</v>
      </c>
      <c r="J239" s="59" t="n">
        <f aca="false">SMALL(V239:AD239,9)+SMALL(V239:AD239,8)+SMALL(V239:AD239,7)+SMALL(V239:AD239,6)+SMALL(V239:AD239,5)</f>
        <v>0</v>
      </c>
      <c r="K239" s="59" t="n">
        <f aca="false">COUNTIF(V239:AD239,"&gt;0")</f>
        <v>0</v>
      </c>
      <c r="L239" s="14" t="n">
        <f aca="false">SMALL(AE239:AL239,8)+SMALL(AE239:AL239,7)+SMALL(AE239:AL239,6)+SMALL(AE239:AL239,5)+SMALL(AE239:AL239,4)</f>
        <v>0</v>
      </c>
      <c r="M239" s="14" t="n">
        <f aca="false">COUNTIF(AE239:AL239,"&gt;0")</f>
        <v>0</v>
      </c>
      <c r="N239" s="14" t="n">
        <f aca="false">SMALL(AM239:AP239,4)+SMALL(AM239:AP239,3)+SMALL(AM239:AP239,2)</f>
        <v>135</v>
      </c>
      <c r="O239" s="14" t="n">
        <f aca="false">COUNTIF(AM239:AP239,"&gt;0")</f>
        <v>2</v>
      </c>
      <c r="P239" s="49"/>
      <c r="Q239" s="14"/>
      <c r="R239" s="14" t="n">
        <v>0</v>
      </c>
      <c r="S239" s="14" t="n">
        <v>0</v>
      </c>
      <c r="T239" s="14" t="n">
        <v>0</v>
      </c>
      <c r="U239" s="45" t="n">
        <v>0</v>
      </c>
      <c r="V239" s="13" t="n">
        <v>0</v>
      </c>
      <c r="W239" s="13" t="n">
        <v>0</v>
      </c>
      <c r="X239" s="13" t="n">
        <v>0</v>
      </c>
      <c r="Y239" s="13" t="n">
        <v>0</v>
      </c>
      <c r="Z239" s="13" t="n">
        <v>0</v>
      </c>
      <c r="AA239" s="13" t="n">
        <v>0</v>
      </c>
      <c r="AB239" s="13" t="n">
        <v>0</v>
      </c>
      <c r="AC239" s="14" t="n">
        <v>0</v>
      </c>
      <c r="AD239" s="14" t="n">
        <v>0</v>
      </c>
      <c r="AE239" s="13" t="n">
        <v>0</v>
      </c>
      <c r="AF239" s="13" t="n">
        <v>0</v>
      </c>
      <c r="AG239" s="13" t="n">
        <v>0</v>
      </c>
      <c r="AH239" s="13" t="n">
        <v>0</v>
      </c>
      <c r="AI239" s="13" t="n">
        <v>0</v>
      </c>
      <c r="AJ239" s="13" t="n">
        <v>0</v>
      </c>
      <c r="AK239" s="13" t="n">
        <v>0</v>
      </c>
      <c r="AL239" s="13" t="n">
        <v>0</v>
      </c>
      <c r="AM239" s="13" t="n">
        <v>0</v>
      </c>
      <c r="AN239" s="13" t="n">
        <v>0</v>
      </c>
      <c r="AO239" s="13" t="n">
        <v>80</v>
      </c>
      <c r="AP239" s="13" t="n">
        <v>55</v>
      </c>
      <c r="AQ239" s="14" t="n">
        <v>0</v>
      </c>
      <c r="AR239" s="14" t="n">
        <v>0</v>
      </c>
      <c r="AS239" s="7" t="n">
        <v>0</v>
      </c>
      <c r="AT239" s="7" t="n">
        <v>0</v>
      </c>
    </row>
    <row r="240" customFormat="false" ht="12.75" hidden="false" customHeight="false" outlineLevel="0" collapsed="false">
      <c r="A240" s="14" t="n">
        <f aca="false">A239+1</f>
        <v>36</v>
      </c>
      <c r="B240" s="49" t="s">
        <v>275</v>
      </c>
      <c r="C240" s="49" t="s">
        <v>45</v>
      </c>
      <c r="D240" s="14"/>
      <c r="E240" s="56" t="n">
        <f aca="false">SUM(H240,J240,L240,N240)</f>
        <v>134</v>
      </c>
      <c r="F240" s="57" t="n">
        <f aca="false">SUM(I240,K240,M240,O240)</f>
        <v>2</v>
      </c>
      <c r="G240" s="14"/>
      <c r="H240" s="58" t="n">
        <f aca="false">SMALL(R240:U240,4)+SMALL(R240:U240,3)+SMALL(R240:U240,2)</f>
        <v>50</v>
      </c>
      <c r="I240" s="58" t="n">
        <f aca="false">COUNTIF(R240:U240,"&gt;0")</f>
        <v>1</v>
      </c>
      <c r="J240" s="59" t="n">
        <f aca="false">SMALL(V240:AD240,9)+SMALL(V240:AD240,8)+SMALL(V240:AD240,7)+SMALL(V240:AD240,6)+SMALL(V240:AD240,5)</f>
        <v>0</v>
      </c>
      <c r="K240" s="59" t="n">
        <f aca="false">COUNTIF(V240:AD240,"&gt;0")</f>
        <v>0</v>
      </c>
      <c r="L240" s="14" t="n">
        <f aca="false">SMALL(AE240:AL240,8)+SMALL(AE240:AL240,7)+SMALL(AE240:AL240,6)+SMALL(AE240:AL240,5)+SMALL(AE240:AL240,4)</f>
        <v>84</v>
      </c>
      <c r="M240" s="14" t="n">
        <f aca="false">COUNTIF(AE240:AL240,"&gt;0")</f>
        <v>1</v>
      </c>
      <c r="N240" s="14" t="n">
        <f aca="false">SMALL(AM240:AP240,4)+SMALL(AM240:AP240,3)+SMALL(AM240:AP240,2)</f>
        <v>0</v>
      </c>
      <c r="O240" s="14" t="n">
        <f aca="false">COUNTIF(AM240:AP240,"&gt;0")</f>
        <v>0</v>
      </c>
      <c r="P240" s="49"/>
      <c r="Q240" s="14"/>
      <c r="R240" s="14" t="n">
        <v>0</v>
      </c>
      <c r="S240" s="14" t="n">
        <v>50</v>
      </c>
      <c r="T240" s="14" t="n">
        <v>0</v>
      </c>
      <c r="U240" s="45" t="n">
        <v>0</v>
      </c>
      <c r="V240" s="13" t="n">
        <v>0</v>
      </c>
      <c r="W240" s="13" t="n">
        <v>0</v>
      </c>
      <c r="X240" s="13" t="n">
        <v>0</v>
      </c>
      <c r="Y240" s="13" t="n">
        <v>0</v>
      </c>
      <c r="Z240" s="13" t="n">
        <v>0</v>
      </c>
      <c r="AA240" s="13" t="n">
        <v>0</v>
      </c>
      <c r="AB240" s="13" t="n">
        <v>0</v>
      </c>
      <c r="AC240" s="14" t="n">
        <v>0</v>
      </c>
      <c r="AD240" s="14" t="n">
        <v>0</v>
      </c>
      <c r="AE240" s="13" t="n">
        <v>0</v>
      </c>
      <c r="AF240" s="13" t="n">
        <v>0</v>
      </c>
      <c r="AG240" s="13" t="n">
        <v>0</v>
      </c>
      <c r="AH240" s="13" t="n">
        <v>0</v>
      </c>
      <c r="AI240" s="13" t="n">
        <v>0</v>
      </c>
      <c r="AJ240" s="13" t="n">
        <v>0</v>
      </c>
      <c r="AK240" s="13" t="n">
        <v>84</v>
      </c>
      <c r="AL240" s="13" t="n">
        <v>0</v>
      </c>
      <c r="AM240" s="13" t="n">
        <v>0</v>
      </c>
      <c r="AN240" s="13" t="n">
        <v>0</v>
      </c>
      <c r="AO240" s="13" t="n">
        <v>0</v>
      </c>
      <c r="AP240" s="13" t="n">
        <v>0</v>
      </c>
      <c r="AQ240" s="14" t="n">
        <v>0</v>
      </c>
      <c r="AR240" s="14" t="n">
        <v>0</v>
      </c>
      <c r="AS240" s="7" t="n">
        <v>0</v>
      </c>
      <c r="AT240" s="7" t="n">
        <v>0</v>
      </c>
    </row>
    <row r="241" customFormat="false" ht="12.75" hidden="false" customHeight="false" outlineLevel="0" collapsed="false">
      <c r="A241" s="14" t="n">
        <f aca="false">A240+1</f>
        <v>37</v>
      </c>
      <c r="B241" s="49" t="s">
        <v>276</v>
      </c>
      <c r="C241" s="49" t="s">
        <v>35</v>
      </c>
      <c r="D241" s="14"/>
      <c r="E241" s="56" t="n">
        <f aca="false">SUM(H241,J241,L241,N241)</f>
        <v>125</v>
      </c>
      <c r="F241" s="57" t="n">
        <f aca="false">SUM(I241,K241,M241,O241)</f>
        <v>2</v>
      </c>
      <c r="G241" s="14"/>
      <c r="H241" s="58" t="n">
        <f aca="false">SMALL(R241:U241,4)+SMALL(R241:U241,3)+SMALL(R241:U241,2)</f>
        <v>0</v>
      </c>
      <c r="I241" s="58" t="n">
        <f aca="false">COUNTIF(R241:U241,"&gt;0")</f>
        <v>0</v>
      </c>
      <c r="J241" s="59" t="n">
        <f aca="false">SMALL(V241:AD241,9)+SMALL(V241:AD241,8)+SMALL(V241:AD241,7)+SMALL(V241:AD241,6)+SMALL(V241:AD241,5)</f>
        <v>50</v>
      </c>
      <c r="K241" s="59" t="n">
        <f aca="false">COUNTIF(V241:AD241,"&gt;0")</f>
        <v>1</v>
      </c>
      <c r="L241" s="14" t="n">
        <f aca="false">SMALL(AE241:AL241,8)+SMALL(AE241:AL241,7)+SMALL(AE241:AL241,6)+SMALL(AE241:AL241,5)+SMALL(AE241:AL241,4)</f>
        <v>75</v>
      </c>
      <c r="M241" s="14" t="n">
        <f aca="false">COUNTIF(AE241:AL241,"&gt;0")</f>
        <v>1</v>
      </c>
      <c r="N241" s="14" t="n">
        <f aca="false">SMALL(AM241:AP241,4)+SMALL(AM241:AP241,3)+SMALL(AM241:AP241,2)</f>
        <v>0</v>
      </c>
      <c r="O241" s="14" t="n">
        <f aca="false">COUNTIF(AM241:AP241,"&gt;0")</f>
        <v>0</v>
      </c>
      <c r="P241" s="49"/>
      <c r="Q241" s="14"/>
      <c r="R241" s="14" t="n">
        <v>0</v>
      </c>
      <c r="S241" s="14" t="n">
        <v>0</v>
      </c>
      <c r="T241" s="14" t="n">
        <v>0</v>
      </c>
      <c r="U241" s="45" t="n">
        <v>0</v>
      </c>
      <c r="V241" s="13" t="n">
        <v>0</v>
      </c>
      <c r="W241" s="13" t="n">
        <v>0</v>
      </c>
      <c r="X241" s="13" t="n">
        <v>5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4" t="n">
        <v>0</v>
      </c>
      <c r="AD241" s="14" t="n">
        <v>0</v>
      </c>
      <c r="AE241" s="13" t="n">
        <v>75</v>
      </c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0</v>
      </c>
      <c r="AK241" s="13" t="n">
        <v>0</v>
      </c>
      <c r="AL241" s="13" t="n">
        <v>0</v>
      </c>
      <c r="AM241" s="13" t="n">
        <v>0</v>
      </c>
      <c r="AN241" s="13" t="n">
        <v>0</v>
      </c>
      <c r="AO241" s="13" t="n">
        <v>0</v>
      </c>
      <c r="AP241" s="13" t="n">
        <v>0</v>
      </c>
      <c r="AQ241" s="14" t="n">
        <v>0</v>
      </c>
      <c r="AR241" s="14" t="n">
        <v>0</v>
      </c>
      <c r="AS241" s="7" t="n">
        <v>0</v>
      </c>
      <c r="AT241" s="7" t="n">
        <v>0</v>
      </c>
    </row>
    <row r="242" customFormat="false" ht="12.75" hidden="false" customHeight="false" outlineLevel="0" collapsed="false">
      <c r="A242" s="14" t="n">
        <f aca="false">A241+1</f>
        <v>38</v>
      </c>
      <c r="B242" s="49" t="s">
        <v>277</v>
      </c>
      <c r="C242" s="49" t="s">
        <v>49</v>
      </c>
      <c r="D242" s="14"/>
      <c r="E242" s="56" t="n">
        <f aca="false">SUM(H242,J242,L242,N242)</f>
        <v>105</v>
      </c>
      <c r="F242" s="57" t="n">
        <f aca="false">SUM(I242,K242,M242,O242)</f>
        <v>1</v>
      </c>
      <c r="G242" s="14"/>
      <c r="H242" s="58" t="n">
        <f aca="false">SMALL(R242:U242,4)+SMALL(R242:U242,3)+SMALL(R242:U242,2)</f>
        <v>105</v>
      </c>
      <c r="I242" s="58" t="n">
        <f aca="false">COUNTIF(R242:U242,"&gt;0")</f>
        <v>1</v>
      </c>
      <c r="J242" s="59" t="n">
        <f aca="false">SMALL(V242:AD242,9)+SMALL(V242:AD242,8)+SMALL(V242:AD242,7)+SMALL(V242:AD242,6)+SMALL(V242:AD242,5)</f>
        <v>0</v>
      </c>
      <c r="K242" s="59" t="n">
        <f aca="false">COUNTIF(V242:AD242,"&gt;0")</f>
        <v>0</v>
      </c>
      <c r="L242" s="14" t="n">
        <f aca="false">SMALL(AE242:AL242,8)+SMALL(AE242:AL242,7)+SMALL(AE242:AL242,6)+SMALL(AE242:AL242,5)+SMALL(AE242:AL242,4)</f>
        <v>0</v>
      </c>
      <c r="M242" s="14" t="n">
        <f aca="false">COUNTIF(AE242:AL242,"&gt;0")</f>
        <v>0</v>
      </c>
      <c r="N242" s="14" t="n">
        <f aca="false">SMALL(AM242:AP242,4)+SMALL(AM242:AP242,3)+SMALL(AM242:AP242,2)</f>
        <v>0</v>
      </c>
      <c r="O242" s="14" t="n">
        <f aca="false">COUNTIF(AM242:AP242,"&gt;0")</f>
        <v>0</v>
      </c>
      <c r="P242" s="49"/>
      <c r="Q242" s="14"/>
      <c r="R242" s="14" t="n">
        <v>0</v>
      </c>
      <c r="S242" s="14" t="n">
        <v>0</v>
      </c>
      <c r="T242" s="14" t="n">
        <v>0</v>
      </c>
      <c r="U242" s="45" t="n">
        <v>105</v>
      </c>
      <c r="V242" s="13" t="n">
        <v>0</v>
      </c>
      <c r="W242" s="13" t="n">
        <v>0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4" t="n">
        <v>0</v>
      </c>
      <c r="AD242" s="14" t="n">
        <v>0</v>
      </c>
      <c r="AE242" s="13" t="n">
        <v>0</v>
      </c>
      <c r="AF242" s="13" t="n">
        <v>0</v>
      </c>
      <c r="AG242" s="13" t="n">
        <v>0</v>
      </c>
      <c r="AH242" s="13" t="n">
        <v>0</v>
      </c>
      <c r="AI242" s="13" t="n">
        <v>0</v>
      </c>
      <c r="AJ242" s="13" t="n">
        <v>0</v>
      </c>
      <c r="AK242" s="13" t="n">
        <v>0</v>
      </c>
      <c r="AL242" s="13" t="n">
        <v>0</v>
      </c>
      <c r="AM242" s="13" t="n">
        <v>0</v>
      </c>
      <c r="AN242" s="13" t="n">
        <v>0</v>
      </c>
      <c r="AO242" s="13" t="n">
        <v>0</v>
      </c>
      <c r="AP242" s="13" t="n">
        <v>0</v>
      </c>
      <c r="AQ242" s="14" t="n">
        <v>0</v>
      </c>
      <c r="AR242" s="14" t="n">
        <v>0</v>
      </c>
      <c r="AS242" s="7" t="n">
        <v>0</v>
      </c>
      <c r="AT242" s="7" t="n">
        <v>0</v>
      </c>
    </row>
    <row r="243" customFormat="false" ht="12.75" hidden="false" customHeight="false" outlineLevel="0" collapsed="false">
      <c r="A243" s="14" t="n">
        <f aca="false">A242+1</f>
        <v>39</v>
      </c>
      <c r="B243" s="49" t="s">
        <v>278</v>
      </c>
      <c r="C243" s="49" t="s">
        <v>35</v>
      </c>
      <c r="D243" s="14"/>
      <c r="E243" s="56" t="n">
        <f aca="false">SUM(H243,J243,L243,N243)</f>
        <v>105</v>
      </c>
      <c r="F243" s="57" t="n">
        <f aca="false">SUM(I243,K243,M243,O243)</f>
        <v>1</v>
      </c>
      <c r="G243" s="14"/>
      <c r="H243" s="58" t="n">
        <f aca="false">SMALL(R243:U243,4)+SMALL(R243:U243,3)+SMALL(R243:U243,2)</f>
        <v>0</v>
      </c>
      <c r="I243" s="58" t="n">
        <f aca="false">COUNTIF(R243:U243,"&gt;0")</f>
        <v>0</v>
      </c>
      <c r="J243" s="59" t="n">
        <f aca="false">SMALL(V243:AD243,9)+SMALL(V243:AD243,8)+SMALL(V243:AD243,7)+SMALL(V243:AD243,6)+SMALL(V243:AD243,5)</f>
        <v>0</v>
      </c>
      <c r="K243" s="59" t="n">
        <f aca="false">COUNTIF(V243:AD243,"&gt;0")</f>
        <v>0</v>
      </c>
      <c r="L243" s="14" t="n">
        <f aca="false">SMALL(AE243:AL243,8)+SMALL(AE243:AL243,7)+SMALL(AE243:AL243,6)+SMALL(AE243:AL243,5)+SMALL(AE243:AL243,4)</f>
        <v>105</v>
      </c>
      <c r="M243" s="14" t="n">
        <f aca="false">COUNTIF(AE243:AL243,"&gt;0")</f>
        <v>1</v>
      </c>
      <c r="N243" s="14" t="n">
        <f aca="false">SMALL(AM243:AP243,4)+SMALL(AM243:AP243,3)+SMALL(AM243:AP243,2)</f>
        <v>0</v>
      </c>
      <c r="O243" s="14" t="n">
        <f aca="false">COUNTIF(AM243:AP243,"&gt;0")</f>
        <v>0</v>
      </c>
      <c r="P243" s="49"/>
      <c r="Q243" s="14"/>
      <c r="R243" s="14" t="n">
        <v>0</v>
      </c>
      <c r="S243" s="14" t="n">
        <v>0</v>
      </c>
      <c r="T243" s="14" t="n">
        <v>0</v>
      </c>
      <c r="U243" s="45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4" t="n">
        <v>0</v>
      </c>
      <c r="AD243" s="14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  <c r="AI243" s="13" t="n">
        <v>0</v>
      </c>
      <c r="AJ243" s="13" t="n">
        <v>105</v>
      </c>
      <c r="AK243" s="13" t="n">
        <v>0</v>
      </c>
      <c r="AL243" s="13" t="n">
        <v>0</v>
      </c>
      <c r="AM243" s="13" t="n">
        <v>0</v>
      </c>
      <c r="AN243" s="13" t="n">
        <v>0</v>
      </c>
      <c r="AO243" s="13" t="n">
        <v>0</v>
      </c>
      <c r="AP243" s="13" t="n">
        <v>0</v>
      </c>
      <c r="AQ243" s="14" t="n">
        <v>0</v>
      </c>
      <c r="AR243" s="14" t="n">
        <v>0</v>
      </c>
      <c r="AS243" s="7" t="n">
        <v>0</v>
      </c>
      <c r="AT243" s="7" t="n">
        <v>0</v>
      </c>
    </row>
    <row r="244" customFormat="false" ht="12.75" hidden="false" customHeight="false" outlineLevel="0" collapsed="false">
      <c r="A244" s="14" t="n">
        <f aca="false">A243+1</f>
        <v>40</v>
      </c>
      <c r="B244" s="49" t="s">
        <v>279</v>
      </c>
      <c r="C244" s="49" t="s">
        <v>72</v>
      </c>
      <c r="D244" s="14"/>
      <c r="E244" s="56" t="n">
        <f aca="false">SUM(H244,J244,L244,N244)</f>
        <v>100</v>
      </c>
      <c r="F244" s="57" t="n">
        <f aca="false">SUM(I244,K244,M244,O244)</f>
        <v>1</v>
      </c>
      <c r="G244" s="14"/>
      <c r="H244" s="58" t="n">
        <f aca="false">SMALL(R244:U244,4)+SMALL(R244:U244,3)+SMALL(R244:U244,2)</f>
        <v>0</v>
      </c>
      <c r="I244" s="58" t="n">
        <f aca="false">COUNTIF(R244:U244,"&gt;0")</f>
        <v>0</v>
      </c>
      <c r="J244" s="59" t="n">
        <f aca="false">SMALL(V244:AD244,9)+SMALL(V244:AD244,8)+SMALL(V244:AD244,7)+SMALL(V244:AD244,6)+SMALL(V244:AD244,5)</f>
        <v>100</v>
      </c>
      <c r="K244" s="59" t="n">
        <f aca="false">COUNTIF(V244:AD244,"&gt;0")</f>
        <v>1</v>
      </c>
      <c r="L244" s="14" t="n">
        <f aca="false">SMALL(AE244:AL244,8)+SMALL(AE244:AL244,7)+SMALL(AE244:AL244,6)+SMALL(AE244:AL244,5)+SMALL(AE244:AL244,4)</f>
        <v>0</v>
      </c>
      <c r="M244" s="14" t="n">
        <f aca="false">COUNTIF(AE244:AL244,"&gt;0")</f>
        <v>0</v>
      </c>
      <c r="N244" s="14" t="n">
        <f aca="false">SMALL(AM244:AP244,4)+SMALL(AM244:AP244,3)+SMALL(AM244:AP244,2)</f>
        <v>0</v>
      </c>
      <c r="O244" s="14" t="n">
        <f aca="false">COUNTIF(AM244:AP244,"&gt;0")</f>
        <v>0</v>
      </c>
      <c r="P244" s="49"/>
      <c r="Q244" s="14"/>
      <c r="R244" s="14" t="n">
        <v>0</v>
      </c>
      <c r="S244" s="14" t="n">
        <v>0</v>
      </c>
      <c r="T244" s="14" t="n">
        <v>0</v>
      </c>
      <c r="U244" s="45" t="n">
        <v>0</v>
      </c>
      <c r="V244" s="13" t="n">
        <v>10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4" t="n">
        <v>0</v>
      </c>
      <c r="AD244" s="14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  <c r="AI244" s="13" t="n">
        <v>0</v>
      </c>
      <c r="AJ244" s="13" t="n">
        <v>0</v>
      </c>
      <c r="AK244" s="13" t="n">
        <v>0</v>
      </c>
      <c r="AL244" s="13" t="n">
        <v>0</v>
      </c>
      <c r="AM244" s="13" t="n">
        <v>0</v>
      </c>
      <c r="AN244" s="13" t="n">
        <v>0</v>
      </c>
      <c r="AO244" s="13" t="n">
        <v>0</v>
      </c>
      <c r="AP244" s="13" t="n">
        <v>0</v>
      </c>
      <c r="AQ244" s="14" t="n">
        <v>0</v>
      </c>
      <c r="AR244" s="14" t="n">
        <v>0</v>
      </c>
      <c r="AS244" s="7" t="n">
        <v>0</v>
      </c>
      <c r="AT244" s="7" t="n">
        <v>0</v>
      </c>
    </row>
    <row r="245" customFormat="false" ht="12.75" hidden="false" customHeight="false" outlineLevel="0" collapsed="false">
      <c r="A245" s="14" t="n">
        <f aca="false">A244+1</f>
        <v>41</v>
      </c>
      <c r="B245" s="49" t="s">
        <v>280</v>
      </c>
      <c r="C245" s="49" t="s">
        <v>40</v>
      </c>
      <c r="D245" s="14"/>
      <c r="E245" s="56" t="n">
        <f aca="false">SUM(H245,J245,L245,N245)</f>
        <v>99</v>
      </c>
      <c r="F245" s="57" t="n">
        <f aca="false">SUM(I245,K245,M245,O245)</f>
        <v>2</v>
      </c>
      <c r="G245" s="14"/>
      <c r="H245" s="58" t="n">
        <f aca="false">SMALL(R245:U245,4)+SMALL(R245:U245,3)+SMALL(R245:U245,2)</f>
        <v>0</v>
      </c>
      <c r="I245" s="58" t="n">
        <f aca="false">COUNTIF(R245:U245,"&gt;0")</f>
        <v>0</v>
      </c>
      <c r="J245" s="59" t="n">
        <f aca="false">SMALL(V245:AD245,9)+SMALL(V245:AD245,8)+SMALL(V245:AD245,7)+SMALL(V245:AD245,6)+SMALL(V245:AD245,5)</f>
        <v>0</v>
      </c>
      <c r="K245" s="59" t="n">
        <f aca="false">COUNTIF(V245:AD245,"&gt;0")</f>
        <v>0</v>
      </c>
      <c r="L245" s="14" t="n">
        <f aca="false">SMALL(AE245:AL245,8)+SMALL(AE245:AL245,7)+SMALL(AE245:AL245,6)+SMALL(AE245:AL245,5)+SMALL(AE245:AL245,4)</f>
        <v>99</v>
      </c>
      <c r="M245" s="14" t="n">
        <f aca="false">COUNTIF(AE245:AL245,"&gt;0")</f>
        <v>2</v>
      </c>
      <c r="N245" s="14" t="n">
        <f aca="false">SMALL(AM245:AP245,4)+SMALL(AM245:AP245,3)+SMALL(AM245:AP245,2)</f>
        <v>0</v>
      </c>
      <c r="O245" s="14" t="n">
        <f aca="false">COUNTIF(AM245:AP245,"&gt;0")</f>
        <v>0</v>
      </c>
      <c r="P245" s="49"/>
      <c r="Q245" s="14"/>
      <c r="R245" s="14" t="n">
        <v>0</v>
      </c>
      <c r="S245" s="14" t="n">
        <v>0</v>
      </c>
      <c r="T245" s="14" t="n">
        <v>0</v>
      </c>
      <c r="U245" s="45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4" t="n">
        <v>0</v>
      </c>
      <c r="AD245" s="14" t="n">
        <v>0</v>
      </c>
      <c r="AE245" s="13" t="n">
        <v>42</v>
      </c>
      <c r="AF245" s="13" t="n">
        <v>0</v>
      </c>
      <c r="AG245" s="13" t="n">
        <v>0</v>
      </c>
      <c r="AH245" s="13" t="n">
        <v>0</v>
      </c>
      <c r="AI245" s="13" t="n">
        <v>0</v>
      </c>
      <c r="AJ245" s="13" t="n">
        <v>0</v>
      </c>
      <c r="AK245" s="13" t="n">
        <v>57</v>
      </c>
      <c r="AL245" s="13" t="n">
        <v>0</v>
      </c>
      <c r="AM245" s="13" t="n">
        <v>0</v>
      </c>
      <c r="AN245" s="13" t="n">
        <v>0</v>
      </c>
      <c r="AO245" s="13" t="n">
        <v>0</v>
      </c>
      <c r="AP245" s="13" t="n">
        <v>0</v>
      </c>
      <c r="AQ245" s="14" t="n">
        <v>0</v>
      </c>
      <c r="AR245" s="14" t="n">
        <v>0</v>
      </c>
      <c r="AS245" s="7" t="n">
        <v>0</v>
      </c>
      <c r="AT245" s="7" t="n">
        <v>0</v>
      </c>
    </row>
    <row r="246" customFormat="false" ht="12.75" hidden="false" customHeight="false" outlineLevel="0" collapsed="false">
      <c r="A246" s="14" t="n">
        <f aca="false">A245+1</f>
        <v>42</v>
      </c>
      <c r="B246" s="49" t="s">
        <v>281</v>
      </c>
      <c r="C246" s="49" t="s">
        <v>49</v>
      </c>
      <c r="D246" s="14"/>
      <c r="E246" s="56" t="n">
        <f aca="false">SUM(H246,J246,L246,N246)</f>
        <v>99</v>
      </c>
      <c r="F246" s="57" t="n">
        <f aca="false">SUM(I246,K246,M246,O246)</f>
        <v>1</v>
      </c>
      <c r="G246" s="14"/>
      <c r="H246" s="58" t="n">
        <f aca="false">SMALL(R246:U246,4)+SMALL(R246:U246,3)+SMALL(R246:U246,2)</f>
        <v>0</v>
      </c>
      <c r="I246" s="58" t="n">
        <f aca="false">COUNTIF(R246:U246,"&gt;0")</f>
        <v>0</v>
      </c>
      <c r="J246" s="59" t="n">
        <f aca="false">SMALL(V246:AD246,9)+SMALL(V246:AD246,8)+SMALL(V246:AD246,7)+SMALL(V246:AD246,6)+SMALL(V246:AD246,5)</f>
        <v>0</v>
      </c>
      <c r="K246" s="59" t="n">
        <f aca="false">COUNTIF(V246:AD246,"&gt;0")</f>
        <v>0</v>
      </c>
      <c r="L246" s="14" t="n">
        <f aca="false">SMALL(AE246:AL246,8)+SMALL(AE246:AL246,7)+SMALL(AE246:AL246,6)+SMALL(AE246:AL246,5)+SMALL(AE246:AL246,4)</f>
        <v>99</v>
      </c>
      <c r="M246" s="14" t="n">
        <f aca="false">COUNTIF(AE246:AL246,"&gt;0")</f>
        <v>1</v>
      </c>
      <c r="N246" s="14" t="n">
        <f aca="false">SMALL(AM246:AP246,4)+SMALL(AM246:AP246,3)+SMALL(AM246:AP246,2)</f>
        <v>0</v>
      </c>
      <c r="O246" s="14" t="n">
        <f aca="false">COUNTIF(AM246:AP246,"&gt;0")</f>
        <v>0</v>
      </c>
      <c r="P246" s="49"/>
      <c r="Q246" s="14"/>
      <c r="R246" s="14" t="n">
        <v>0</v>
      </c>
      <c r="S246" s="14" t="n">
        <v>0</v>
      </c>
      <c r="T246" s="14" t="n">
        <v>0</v>
      </c>
      <c r="U246" s="45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4" t="n">
        <v>0</v>
      </c>
      <c r="AD246" s="14" t="n">
        <v>0</v>
      </c>
      <c r="AE246" s="13" t="n">
        <v>99</v>
      </c>
      <c r="AF246" s="13" t="n">
        <v>0</v>
      </c>
      <c r="AG246" s="13" t="n">
        <v>0</v>
      </c>
      <c r="AH246" s="13" t="n">
        <v>0</v>
      </c>
      <c r="AI246" s="13" t="n">
        <v>0</v>
      </c>
      <c r="AJ246" s="13" t="n">
        <v>0</v>
      </c>
      <c r="AK246" s="13" t="n">
        <v>0</v>
      </c>
      <c r="AL246" s="13" t="n">
        <v>0</v>
      </c>
      <c r="AM246" s="13" t="n">
        <v>0</v>
      </c>
      <c r="AN246" s="13" t="n">
        <v>0</v>
      </c>
      <c r="AO246" s="13" t="n">
        <v>0</v>
      </c>
      <c r="AP246" s="13" t="n">
        <v>0</v>
      </c>
      <c r="AQ246" s="14" t="n">
        <v>0</v>
      </c>
      <c r="AR246" s="14" t="n">
        <v>0</v>
      </c>
      <c r="AS246" s="7" t="n">
        <v>0</v>
      </c>
      <c r="AT246" s="7" t="n">
        <v>0</v>
      </c>
    </row>
    <row r="247" customFormat="false" ht="12.75" hidden="false" customHeight="false" outlineLevel="0" collapsed="false">
      <c r="A247" s="14" t="n">
        <f aca="false">A246+1</f>
        <v>43</v>
      </c>
      <c r="B247" s="49" t="s">
        <v>282</v>
      </c>
      <c r="C247" s="49" t="s">
        <v>60</v>
      </c>
      <c r="D247" s="14"/>
      <c r="E247" s="56" t="n">
        <f aca="false">SUM(H247,J247,L247,N247)</f>
        <v>95</v>
      </c>
      <c r="F247" s="57" t="n">
        <f aca="false">SUM(I247,K247,M247,O247)</f>
        <v>2</v>
      </c>
      <c r="G247" s="14"/>
      <c r="H247" s="58" t="n">
        <f aca="false">SMALL(R247:U247,4)+SMALL(R247:U247,3)+SMALL(R247:U247,2)</f>
        <v>0</v>
      </c>
      <c r="I247" s="58" t="n">
        <f aca="false">COUNTIF(R247:U247,"&gt;0")</f>
        <v>0</v>
      </c>
      <c r="J247" s="59" t="n">
        <f aca="false">SMALL(V247:AD247,9)+SMALL(V247:AD247,8)+SMALL(V247:AD247,7)+SMALL(V247:AD247,6)+SMALL(V247:AD247,5)</f>
        <v>55</v>
      </c>
      <c r="K247" s="59" t="n">
        <f aca="false">COUNTIF(V247:AD247,"&gt;0")</f>
        <v>1</v>
      </c>
      <c r="L247" s="14" t="n">
        <f aca="false">SMALL(AE247:AL247,8)+SMALL(AE247:AL247,7)+SMALL(AE247:AL247,6)+SMALL(AE247:AL247,5)+SMALL(AE247:AL247,4)</f>
        <v>0</v>
      </c>
      <c r="M247" s="14" t="n">
        <f aca="false">COUNTIF(AE247:AL247,"&gt;0")</f>
        <v>0</v>
      </c>
      <c r="N247" s="14" t="n">
        <f aca="false">SMALL(AM247:AP247,4)+SMALL(AM247:AP247,3)+SMALL(AM247:AP247,2)</f>
        <v>40</v>
      </c>
      <c r="O247" s="14" t="n">
        <f aca="false">COUNTIF(AM247:AP247,"&gt;0")</f>
        <v>1</v>
      </c>
      <c r="P247" s="49"/>
      <c r="Q247" s="14"/>
      <c r="R247" s="14" t="n">
        <v>0</v>
      </c>
      <c r="S247" s="14" t="n">
        <v>0</v>
      </c>
      <c r="T247" s="14" t="n">
        <v>0</v>
      </c>
      <c r="U247" s="45" t="n">
        <v>0</v>
      </c>
      <c r="V247" s="13" t="n">
        <v>55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4" t="n">
        <v>0</v>
      </c>
      <c r="AD247" s="14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  <c r="AI247" s="13" t="n">
        <v>0</v>
      </c>
      <c r="AJ247" s="13" t="n">
        <v>0</v>
      </c>
      <c r="AK247" s="13" t="n">
        <v>0</v>
      </c>
      <c r="AL247" s="13" t="n">
        <v>0</v>
      </c>
      <c r="AM247" s="13" t="n">
        <v>0</v>
      </c>
      <c r="AN247" s="13" t="n">
        <v>0</v>
      </c>
      <c r="AO247" s="13" t="n">
        <v>0</v>
      </c>
      <c r="AP247" s="13" t="n">
        <v>40</v>
      </c>
      <c r="AQ247" s="14" t="n">
        <v>0</v>
      </c>
      <c r="AR247" s="14" t="n">
        <v>0</v>
      </c>
      <c r="AS247" s="7" t="n">
        <v>0</v>
      </c>
      <c r="AT247" s="7" t="n">
        <v>0</v>
      </c>
    </row>
    <row r="248" customFormat="false" ht="12.75" hidden="false" customHeight="false" outlineLevel="0" collapsed="false">
      <c r="A248" s="14" t="n">
        <f aca="false">A247+1</f>
        <v>44</v>
      </c>
      <c r="B248" s="49" t="s">
        <v>283</v>
      </c>
      <c r="C248" s="49" t="s">
        <v>35</v>
      </c>
      <c r="D248" s="14"/>
      <c r="E248" s="56" t="n">
        <f aca="false">SUM(H248,J248,L248,N248)</f>
        <v>90</v>
      </c>
      <c r="F248" s="57" t="n">
        <f aca="false">SUM(I248,K248,M248,O248)</f>
        <v>1</v>
      </c>
      <c r="G248" s="14"/>
      <c r="H248" s="58" t="n">
        <f aca="false">SMALL(R248:U248,4)+SMALL(R248:U248,3)+SMALL(R248:U248,2)</f>
        <v>90</v>
      </c>
      <c r="I248" s="58" t="n">
        <f aca="false">COUNTIF(R248:U248,"&gt;0")</f>
        <v>1</v>
      </c>
      <c r="J248" s="59" t="n">
        <f aca="false">SMALL(V248:AD248,9)+SMALL(V248:AD248,8)+SMALL(V248:AD248,7)+SMALL(V248:AD248,6)+SMALL(V248:AD248,5)</f>
        <v>0</v>
      </c>
      <c r="K248" s="59" t="n">
        <f aca="false">COUNTIF(V248:AD248,"&gt;0")</f>
        <v>0</v>
      </c>
      <c r="L248" s="14" t="n">
        <f aca="false">SMALL(AE248:AL248,8)+SMALL(AE248:AL248,7)+SMALL(AE248:AL248,6)+SMALL(AE248:AL248,5)+SMALL(AE248:AL248,4)</f>
        <v>0</v>
      </c>
      <c r="M248" s="14" t="n">
        <f aca="false">COUNTIF(AE248:AL248,"&gt;0")</f>
        <v>0</v>
      </c>
      <c r="N248" s="14" t="n">
        <f aca="false">SMALL(AM248:AP248,4)+SMALL(AM248:AP248,3)+SMALL(AM248:AP248,2)</f>
        <v>0</v>
      </c>
      <c r="O248" s="14" t="n">
        <f aca="false">COUNTIF(AM248:AP248,"&gt;0")</f>
        <v>0</v>
      </c>
      <c r="P248" s="49"/>
      <c r="Q248" s="14"/>
      <c r="R248" s="14" t="n">
        <v>0</v>
      </c>
      <c r="S248" s="14" t="n">
        <v>0</v>
      </c>
      <c r="T248" s="14" t="n">
        <v>90</v>
      </c>
      <c r="U248" s="45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4" t="n">
        <v>0</v>
      </c>
      <c r="AD248" s="14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  <c r="AI248" s="13" t="n">
        <v>0</v>
      </c>
      <c r="AJ248" s="13" t="n">
        <v>0</v>
      </c>
      <c r="AK248" s="13" t="n">
        <v>0</v>
      </c>
      <c r="AL248" s="13" t="n">
        <v>0</v>
      </c>
      <c r="AM248" s="13" t="n">
        <v>0</v>
      </c>
      <c r="AN248" s="13" t="n">
        <v>0</v>
      </c>
      <c r="AO248" s="13" t="n">
        <v>0</v>
      </c>
      <c r="AP248" s="13" t="n">
        <v>0</v>
      </c>
      <c r="AQ248" s="14" t="n">
        <v>0</v>
      </c>
      <c r="AR248" s="14" t="n">
        <v>0</v>
      </c>
      <c r="AS248" s="7" t="n">
        <v>0</v>
      </c>
      <c r="AT248" s="7" t="n">
        <v>0</v>
      </c>
    </row>
    <row r="249" customFormat="false" ht="12.75" hidden="false" customHeight="false" outlineLevel="0" collapsed="false">
      <c r="A249" s="14" t="n">
        <f aca="false">A248+1</f>
        <v>45</v>
      </c>
      <c r="B249" s="49" t="s">
        <v>284</v>
      </c>
      <c r="C249" s="49" t="s">
        <v>49</v>
      </c>
      <c r="D249" s="14"/>
      <c r="E249" s="56" t="n">
        <f aca="false">SUM(H249,J249,L249,N249)</f>
        <v>90</v>
      </c>
      <c r="F249" s="57" t="n">
        <f aca="false">SUM(I249,K249,M249,O249)</f>
        <v>1</v>
      </c>
      <c r="G249" s="14"/>
      <c r="H249" s="58" t="n">
        <f aca="false">SMALL(R249:U249,4)+SMALL(R249:U249,3)+SMALL(R249:U249,2)</f>
        <v>0</v>
      </c>
      <c r="I249" s="58" t="n">
        <f aca="false">COUNTIF(R249:U249,"&gt;0")</f>
        <v>0</v>
      </c>
      <c r="J249" s="59" t="n">
        <f aca="false">SMALL(V249:AD249,9)+SMALL(V249:AD249,8)+SMALL(V249:AD249,7)+SMALL(V249:AD249,6)+SMALL(V249:AD249,5)</f>
        <v>0</v>
      </c>
      <c r="K249" s="59" t="n">
        <f aca="false">COUNTIF(V249:AD249,"&gt;0")</f>
        <v>0</v>
      </c>
      <c r="L249" s="14" t="n">
        <f aca="false">SMALL(AE249:AL249,8)+SMALL(AE249:AL249,7)+SMALL(AE249:AL249,6)+SMALL(AE249:AL249,5)+SMALL(AE249:AL249,4)</f>
        <v>90</v>
      </c>
      <c r="M249" s="14" t="n">
        <f aca="false">COUNTIF(AE249:AL249,"&gt;0")</f>
        <v>1</v>
      </c>
      <c r="N249" s="14" t="n">
        <f aca="false">SMALL(AM249:AP249,4)+SMALL(AM249:AP249,3)+SMALL(AM249:AP249,2)</f>
        <v>0</v>
      </c>
      <c r="O249" s="14" t="n">
        <f aca="false">COUNTIF(AM249:AP249,"&gt;0")</f>
        <v>0</v>
      </c>
      <c r="P249" s="49"/>
      <c r="Q249" s="14"/>
      <c r="R249" s="14" t="n">
        <v>0</v>
      </c>
      <c r="S249" s="14" t="n">
        <v>0</v>
      </c>
      <c r="T249" s="14" t="n">
        <v>0</v>
      </c>
      <c r="U249" s="45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4" t="n">
        <v>0</v>
      </c>
      <c r="AD249" s="14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  <c r="AI249" s="13" t="n">
        <v>0</v>
      </c>
      <c r="AJ249" s="13" t="n">
        <v>0</v>
      </c>
      <c r="AK249" s="13" t="n">
        <v>90</v>
      </c>
      <c r="AL249" s="13" t="n">
        <v>0</v>
      </c>
      <c r="AM249" s="13" t="n">
        <v>0</v>
      </c>
      <c r="AN249" s="13" t="n">
        <v>0</v>
      </c>
      <c r="AO249" s="13" t="n">
        <v>0</v>
      </c>
      <c r="AP249" s="13" t="n">
        <v>0</v>
      </c>
      <c r="AQ249" s="14" t="n">
        <v>0</v>
      </c>
      <c r="AR249" s="14" t="n">
        <v>0</v>
      </c>
      <c r="AS249" s="7" t="n">
        <v>0</v>
      </c>
      <c r="AT249" s="7" t="n">
        <v>0</v>
      </c>
    </row>
    <row r="250" customFormat="false" ht="12.75" hidden="false" customHeight="false" outlineLevel="0" collapsed="false">
      <c r="A250" s="14" t="n">
        <f aca="false">A249+1</f>
        <v>46</v>
      </c>
      <c r="B250" s="49" t="s">
        <v>285</v>
      </c>
      <c r="C250" s="49" t="s">
        <v>109</v>
      </c>
      <c r="D250" s="14"/>
      <c r="E250" s="56" t="n">
        <f aca="false">SUM(H250,J250,L250,N250)</f>
        <v>85</v>
      </c>
      <c r="F250" s="57" t="n">
        <f aca="false">SUM(I250,K250,M250,O250)</f>
        <v>1</v>
      </c>
      <c r="G250" s="14"/>
      <c r="H250" s="58" t="n">
        <f aca="false">SMALL(R250:U250,4)+SMALL(R250:U250,3)+SMALL(R250:U250,2)</f>
        <v>0</v>
      </c>
      <c r="I250" s="58" t="n">
        <f aca="false">COUNTIF(R250:U250,"&gt;0")</f>
        <v>0</v>
      </c>
      <c r="J250" s="59" t="n">
        <f aca="false">SMALL(V250:AD250,9)+SMALL(V250:AD250,8)+SMALL(V250:AD250,7)+SMALL(V250:AD250,6)+SMALL(V250:AD250,5)</f>
        <v>0</v>
      </c>
      <c r="K250" s="59" t="n">
        <f aca="false">COUNTIF(V250:AD250,"&gt;0")</f>
        <v>0</v>
      </c>
      <c r="L250" s="14" t="n">
        <f aca="false">SMALL(AE250:AL250,8)+SMALL(AE250:AL250,7)+SMALL(AE250:AL250,6)+SMALL(AE250:AL250,5)+SMALL(AE250:AL250,4)</f>
        <v>0</v>
      </c>
      <c r="M250" s="14" t="n">
        <f aca="false">COUNTIF(AE250:AL250,"&gt;0")</f>
        <v>0</v>
      </c>
      <c r="N250" s="14" t="n">
        <f aca="false">SMALL(AM250:AP250,4)+SMALL(AM250:AP250,3)+SMALL(AM250:AP250,2)</f>
        <v>85</v>
      </c>
      <c r="O250" s="14" t="n">
        <f aca="false">COUNTIF(AM250:AP250,"&gt;0")</f>
        <v>1</v>
      </c>
      <c r="P250" s="49"/>
      <c r="Q250" s="14"/>
      <c r="R250" s="14" t="n">
        <v>0</v>
      </c>
      <c r="S250" s="14" t="n">
        <v>0</v>
      </c>
      <c r="T250" s="14" t="n">
        <v>0</v>
      </c>
      <c r="U250" s="45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4" t="n">
        <v>0</v>
      </c>
      <c r="AD250" s="14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  <c r="AI250" s="13" t="n">
        <v>0</v>
      </c>
      <c r="AJ250" s="13" t="n">
        <v>0</v>
      </c>
      <c r="AK250" s="13" t="n">
        <v>0</v>
      </c>
      <c r="AL250" s="13" t="n">
        <v>0</v>
      </c>
      <c r="AM250" s="13" t="n">
        <v>0</v>
      </c>
      <c r="AN250" s="13" t="n">
        <v>85</v>
      </c>
      <c r="AO250" s="13" t="n">
        <v>0</v>
      </c>
      <c r="AP250" s="13" t="n">
        <v>0</v>
      </c>
      <c r="AQ250" s="14" t="n">
        <v>0</v>
      </c>
      <c r="AR250" s="14" t="n">
        <v>0</v>
      </c>
      <c r="AS250" s="7" t="n">
        <v>0</v>
      </c>
      <c r="AT250" s="7" t="n">
        <v>0</v>
      </c>
    </row>
    <row r="251" customFormat="false" ht="12.75" hidden="false" customHeight="false" outlineLevel="0" collapsed="false">
      <c r="A251" s="14" t="n">
        <f aca="false">A250+1</f>
        <v>47</v>
      </c>
      <c r="B251" s="49" t="s">
        <v>286</v>
      </c>
      <c r="C251" s="49" t="s">
        <v>37</v>
      </c>
      <c r="D251" s="14"/>
      <c r="E251" s="56" t="n">
        <f aca="false">SUM(H251,J251,L251,N251)</f>
        <v>85</v>
      </c>
      <c r="F251" s="57" t="n">
        <f aca="false">SUM(I251,K251,M251,O251)</f>
        <v>1</v>
      </c>
      <c r="G251" s="14"/>
      <c r="H251" s="58" t="n">
        <f aca="false">SMALL(R251:U251,4)+SMALL(R251:U251,3)+SMALL(R251:U251,2)</f>
        <v>0</v>
      </c>
      <c r="I251" s="58" t="n">
        <f aca="false">COUNTIF(R251:U251,"&gt;0")</f>
        <v>0</v>
      </c>
      <c r="J251" s="59" t="n">
        <f aca="false">SMALL(V251:AD251,9)+SMALL(V251:AD251,8)+SMALL(V251:AD251,7)+SMALL(V251:AD251,6)+SMALL(V251:AD251,5)</f>
        <v>85</v>
      </c>
      <c r="K251" s="59" t="n">
        <f aca="false">COUNTIF(V251:AD251,"&gt;0")</f>
        <v>1</v>
      </c>
      <c r="L251" s="14" t="n">
        <f aca="false">SMALL(AE251:AL251,8)+SMALL(AE251:AL251,7)+SMALL(AE251:AL251,6)+SMALL(AE251:AL251,5)+SMALL(AE251:AL251,4)</f>
        <v>0</v>
      </c>
      <c r="M251" s="14" t="n">
        <f aca="false">COUNTIF(AE251:AL251,"&gt;0")</f>
        <v>0</v>
      </c>
      <c r="N251" s="14" t="n">
        <f aca="false">SMALL(AM251:AP251,4)+SMALL(AM251:AP251,3)+SMALL(AM251:AP251,2)</f>
        <v>0</v>
      </c>
      <c r="O251" s="14" t="n">
        <f aca="false">COUNTIF(AM251:AP251,"&gt;0")</f>
        <v>0</v>
      </c>
      <c r="P251" s="49"/>
      <c r="Q251" s="14"/>
      <c r="R251" s="14" t="n">
        <v>0</v>
      </c>
      <c r="S251" s="14" t="n">
        <v>0</v>
      </c>
      <c r="T251" s="14" t="n">
        <v>0</v>
      </c>
      <c r="U251" s="45" t="n">
        <v>0</v>
      </c>
      <c r="V251" s="13" t="n">
        <v>0</v>
      </c>
      <c r="W251" s="13" t="n">
        <v>0</v>
      </c>
      <c r="X251" s="13" t="n">
        <v>0</v>
      </c>
      <c r="Y251" s="13" t="n">
        <v>85</v>
      </c>
      <c r="Z251" s="13" t="n">
        <v>0</v>
      </c>
      <c r="AA251" s="13" t="n">
        <v>0</v>
      </c>
      <c r="AB251" s="13" t="n">
        <v>0</v>
      </c>
      <c r="AC251" s="14" t="n">
        <v>0</v>
      </c>
      <c r="AD251" s="14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  <c r="AI251" s="13" t="n">
        <v>0</v>
      </c>
      <c r="AJ251" s="13" t="n">
        <v>0</v>
      </c>
      <c r="AK251" s="13" t="n">
        <v>0</v>
      </c>
      <c r="AL251" s="13" t="n">
        <v>0</v>
      </c>
      <c r="AM251" s="13" t="n">
        <v>0</v>
      </c>
      <c r="AN251" s="13" t="n">
        <v>0</v>
      </c>
      <c r="AO251" s="13" t="n">
        <v>0</v>
      </c>
      <c r="AP251" s="13" t="n">
        <v>0</v>
      </c>
      <c r="AQ251" s="14" t="n">
        <v>0</v>
      </c>
      <c r="AR251" s="14" t="n">
        <v>0</v>
      </c>
      <c r="AS251" s="7" t="n">
        <v>0</v>
      </c>
      <c r="AT251" s="7" t="n">
        <v>0</v>
      </c>
    </row>
    <row r="252" customFormat="false" ht="12.75" hidden="false" customHeight="false" outlineLevel="0" collapsed="false">
      <c r="A252" s="14" t="n">
        <f aca="false">A251+1</f>
        <v>48</v>
      </c>
      <c r="B252" s="49" t="s">
        <v>287</v>
      </c>
      <c r="C252" s="49" t="s">
        <v>40</v>
      </c>
      <c r="D252" s="14"/>
      <c r="E252" s="56" t="n">
        <f aca="false">SUM(H252,J252,L252,N252)</f>
        <v>80</v>
      </c>
      <c r="F252" s="57" t="n">
        <f aca="false">SUM(I252,K252,M252,O252)</f>
        <v>2</v>
      </c>
      <c r="G252" s="14"/>
      <c r="H252" s="58" t="n">
        <f aca="false">SMALL(R252:U252,4)+SMALL(R252:U252,3)+SMALL(R252:U252,2)</f>
        <v>0</v>
      </c>
      <c r="I252" s="58" t="n">
        <f aca="false">COUNTIF(R252:U252,"&gt;0")</f>
        <v>0</v>
      </c>
      <c r="J252" s="59" t="n">
        <f aca="false">SMALL(V252:AD252,9)+SMALL(V252:AD252,8)+SMALL(V252:AD252,7)+SMALL(V252:AD252,6)+SMALL(V252:AD252,5)</f>
        <v>35</v>
      </c>
      <c r="K252" s="59" t="n">
        <f aca="false">COUNTIF(V252:AD252,"&gt;0")</f>
        <v>1</v>
      </c>
      <c r="L252" s="14" t="n">
        <f aca="false">SMALL(AE252:AL252,8)+SMALL(AE252:AL252,7)+SMALL(AE252:AL252,6)+SMALL(AE252:AL252,5)+SMALL(AE252:AL252,4)</f>
        <v>45</v>
      </c>
      <c r="M252" s="14" t="n">
        <f aca="false">COUNTIF(AE252:AL252,"&gt;0")</f>
        <v>1</v>
      </c>
      <c r="N252" s="14" t="n">
        <f aca="false">SMALL(AM252:AP252,4)+SMALL(AM252:AP252,3)+SMALL(AM252:AP252,2)</f>
        <v>0</v>
      </c>
      <c r="O252" s="14" t="n">
        <f aca="false">COUNTIF(AM252:AP252,"&gt;0")</f>
        <v>0</v>
      </c>
      <c r="P252" s="49"/>
      <c r="Q252" s="14"/>
      <c r="R252" s="14" t="n">
        <v>0</v>
      </c>
      <c r="S252" s="14" t="n">
        <v>0</v>
      </c>
      <c r="T252" s="14" t="n">
        <v>0</v>
      </c>
      <c r="U252" s="45" t="n">
        <v>0</v>
      </c>
      <c r="V252" s="13" t="n">
        <v>0</v>
      </c>
      <c r="W252" s="13" t="n">
        <v>0</v>
      </c>
      <c r="X252" s="13" t="n">
        <v>35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4" t="n">
        <v>0</v>
      </c>
      <c r="AD252" s="14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  <c r="AI252" s="13" t="n">
        <v>0</v>
      </c>
      <c r="AJ252" s="13" t="n">
        <v>0</v>
      </c>
      <c r="AK252" s="13" t="n">
        <v>45</v>
      </c>
      <c r="AL252" s="13" t="n">
        <v>0</v>
      </c>
      <c r="AM252" s="13" t="n">
        <v>0</v>
      </c>
      <c r="AN252" s="13" t="n">
        <v>0</v>
      </c>
      <c r="AO252" s="13" t="n">
        <v>0</v>
      </c>
      <c r="AP252" s="13" t="n">
        <v>0</v>
      </c>
      <c r="AQ252" s="14" t="n">
        <v>0</v>
      </c>
      <c r="AR252" s="14" t="n">
        <v>0</v>
      </c>
      <c r="AS252" s="7" t="n">
        <v>0</v>
      </c>
      <c r="AT252" s="7" t="n">
        <v>0</v>
      </c>
    </row>
    <row r="253" customFormat="false" ht="12.75" hidden="false" customHeight="false" outlineLevel="0" collapsed="false">
      <c r="A253" s="14" t="n">
        <f aca="false">A252+1</f>
        <v>49</v>
      </c>
      <c r="B253" s="49" t="s">
        <v>288</v>
      </c>
      <c r="C253" s="49" t="s">
        <v>37</v>
      </c>
      <c r="D253" s="14"/>
      <c r="E253" s="56" t="n">
        <f aca="false">SUM(H253,J253,L253,N253)</f>
        <v>75</v>
      </c>
      <c r="F253" s="57" t="n">
        <f aca="false">SUM(I253,K253,M253,O253)</f>
        <v>1</v>
      </c>
      <c r="G253" s="14"/>
      <c r="H253" s="58" t="n">
        <f aca="false">SMALL(R253:U253,4)+SMALL(R253:U253,3)+SMALL(R253:U253,2)</f>
        <v>0</v>
      </c>
      <c r="I253" s="58" t="n">
        <f aca="false">COUNTIF(R253:U253,"&gt;0")</f>
        <v>0</v>
      </c>
      <c r="J253" s="59" t="n">
        <f aca="false">SMALL(V253:AD253,9)+SMALL(V253:AD253,8)+SMALL(V253:AD253,7)+SMALL(V253:AD253,6)+SMALL(V253:AD253,5)</f>
        <v>0</v>
      </c>
      <c r="K253" s="59" t="n">
        <f aca="false">COUNTIF(V253:AD253,"&gt;0")</f>
        <v>0</v>
      </c>
      <c r="L253" s="14" t="n">
        <f aca="false">SMALL(AE253:AL253,8)+SMALL(AE253:AL253,7)+SMALL(AE253:AL253,6)+SMALL(AE253:AL253,5)+SMALL(AE253:AL253,4)</f>
        <v>75</v>
      </c>
      <c r="M253" s="14" t="n">
        <f aca="false">COUNTIF(AE253:AL253,"&gt;0")</f>
        <v>1</v>
      </c>
      <c r="N253" s="14" t="n">
        <f aca="false">SMALL(AM253:AP253,4)+SMALL(AM253:AP253,3)+SMALL(AM253:AP253,2)</f>
        <v>0</v>
      </c>
      <c r="O253" s="14" t="n">
        <f aca="false">COUNTIF(AM253:AP253,"&gt;0")</f>
        <v>0</v>
      </c>
      <c r="P253" s="49"/>
      <c r="Q253" s="14"/>
      <c r="R253" s="14" t="n">
        <v>0</v>
      </c>
      <c r="S253" s="14" t="n">
        <v>0</v>
      </c>
      <c r="T253" s="14" t="n">
        <v>0</v>
      </c>
      <c r="U253" s="45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4" t="n">
        <v>0</v>
      </c>
      <c r="AD253" s="14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  <c r="AI253" s="13" t="n">
        <v>0</v>
      </c>
      <c r="AJ253" s="13" t="n">
        <v>0</v>
      </c>
      <c r="AK253" s="13" t="n">
        <v>75</v>
      </c>
      <c r="AL253" s="13" t="n">
        <v>0</v>
      </c>
      <c r="AM253" s="13" t="n">
        <v>0</v>
      </c>
      <c r="AN253" s="13" t="n">
        <v>0</v>
      </c>
      <c r="AO253" s="13" t="n">
        <v>0</v>
      </c>
      <c r="AP253" s="13" t="n">
        <v>0</v>
      </c>
      <c r="AQ253" s="14" t="n">
        <v>0</v>
      </c>
      <c r="AR253" s="14" t="n">
        <v>0</v>
      </c>
      <c r="AS253" s="7" t="n">
        <v>0</v>
      </c>
      <c r="AT253" s="7" t="n">
        <v>0</v>
      </c>
    </row>
    <row r="254" customFormat="false" ht="12.75" hidden="false" customHeight="false" outlineLevel="0" collapsed="false">
      <c r="A254" s="14" t="n">
        <f aca="false">A253+1</f>
        <v>50</v>
      </c>
      <c r="B254" s="49" t="s">
        <v>289</v>
      </c>
      <c r="C254" s="49" t="s">
        <v>35</v>
      </c>
      <c r="D254" s="14"/>
      <c r="E254" s="56" t="n">
        <f aca="false">SUM(H254,J254,L254,N254)</f>
        <v>75</v>
      </c>
      <c r="F254" s="57" t="n">
        <f aca="false">SUM(I254,K254,M254,O254)</f>
        <v>1</v>
      </c>
      <c r="G254" s="14"/>
      <c r="H254" s="58" t="n">
        <f aca="false">SMALL(R254:U254,4)+SMALL(R254:U254,3)+SMALL(R254:U254,2)</f>
        <v>0</v>
      </c>
      <c r="I254" s="58" t="n">
        <f aca="false">COUNTIF(R254:U254,"&gt;0")</f>
        <v>0</v>
      </c>
      <c r="J254" s="59" t="n">
        <f aca="false">SMALL(V254:AD254,9)+SMALL(V254:AD254,8)+SMALL(V254:AD254,7)+SMALL(V254:AD254,6)+SMALL(V254:AD254,5)</f>
        <v>0</v>
      </c>
      <c r="K254" s="59" t="n">
        <f aca="false">COUNTIF(V254:AD254,"&gt;0")</f>
        <v>0</v>
      </c>
      <c r="L254" s="14" t="n">
        <f aca="false">SMALL(AE254:AL254,8)+SMALL(AE254:AL254,7)+SMALL(AE254:AL254,6)+SMALL(AE254:AL254,5)+SMALL(AE254:AL254,4)</f>
        <v>0</v>
      </c>
      <c r="M254" s="14" t="n">
        <f aca="false">COUNTIF(AE254:AL254,"&gt;0")</f>
        <v>0</v>
      </c>
      <c r="N254" s="14" t="n">
        <f aca="false">SMALL(AM254:AP254,4)+SMALL(AM254:AP254,3)+SMALL(AM254:AP254,2)</f>
        <v>75</v>
      </c>
      <c r="O254" s="14" t="n">
        <f aca="false">COUNTIF(AM254:AP254,"&gt;0")</f>
        <v>1</v>
      </c>
      <c r="P254" s="49"/>
      <c r="Q254" s="14"/>
      <c r="R254" s="14" t="n">
        <v>0</v>
      </c>
      <c r="S254" s="14" t="n">
        <v>0</v>
      </c>
      <c r="T254" s="14" t="n">
        <v>0</v>
      </c>
      <c r="U254" s="45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4" t="n">
        <v>0</v>
      </c>
      <c r="AD254" s="14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  <c r="AI254" s="13" t="n">
        <v>0</v>
      </c>
      <c r="AJ254" s="13" t="n">
        <v>0</v>
      </c>
      <c r="AK254" s="13" t="n">
        <v>0</v>
      </c>
      <c r="AL254" s="13" t="n">
        <v>0</v>
      </c>
      <c r="AM254" s="13" t="n">
        <v>0</v>
      </c>
      <c r="AN254" s="13" t="n">
        <v>0</v>
      </c>
      <c r="AO254" s="13" t="n">
        <v>75</v>
      </c>
      <c r="AP254" s="13" t="n">
        <v>0</v>
      </c>
      <c r="AQ254" s="14" t="n">
        <v>0</v>
      </c>
      <c r="AR254" s="14" t="n">
        <v>0</v>
      </c>
      <c r="AS254" s="7" t="n">
        <v>0</v>
      </c>
      <c r="AT254" s="7" t="n">
        <v>0</v>
      </c>
    </row>
    <row r="255" customFormat="false" ht="13.5" hidden="false" customHeight="false" outlineLevel="0" collapsed="false">
      <c r="A255" s="14"/>
      <c r="B255" s="49"/>
      <c r="C255" s="49"/>
      <c r="D255" s="14"/>
      <c r="E255" s="56"/>
      <c r="F255" s="57"/>
      <c r="G255" s="14"/>
      <c r="H255" s="58"/>
      <c r="I255" s="58"/>
      <c r="J255" s="59"/>
      <c r="K255" s="59"/>
      <c r="L255" s="14"/>
      <c r="M255" s="14"/>
      <c r="N255" s="14"/>
      <c r="O255" s="14"/>
      <c r="P255" s="49"/>
      <c r="Q255" s="14"/>
      <c r="R255" s="14"/>
      <c r="S255" s="14"/>
      <c r="T255" s="14"/>
      <c r="U255" s="45"/>
      <c r="V255" s="13"/>
      <c r="W255" s="13"/>
      <c r="X255" s="13"/>
      <c r="Y255" s="13"/>
      <c r="Z255" s="13"/>
      <c r="AA255" s="13"/>
      <c r="AB255" s="13"/>
      <c r="AC255" s="14"/>
      <c r="AD255" s="14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4"/>
      <c r="AR255" s="14"/>
    </row>
    <row r="256" customFormat="false" ht="13.5" hidden="false" customHeight="false" outlineLevel="0" collapsed="false">
      <c r="A256" s="14"/>
      <c r="B256" s="48" t="s">
        <v>290</v>
      </c>
      <c r="C256" s="48"/>
      <c r="D256" s="49"/>
      <c r="E256" s="50" t="s">
        <v>28</v>
      </c>
      <c r="F256" s="50" t="s">
        <v>29</v>
      </c>
      <c r="G256" s="14"/>
      <c r="H256" s="51" t="s">
        <v>30</v>
      </c>
      <c r="I256" s="52" t="s">
        <v>29</v>
      </c>
      <c r="J256" s="51" t="s">
        <v>31</v>
      </c>
      <c r="K256" s="52" t="s">
        <v>29</v>
      </c>
      <c r="L256" s="51" t="s">
        <v>32</v>
      </c>
      <c r="M256" s="53" t="s">
        <v>29</v>
      </c>
      <c r="N256" s="51" t="s">
        <v>33</v>
      </c>
      <c r="O256" s="52" t="s">
        <v>29</v>
      </c>
      <c r="P256" s="54"/>
      <c r="Q256" s="54"/>
      <c r="R256" s="54"/>
      <c r="S256" s="54" t="n">
        <v>0</v>
      </c>
      <c r="T256" s="54" t="n">
        <v>0</v>
      </c>
      <c r="U256" s="55" t="n">
        <v>0</v>
      </c>
      <c r="V256" s="13"/>
      <c r="W256" s="13"/>
      <c r="X256" s="13"/>
      <c r="Y256" s="13"/>
      <c r="Z256" s="13"/>
      <c r="AA256" s="13"/>
      <c r="AB256" s="13"/>
      <c r="AC256" s="14"/>
      <c r="AD256" s="14"/>
      <c r="AR256" s="47"/>
    </row>
    <row r="257" customFormat="false" ht="12.75" hidden="false" customHeight="false" outlineLevel="0" collapsed="false">
      <c r="A257" s="14" t="n">
        <f aca="false">A254+1</f>
        <v>51</v>
      </c>
      <c r="B257" s="49" t="s">
        <v>291</v>
      </c>
      <c r="C257" s="49" t="s">
        <v>37</v>
      </c>
      <c r="D257" s="14"/>
      <c r="E257" s="56" t="n">
        <f aca="false">SUM(H257,J257,L257,N257)</f>
        <v>70</v>
      </c>
      <c r="F257" s="57" t="n">
        <f aca="false">SUM(I257,K257,M257,O257)</f>
        <v>1</v>
      </c>
      <c r="G257" s="14"/>
      <c r="H257" s="58" t="n">
        <f aca="false">SMALL(R257:U257,4)+SMALL(R257:U257,3)+SMALL(R257:U257,2)</f>
        <v>70</v>
      </c>
      <c r="I257" s="58" t="n">
        <f aca="false">COUNTIF(R257:U257,"&gt;0")</f>
        <v>1</v>
      </c>
      <c r="J257" s="59" t="n">
        <f aca="false">SMALL(V257:AD257,9)+SMALL(V257:AD257,8)+SMALL(V257:AD257,7)+SMALL(V257:AD257,6)+SMALL(V257:AD257,5)</f>
        <v>0</v>
      </c>
      <c r="K257" s="59" t="n">
        <f aca="false">COUNTIF(V257:AD257,"&gt;0")</f>
        <v>0</v>
      </c>
      <c r="L257" s="14" t="n">
        <f aca="false">SMALL(AE257:AL257,8)+SMALL(AE257:AL257,7)+SMALL(AE257:AL257,6)+SMALL(AE257:AL257,5)+SMALL(AE257:AL257,4)</f>
        <v>0</v>
      </c>
      <c r="M257" s="14" t="n">
        <f aca="false">COUNTIF(AE257:AL257,"&gt;0")</f>
        <v>0</v>
      </c>
      <c r="N257" s="14" t="n">
        <f aca="false">SMALL(AM257:AP257,4)+SMALL(AM257:AP257,3)+SMALL(AM257:AP257,2)</f>
        <v>0</v>
      </c>
      <c r="O257" s="14" t="n">
        <f aca="false">COUNTIF(AM257:AP257,"&gt;0")</f>
        <v>0</v>
      </c>
      <c r="P257" s="49"/>
      <c r="Q257" s="14"/>
      <c r="R257" s="14" t="n">
        <v>70</v>
      </c>
      <c r="S257" s="14" t="n">
        <v>0</v>
      </c>
      <c r="T257" s="14" t="n">
        <v>0</v>
      </c>
      <c r="U257" s="45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4" t="n">
        <v>0</v>
      </c>
      <c r="AD257" s="14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  <c r="AI257" s="13" t="n">
        <v>0</v>
      </c>
      <c r="AJ257" s="13" t="n">
        <v>0</v>
      </c>
      <c r="AK257" s="13" t="n">
        <v>0</v>
      </c>
      <c r="AL257" s="13" t="n">
        <v>0</v>
      </c>
      <c r="AM257" s="13" t="n">
        <v>0</v>
      </c>
      <c r="AN257" s="13" t="n">
        <v>0</v>
      </c>
      <c r="AO257" s="13" t="n">
        <v>0</v>
      </c>
      <c r="AP257" s="13" t="n">
        <v>0</v>
      </c>
      <c r="AQ257" s="14" t="n">
        <v>0</v>
      </c>
      <c r="AR257" s="14" t="n">
        <v>0</v>
      </c>
      <c r="AS257" s="7" t="n">
        <v>0</v>
      </c>
      <c r="AT257" s="7" t="n">
        <v>0</v>
      </c>
    </row>
    <row r="258" customFormat="false" ht="12.75" hidden="false" customHeight="false" outlineLevel="0" collapsed="false">
      <c r="A258" s="14" t="n">
        <f aca="false">A257+1</f>
        <v>52</v>
      </c>
      <c r="B258" s="49" t="s">
        <v>292</v>
      </c>
      <c r="C258" s="49" t="s">
        <v>109</v>
      </c>
      <c r="D258" s="14"/>
      <c r="E258" s="56" t="n">
        <f aca="false">SUM(H258,J258,L258,N258)</f>
        <v>69</v>
      </c>
      <c r="F258" s="57" t="n">
        <f aca="false">SUM(I258,K258,M258,O258)</f>
        <v>1</v>
      </c>
      <c r="G258" s="14"/>
      <c r="H258" s="58" t="n">
        <f aca="false">SMALL(R258:U258,4)+SMALL(R258:U258,3)+SMALL(R258:U258,2)</f>
        <v>0</v>
      </c>
      <c r="I258" s="58" t="n">
        <f aca="false">COUNTIF(R258:U258,"&gt;0")</f>
        <v>0</v>
      </c>
      <c r="J258" s="59" t="n">
        <f aca="false">SMALL(V258:AD258,9)+SMALL(V258:AD258,8)+SMALL(V258:AD258,7)+SMALL(V258:AD258,6)+SMALL(V258:AD258,5)</f>
        <v>0</v>
      </c>
      <c r="K258" s="59" t="n">
        <f aca="false">COUNTIF(V258:AD258,"&gt;0")</f>
        <v>0</v>
      </c>
      <c r="L258" s="14" t="n">
        <f aca="false">SMALL(AE258:AL258,8)+SMALL(AE258:AL258,7)+SMALL(AE258:AL258,6)+SMALL(AE258:AL258,5)+SMALL(AE258:AL258,4)</f>
        <v>69</v>
      </c>
      <c r="M258" s="14" t="n">
        <f aca="false">COUNTIF(AE258:AL258,"&gt;0")</f>
        <v>1</v>
      </c>
      <c r="N258" s="14" t="n">
        <f aca="false">SMALL(AM258:AP258,4)+SMALL(AM258:AP258,3)+SMALL(AM258:AP258,2)</f>
        <v>0</v>
      </c>
      <c r="O258" s="14" t="n">
        <f aca="false">COUNTIF(AM258:AP258,"&gt;0")</f>
        <v>0</v>
      </c>
      <c r="P258" s="49"/>
      <c r="Q258" s="14"/>
      <c r="R258" s="14" t="n">
        <v>0</v>
      </c>
      <c r="S258" s="14" t="n">
        <v>0</v>
      </c>
      <c r="T258" s="14" t="n">
        <v>0</v>
      </c>
      <c r="U258" s="45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4" t="n">
        <v>0</v>
      </c>
      <c r="AD258" s="14" t="n">
        <v>0</v>
      </c>
      <c r="AE258" s="13" t="n">
        <v>69</v>
      </c>
      <c r="AF258" s="13" t="n">
        <v>0</v>
      </c>
      <c r="AG258" s="13" t="n">
        <v>0</v>
      </c>
      <c r="AH258" s="13" t="n">
        <v>0</v>
      </c>
      <c r="AI258" s="13" t="n">
        <v>0</v>
      </c>
      <c r="AJ258" s="13" t="n">
        <v>0</v>
      </c>
      <c r="AK258" s="13" t="n">
        <v>0</v>
      </c>
      <c r="AL258" s="13" t="n">
        <v>0</v>
      </c>
      <c r="AM258" s="13" t="n">
        <v>0</v>
      </c>
      <c r="AN258" s="13" t="n">
        <v>0</v>
      </c>
      <c r="AO258" s="13" t="n">
        <v>0</v>
      </c>
      <c r="AP258" s="13" t="n">
        <v>0</v>
      </c>
      <c r="AQ258" s="14" t="n">
        <v>0</v>
      </c>
      <c r="AR258" s="14" t="n">
        <v>0</v>
      </c>
      <c r="AS258" s="7" t="n">
        <v>0</v>
      </c>
      <c r="AT258" s="7" t="n">
        <v>0</v>
      </c>
    </row>
    <row r="259" customFormat="false" ht="12.75" hidden="false" customHeight="false" outlineLevel="0" collapsed="false">
      <c r="A259" s="14" t="n">
        <f aca="false">A258+1</f>
        <v>53</v>
      </c>
      <c r="B259" s="49" t="s">
        <v>293</v>
      </c>
      <c r="C259" s="49" t="s">
        <v>119</v>
      </c>
      <c r="D259" s="14"/>
      <c r="E259" s="56" t="n">
        <f aca="false">SUM(H259,J259,L259,N259)</f>
        <v>66</v>
      </c>
      <c r="F259" s="57" t="n">
        <f aca="false">SUM(I259,K259,M259,O259)</f>
        <v>1</v>
      </c>
      <c r="G259" s="14"/>
      <c r="H259" s="58" t="n">
        <f aca="false">SMALL(R259:U259,4)+SMALL(R259:U259,3)+SMALL(R259:U259,2)</f>
        <v>0</v>
      </c>
      <c r="I259" s="58" t="n">
        <f aca="false">COUNTIF(R259:U259,"&gt;0")</f>
        <v>0</v>
      </c>
      <c r="J259" s="59" t="n">
        <f aca="false">SMALL(V259:AD259,9)+SMALL(V259:AD259,8)+SMALL(V259:AD259,7)+SMALL(V259:AD259,6)+SMALL(V259:AD259,5)</f>
        <v>0</v>
      </c>
      <c r="K259" s="59" t="n">
        <f aca="false">COUNTIF(V259:AD259,"&gt;0")</f>
        <v>0</v>
      </c>
      <c r="L259" s="14" t="n">
        <f aca="false">SMALL(AE259:AL259,8)+SMALL(AE259:AL259,7)+SMALL(AE259:AL259,6)+SMALL(AE259:AL259,5)+SMALL(AE259:AL259,4)</f>
        <v>66</v>
      </c>
      <c r="M259" s="14" t="n">
        <f aca="false">COUNTIF(AE259:AL259,"&gt;0")</f>
        <v>1</v>
      </c>
      <c r="N259" s="14" t="n">
        <f aca="false">SMALL(AM259:AP259,4)+SMALL(AM259:AP259,3)+SMALL(AM259:AP259,2)</f>
        <v>0</v>
      </c>
      <c r="O259" s="14" t="n">
        <f aca="false">COUNTIF(AM259:AP259,"&gt;0")</f>
        <v>0</v>
      </c>
      <c r="P259" s="49"/>
      <c r="Q259" s="14"/>
      <c r="R259" s="14" t="n">
        <v>0</v>
      </c>
      <c r="S259" s="14" t="n">
        <v>0</v>
      </c>
      <c r="T259" s="14" t="n">
        <v>0</v>
      </c>
      <c r="U259" s="45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4" t="n">
        <v>0</v>
      </c>
      <c r="AD259" s="14" t="n">
        <v>0</v>
      </c>
      <c r="AE259" s="13" t="n">
        <v>66</v>
      </c>
      <c r="AF259" s="13" t="n">
        <v>0</v>
      </c>
      <c r="AG259" s="13" t="n">
        <v>0</v>
      </c>
      <c r="AH259" s="13" t="n">
        <v>0</v>
      </c>
      <c r="AI259" s="13" t="n">
        <v>0</v>
      </c>
      <c r="AJ259" s="13" t="n">
        <v>0</v>
      </c>
      <c r="AK259" s="13" t="n">
        <v>0</v>
      </c>
      <c r="AL259" s="13" t="n">
        <v>0</v>
      </c>
      <c r="AM259" s="13" t="n">
        <v>0</v>
      </c>
      <c r="AN259" s="13" t="n">
        <v>0</v>
      </c>
      <c r="AO259" s="13" t="n">
        <v>0</v>
      </c>
      <c r="AP259" s="13" t="n">
        <v>0</v>
      </c>
      <c r="AQ259" s="14" t="n">
        <v>0</v>
      </c>
      <c r="AR259" s="14" t="n">
        <v>0</v>
      </c>
      <c r="AS259" s="7" t="n">
        <v>0</v>
      </c>
      <c r="AT259" s="7" t="n">
        <v>0</v>
      </c>
    </row>
    <row r="260" customFormat="false" ht="12.75" hidden="false" customHeight="false" outlineLevel="0" collapsed="false">
      <c r="A260" s="14" t="n">
        <f aca="false">A259+1</f>
        <v>54</v>
      </c>
      <c r="B260" s="49" t="s">
        <v>294</v>
      </c>
      <c r="C260" s="49" t="s">
        <v>119</v>
      </c>
      <c r="D260" s="14"/>
      <c r="E260" s="56" t="n">
        <f aca="false">SUM(H260,J260,L260,N260)</f>
        <v>63</v>
      </c>
      <c r="F260" s="57" t="n">
        <f aca="false">SUM(I260,K260,M260,O260)</f>
        <v>1</v>
      </c>
      <c r="G260" s="14"/>
      <c r="H260" s="58" t="n">
        <f aca="false">SMALL(R260:U260,4)+SMALL(R260:U260,3)+SMALL(R260:U260,2)</f>
        <v>0</v>
      </c>
      <c r="I260" s="58" t="n">
        <f aca="false">COUNTIF(R260:U260,"&gt;0")</f>
        <v>0</v>
      </c>
      <c r="J260" s="59" t="n">
        <f aca="false">SMALL(V260:AD260,9)+SMALL(V260:AD260,8)+SMALL(V260:AD260,7)+SMALL(V260:AD260,6)+SMALL(V260:AD260,5)</f>
        <v>0</v>
      </c>
      <c r="K260" s="59" t="n">
        <f aca="false">COUNTIF(V260:AD260,"&gt;0")</f>
        <v>0</v>
      </c>
      <c r="L260" s="14" t="n">
        <f aca="false">SMALL(AE260:AL260,8)+SMALL(AE260:AL260,7)+SMALL(AE260:AL260,6)+SMALL(AE260:AL260,5)+SMALL(AE260:AL260,4)</f>
        <v>63</v>
      </c>
      <c r="M260" s="14" t="n">
        <f aca="false">COUNTIF(AE260:AL260,"&gt;0")</f>
        <v>1</v>
      </c>
      <c r="N260" s="14" t="n">
        <f aca="false">SMALL(AM260:AP260,4)+SMALL(AM260:AP260,3)+SMALL(AM260:AP260,2)</f>
        <v>0</v>
      </c>
      <c r="O260" s="14" t="n">
        <f aca="false">COUNTIF(AM260:AP260,"&gt;0")</f>
        <v>0</v>
      </c>
      <c r="P260" s="49"/>
      <c r="Q260" s="14"/>
      <c r="R260" s="14" t="n">
        <v>0</v>
      </c>
      <c r="S260" s="14" t="n">
        <v>0</v>
      </c>
      <c r="T260" s="14" t="n">
        <v>0</v>
      </c>
      <c r="U260" s="45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4" t="n">
        <v>0</v>
      </c>
      <c r="AD260" s="14" t="n">
        <v>0</v>
      </c>
      <c r="AE260" s="13" t="n">
        <v>63</v>
      </c>
      <c r="AF260" s="13" t="n">
        <v>0</v>
      </c>
      <c r="AG260" s="13" t="n">
        <v>0</v>
      </c>
      <c r="AH260" s="13" t="n">
        <v>0</v>
      </c>
      <c r="AI260" s="13" t="n">
        <v>0</v>
      </c>
      <c r="AJ260" s="13" t="n">
        <v>0</v>
      </c>
      <c r="AK260" s="13" t="n">
        <v>0</v>
      </c>
      <c r="AL260" s="13" t="n">
        <v>0</v>
      </c>
      <c r="AM260" s="13" t="n">
        <v>0</v>
      </c>
      <c r="AN260" s="13" t="n">
        <v>0</v>
      </c>
      <c r="AO260" s="13" t="n">
        <v>0</v>
      </c>
      <c r="AP260" s="13" t="n">
        <v>0</v>
      </c>
      <c r="AQ260" s="14" t="n">
        <v>0</v>
      </c>
      <c r="AR260" s="14" t="n">
        <v>0</v>
      </c>
      <c r="AS260" s="7" t="n">
        <v>0</v>
      </c>
      <c r="AT260" s="7" t="n">
        <v>0</v>
      </c>
    </row>
    <row r="261" customFormat="false" ht="12.75" hidden="false" customHeight="false" outlineLevel="0" collapsed="false">
      <c r="A261" s="14" t="n">
        <f aca="false">A260+1</f>
        <v>55</v>
      </c>
      <c r="B261" s="49" t="s">
        <v>295</v>
      </c>
      <c r="C261" s="49" t="s">
        <v>109</v>
      </c>
      <c r="D261" s="14"/>
      <c r="E261" s="56" t="n">
        <f aca="false">SUM(H261,J261,L261,N261)</f>
        <v>60</v>
      </c>
      <c r="F261" s="57" t="n">
        <f aca="false">SUM(I261,K261,M261,O261)</f>
        <v>1</v>
      </c>
      <c r="G261" s="14"/>
      <c r="H261" s="58" t="n">
        <f aca="false">SMALL(R261:U261,4)+SMALL(R261:U261,3)+SMALL(R261:U261,2)</f>
        <v>0</v>
      </c>
      <c r="I261" s="58" t="n">
        <f aca="false">COUNTIF(R261:U261,"&gt;0")</f>
        <v>0</v>
      </c>
      <c r="J261" s="59" t="n">
        <f aca="false">SMALL(V261:AD261,9)+SMALL(V261:AD261,8)+SMALL(V261:AD261,7)+SMALL(V261:AD261,6)+SMALL(V261:AD261,5)</f>
        <v>0</v>
      </c>
      <c r="K261" s="59" t="n">
        <f aca="false">COUNTIF(V261:AD261,"&gt;0")</f>
        <v>0</v>
      </c>
      <c r="L261" s="14" t="n">
        <f aca="false">SMALL(AE261:AL261,8)+SMALL(AE261:AL261,7)+SMALL(AE261:AL261,6)+SMALL(AE261:AL261,5)+SMALL(AE261:AL261,4)</f>
        <v>60</v>
      </c>
      <c r="M261" s="14" t="n">
        <f aca="false">COUNTIF(AE261:AL261,"&gt;0")</f>
        <v>1</v>
      </c>
      <c r="N261" s="14" t="n">
        <f aca="false">SMALL(AM261:AP261,4)+SMALL(AM261:AP261,3)+SMALL(AM261:AP261,2)</f>
        <v>0</v>
      </c>
      <c r="O261" s="14" t="n">
        <f aca="false">COUNTIF(AM261:AP261,"&gt;0")</f>
        <v>0</v>
      </c>
      <c r="P261" s="49"/>
      <c r="Q261" s="14"/>
      <c r="R261" s="14" t="n">
        <v>0</v>
      </c>
      <c r="S261" s="14" t="n">
        <v>0</v>
      </c>
      <c r="T261" s="14" t="n">
        <v>0</v>
      </c>
      <c r="U261" s="45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4" t="n">
        <v>0</v>
      </c>
      <c r="AD261" s="14" t="n">
        <v>0</v>
      </c>
      <c r="AE261" s="13" t="n">
        <v>60</v>
      </c>
      <c r="AF261" s="13" t="n">
        <v>0</v>
      </c>
      <c r="AG261" s="13" t="n">
        <v>0</v>
      </c>
      <c r="AH261" s="13" t="n">
        <v>0</v>
      </c>
      <c r="AI261" s="13" t="n">
        <v>0</v>
      </c>
      <c r="AJ261" s="13" t="n">
        <v>0</v>
      </c>
      <c r="AK261" s="13" t="n">
        <v>0</v>
      </c>
      <c r="AL261" s="13" t="n">
        <v>0</v>
      </c>
      <c r="AM261" s="13" t="n">
        <v>0</v>
      </c>
      <c r="AN261" s="13" t="n">
        <v>0</v>
      </c>
      <c r="AO261" s="13" t="n">
        <v>0</v>
      </c>
      <c r="AP261" s="13" t="n">
        <v>0</v>
      </c>
      <c r="AQ261" s="14" t="n">
        <v>0</v>
      </c>
      <c r="AR261" s="14" t="n">
        <v>0</v>
      </c>
      <c r="AS261" s="7" t="n">
        <v>0</v>
      </c>
      <c r="AT261" s="7" t="n">
        <v>0</v>
      </c>
    </row>
    <row r="262" customFormat="false" ht="12.75" hidden="false" customHeight="false" outlineLevel="0" collapsed="false">
      <c r="A262" s="14" t="n">
        <f aca="false">A261+1</f>
        <v>56</v>
      </c>
      <c r="B262" s="49" t="s">
        <v>296</v>
      </c>
      <c r="C262" s="49" t="s">
        <v>53</v>
      </c>
      <c r="D262" s="14"/>
      <c r="E262" s="56" t="n">
        <f aca="false">SUM(H262,J262,L262,N262)</f>
        <v>60</v>
      </c>
      <c r="F262" s="57" t="n">
        <f aca="false">SUM(I262,K262,M262,O262)</f>
        <v>1</v>
      </c>
      <c r="G262" s="14"/>
      <c r="H262" s="58" t="n">
        <f aca="false">SMALL(R262:U262,4)+SMALL(R262:U262,3)+SMALL(R262:U262,2)</f>
        <v>60</v>
      </c>
      <c r="I262" s="58" t="n">
        <f aca="false">COUNTIF(R262:U262,"&gt;0")</f>
        <v>1</v>
      </c>
      <c r="J262" s="59" t="n">
        <f aca="false">SMALL(V262:AD262,9)+SMALL(V262:AD262,8)+SMALL(V262:AD262,7)+SMALL(V262:AD262,6)+SMALL(V262:AD262,5)</f>
        <v>0</v>
      </c>
      <c r="K262" s="59" t="n">
        <f aca="false">COUNTIF(V262:AD262,"&gt;0")</f>
        <v>0</v>
      </c>
      <c r="L262" s="14" t="n">
        <f aca="false">SMALL(AE262:AL262,8)+SMALL(AE262:AL262,7)+SMALL(AE262:AL262,6)+SMALL(AE262:AL262,5)+SMALL(AE262:AL262,4)</f>
        <v>0</v>
      </c>
      <c r="M262" s="14" t="n">
        <f aca="false">COUNTIF(AE262:AL262,"&gt;0")</f>
        <v>0</v>
      </c>
      <c r="N262" s="14" t="n">
        <f aca="false">SMALL(AM262:AP262,4)+SMALL(AM262:AP262,3)+SMALL(AM262:AP262,2)</f>
        <v>0</v>
      </c>
      <c r="O262" s="14" t="n">
        <f aca="false">COUNTIF(AM262:AP262,"&gt;0")</f>
        <v>0</v>
      </c>
      <c r="P262" s="49"/>
      <c r="Q262" s="14"/>
      <c r="R262" s="14" t="n">
        <v>0</v>
      </c>
      <c r="S262" s="14" t="n">
        <v>60</v>
      </c>
      <c r="T262" s="14" t="n">
        <v>0</v>
      </c>
      <c r="U262" s="45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4" t="n">
        <v>0</v>
      </c>
      <c r="AD262" s="14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  <c r="AI262" s="13" t="n">
        <v>0</v>
      </c>
      <c r="AJ262" s="13" t="n">
        <v>0</v>
      </c>
      <c r="AK262" s="13" t="n">
        <v>0</v>
      </c>
      <c r="AL262" s="13" t="n">
        <v>0</v>
      </c>
      <c r="AM262" s="13" t="n">
        <v>0</v>
      </c>
      <c r="AN262" s="13" t="n">
        <v>0</v>
      </c>
      <c r="AO262" s="13" t="n">
        <v>0</v>
      </c>
      <c r="AP262" s="13" t="n">
        <v>0</v>
      </c>
      <c r="AQ262" s="14" t="n">
        <v>0</v>
      </c>
      <c r="AR262" s="14" t="n">
        <v>0</v>
      </c>
      <c r="AS262" s="7" t="n">
        <v>0</v>
      </c>
      <c r="AT262" s="7" t="n">
        <v>0</v>
      </c>
    </row>
    <row r="263" customFormat="false" ht="12.75" hidden="false" customHeight="false" outlineLevel="0" collapsed="false">
      <c r="A263" s="14" t="n">
        <f aca="false">A262+1</f>
        <v>57</v>
      </c>
      <c r="B263" s="49" t="s">
        <v>297</v>
      </c>
      <c r="C263" s="49" t="s">
        <v>72</v>
      </c>
      <c r="D263" s="14"/>
      <c r="E263" s="56" t="n">
        <f aca="false">SUM(H263,J263,L263,N263)</f>
        <v>51</v>
      </c>
      <c r="F263" s="57" t="n">
        <f aca="false">SUM(I263,K263,M263,O263)</f>
        <v>1</v>
      </c>
      <c r="G263" s="14"/>
      <c r="H263" s="58" t="n">
        <f aca="false">SMALL(R263:U263,4)+SMALL(R263:U263,3)+SMALL(R263:U263,2)</f>
        <v>0</v>
      </c>
      <c r="I263" s="58" t="n">
        <f aca="false">COUNTIF(R263:U263,"&gt;0")</f>
        <v>0</v>
      </c>
      <c r="J263" s="59" t="n">
        <f aca="false">SMALL(V263:AD263,9)+SMALL(V263:AD263,8)+SMALL(V263:AD263,7)+SMALL(V263:AD263,6)+SMALL(V263:AD263,5)</f>
        <v>0</v>
      </c>
      <c r="K263" s="59" t="n">
        <f aca="false">COUNTIF(V263:AD263,"&gt;0")</f>
        <v>0</v>
      </c>
      <c r="L263" s="14" t="n">
        <f aca="false">SMALL(AE263:AL263,8)+SMALL(AE263:AL263,7)+SMALL(AE263:AL263,6)+SMALL(AE263:AL263,5)+SMALL(AE263:AL263,4)</f>
        <v>51</v>
      </c>
      <c r="M263" s="14" t="n">
        <f aca="false">COUNTIF(AE263:AL263,"&gt;0")</f>
        <v>1</v>
      </c>
      <c r="N263" s="14" t="n">
        <f aca="false">SMALL(AM263:AP263,4)+SMALL(AM263:AP263,3)+SMALL(AM263:AP263,2)</f>
        <v>0</v>
      </c>
      <c r="O263" s="14" t="n">
        <f aca="false">COUNTIF(AM263:AP263,"&gt;0")</f>
        <v>0</v>
      </c>
      <c r="P263" s="49"/>
      <c r="Q263" s="14"/>
      <c r="R263" s="14" t="n">
        <v>0</v>
      </c>
      <c r="S263" s="14" t="n">
        <v>0</v>
      </c>
      <c r="T263" s="14" t="n">
        <v>0</v>
      </c>
      <c r="U263" s="45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4" t="n">
        <v>0</v>
      </c>
      <c r="AD263" s="14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  <c r="AI263" s="13" t="n">
        <v>0</v>
      </c>
      <c r="AJ263" s="13" t="n">
        <v>0</v>
      </c>
      <c r="AK263" s="13" t="n">
        <v>51</v>
      </c>
      <c r="AL263" s="13" t="n">
        <v>0</v>
      </c>
      <c r="AM263" s="13" t="n">
        <v>0</v>
      </c>
      <c r="AN263" s="13" t="n">
        <v>0</v>
      </c>
      <c r="AO263" s="13" t="n">
        <v>0</v>
      </c>
      <c r="AP263" s="13" t="n">
        <v>0</v>
      </c>
      <c r="AQ263" s="14" t="n">
        <v>0</v>
      </c>
      <c r="AR263" s="14" t="n">
        <v>0</v>
      </c>
      <c r="AS263" s="7" t="n">
        <v>0</v>
      </c>
      <c r="AT263" s="7" t="n">
        <v>0</v>
      </c>
    </row>
    <row r="264" customFormat="false" ht="12.75" hidden="false" customHeight="false" outlineLevel="0" collapsed="false">
      <c r="A264" s="14" t="n">
        <f aca="false">A263+1</f>
        <v>58</v>
      </c>
      <c r="B264" s="49" t="s">
        <v>298</v>
      </c>
      <c r="C264" s="49" t="s">
        <v>42</v>
      </c>
      <c r="D264" s="14"/>
      <c r="E264" s="56" t="n">
        <f aca="false">SUM(H264,J264,L264,N264)</f>
        <v>48</v>
      </c>
      <c r="F264" s="57" t="n">
        <f aca="false">SUM(I264,K264,M264,O264)</f>
        <v>1</v>
      </c>
      <c r="G264" s="14"/>
      <c r="H264" s="58" t="n">
        <f aca="false">SMALL(R264:U264,4)+SMALL(R264:U264,3)+SMALL(R264:U264,2)</f>
        <v>0</v>
      </c>
      <c r="I264" s="58" t="n">
        <f aca="false">COUNTIF(R264:U264,"&gt;0")</f>
        <v>0</v>
      </c>
      <c r="J264" s="59" t="n">
        <f aca="false">SMALL(V264:AD264,9)+SMALL(V264:AD264,8)+SMALL(V264:AD264,7)+SMALL(V264:AD264,6)+SMALL(V264:AD264,5)</f>
        <v>0</v>
      </c>
      <c r="K264" s="59" t="n">
        <f aca="false">COUNTIF(V264:AD264,"&gt;0")</f>
        <v>0</v>
      </c>
      <c r="L264" s="14" t="n">
        <f aca="false">SMALL(AE264:AL264,8)+SMALL(AE264:AL264,7)+SMALL(AE264:AL264,6)+SMALL(AE264:AL264,5)+SMALL(AE264:AL264,4)</f>
        <v>48</v>
      </c>
      <c r="M264" s="14" t="n">
        <f aca="false">COUNTIF(AE264:AL264,"&gt;0")</f>
        <v>1</v>
      </c>
      <c r="N264" s="14" t="n">
        <f aca="false">SMALL(AM264:AP264,4)+SMALL(AM264:AP264,3)+SMALL(AM264:AP264,2)</f>
        <v>0</v>
      </c>
      <c r="O264" s="14" t="n">
        <f aca="false">COUNTIF(AM264:AP264,"&gt;0")</f>
        <v>0</v>
      </c>
      <c r="P264" s="49"/>
      <c r="Q264" s="14"/>
      <c r="R264" s="14" t="n">
        <v>0</v>
      </c>
      <c r="S264" s="14" t="n">
        <v>0</v>
      </c>
      <c r="T264" s="14" t="n">
        <v>0</v>
      </c>
      <c r="U264" s="45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4" t="n">
        <v>0</v>
      </c>
      <c r="AD264" s="14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  <c r="AI264" s="13" t="n">
        <v>0</v>
      </c>
      <c r="AJ264" s="13" t="n">
        <v>0</v>
      </c>
      <c r="AK264" s="13" t="n">
        <v>48</v>
      </c>
      <c r="AL264" s="13" t="n">
        <v>0</v>
      </c>
      <c r="AM264" s="13" t="n">
        <v>0</v>
      </c>
      <c r="AN264" s="13" t="n">
        <v>0</v>
      </c>
      <c r="AO264" s="13" t="n">
        <v>0</v>
      </c>
      <c r="AP264" s="13" t="n">
        <v>0</v>
      </c>
      <c r="AQ264" s="14" t="n">
        <v>0</v>
      </c>
      <c r="AR264" s="14" t="n">
        <v>0</v>
      </c>
      <c r="AS264" s="7" t="n">
        <v>0</v>
      </c>
      <c r="AT264" s="7" t="n">
        <v>0</v>
      </c>
    </row>
    <row r="265" customFormat="false" ht="12.75" hidden="false" customHeight="false" outlineLevel="0" collapsed="false">
      <c r="A265" s="14" t="n">
        <f aca="false">A264+1</f>
        <v>59</v>
      </c>
      <c r="B265" s="49" t="s">
        <v>299</v>
      </c>
      <c r="C265" s="49" t="s">
        <v>37</v>
      </c>
      <c r="D265" s="14"/>
      <c r="E265" s="56" t="n">
        <f aca="false">SUM(H265,J265,L265,N265)</f>
        <v>45</v>
      </c>
      <c r="F265" s="57" t="n">
        <f aca="false">SUM(I265,K265,M265,O265)</f>
        <v>1</v>
      </c>
      <c r="G265" s="14"/>
      <c r="H265" s="58" t="n">
        <f aca="false">SMALL(R265:U265,4)+SMALL(R265:U265,3)+SMALL(R265:U265,2)</f>
        <v>0</v>
      </c>
      <c r="I265" s="58" t="n">
        <f aca="false">COUNTIF(R265:U265,"&gt;0")</f>
        <v>0</v>
      </c>
      <c r="J265" s="59" t="n">
        <f aca="false">SMALL(V265:AD265,9)+SMALL(V265:AD265,8)+SMALL(V265:AD265,7)+SMALL(V265:AD265,6)+SMALL(V265:AD265,5)</f>
        <v>0</v>
      </c>
      <c r="K265" s="59" t="n">
        <f aca="false">COUNTIF(V265:AD265,"&gt;0")</f>
        <v>0</v>
      </c>
      <c r="L265" s="14" t="n">
        <f aca="false">SMALL(AE265:AL265,8)+SMALL(AE265:AL265,7)+SMALL(AE265:AL265,6)+SMALL(AE265:AL265,5)+SMALL(AE265:AL265,4)</f>
        <v>0</v>
      </c>
      <c r="M265" s="14" t="n">
        <f aca="false">COUNTIF(AE265:AL265,"&gt;0")</f>
        <v>0</v>
      </c>
      <c r="N265" s="14" t="n">
        <f aca="false">SMALL(AM265:AP265,4)+SMALL(AM265:AP265,3)+SMALL(AM265:AP265,2)</f>
        <v>45</v>
      </c>
      <c r="O265" s="14" t="n">
        <f aca="false">COUNTIF(AM265:AP265,"&gt;0")</f>
        <v>1</v>
      </c>
      <c r="P265" s="49"/>
      <c r="Q265" s="14"/>
      <c r="R265" s="14" t="n">
        <v>0</v>
      </c>
      <c r="S265" s="14" t="n">
        <v>0</v>
      </c>
      <c r="T265" s="14" t="n">
        <v>0</v>
      </c>
      <c r="U265" s="45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4" t="n">
        <v>0</v>
      </c>
      <c r="AD265" s="14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  <c r="AI265" s="13" t="n">
        <v>0</v>
      </c>
      <c r="AJ265" s="13" t="n">
        <v>0</v>
      </c>
      <c r="AK265" s="13" t="n">
        <v>0</v>
      </c>
      <c r="AL265" s="13" t="n">
        <v>0</v>
      </c>
      <c r="AM265" s="13" t="n">
        <v>0</v>
      </c>
      <c r="AN265" s="13" t="n">
        <v>0</v>
      </c>
      <c r="AO265" s="13" t="n">
        <v>0</v>
      </c>
      <c r="AP265" s="13" t="n">
        <v>45</v>
      </c>
      <c r="AQ265" s="14" t="n">
        <v>0</v>
      </c>
      <c r="AR265" s="14" t="n">
        <v>0</v>
      </c>
      <c r="AS265" s="7" t="n">
        <v>0</v>
      </c>
      <c r="AT265" s="7" t="n">
        <v>0</v>
      </c>
    </row>
    <row r="266" customFormat="false" ht="12.75" hidden="false" customHeight="false" outlineLevel="0" collapsed="false">
      <c r="A266" s="14" t="n">
        <f aca="false">A265+1</f>
        <v>60</v>
      </c>
      <c r="B266" s="49" t="s">
        <v>300</v>
      </c>
      <c r="C266" s="49" t="s">
        <v>49</v>
      </c>
      <c r="D266" s="14"/>
      <c r="E266" s="56" t="n">
        <f aca="false">SUM(H266,J266,L266,N266)</f>
        <v>45</v>
      </c>
      <c r="F266" s="57" t="n">
        <f aca="false">SUM(I266,K266,M266,O266)</f>
        <v>1</v>
      </c>
      <c r="G266" s="14"/>
      <c r="H266" s="58" t="n">
        <f aca="false">SMALL(R266:U266,4)+SMALL(R266:U266,3)+SMALL(R266:U266,2)</f>
        <v>0</v>
      </c>
      <c r="I266" s="58" t="n">
        <f aca="false">COUNTIF(R266:U266,"&gt;0")</f>
        <v>0</v>
      </c>
      <c r="J266" s="59" t="n">
        <f aca="false">SMALL(V266:AD266,9)+SMALL(V266:AD266,8)+SMALL(V266:AD266,7)+SMALL(V266:AD266,6)+SMALL(V266:AD266,5)</f>
        <v>0</v>
      </c>
      <c r="K266" s="59" t="n">
        <f aca="false">COUNTIF(V266:AD266,"&gt;0")</f>
        <v>0</v>
      </c>
      <c r="L266" s="14" t="n">
        <f aca="false">SMALL(AE266:AL266,8)+SMALL(AE266:AL266,7)+SMALL(AE266:AL266,6)+SMALL(AE266:AL266,5)+SMALL(AE266:AL266,4)</f>
        <v>45</v>
      </c>
      <c r="M266" s="14" t="n">
        <f aca="false">COUNTIF(AE266:AL266,"&gt;0")</f>
        <v>1</v>
      </c>
      <c r="N266" s="14" t="n">
        <f aca="false">SMALL(AM266:AP266,4)+SMALL(AM266:AP266,3)+SMALL(AM266:AP266,2)</f>
        <v>0</v>
      </c>
      <c r="O266" s="14" t="n">
        <f aca="false">COUNTIF(AM266:AP266,"&gt;0")</f>
        <v>0</v>
      </c>
      <c r="P266" s="49"/>
      <c r="Q266" s="14"/>
      <c r="R266" s="14" t="n">
        <v>0</v>
      </c>
      <c r="S266" s="14" t="n">
        <v>0</v>
      </c>
      <c r="T266" s="14" t="n">
        <v>0</v>
      </c>
      <c r="U266" s="45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4" t="n">
        <v>0</v>
      </c>
      <c r="AD266" s="14" t="n">
        <v>0</v>
      </c>
      <c r="AE266" s="13" t="n">
        <v>45</v>
      </c>
      <c r="AF266" s="13" t="n">
        <v>0</v>
      </c>
      <c r="AG266" s="13" t="n">
        <v>0</v>
      </c>
      <c r="AH266" s="13" t="n">
        <v>0</v>
      </c>
      <c r="AI266" s="13" t="n">
        <v>0</v>
      </c>
      <c r="AJ266" s="13" t="n">
        <v>0</v>
      </c>
      <c r="AK266" s="13" t="n">
        <v>0</v>
      </c>
      <c r="AL266" s="13" t="n">
        <v>0</v>
      </c>
      <c r="AM266" s="13" t="n">
        <v>0</v>
      </c>
      <c r="AN266" s="13" t="n">
        <v>0</v>
      </c>
      <c r="AO266" s="13" t="n">
        <v>0</v>
      </c>
      <c r="AP266" s="13" t="n">
        <v>0</v>
      </c>
      <c r="AQ266" s="14" t="n">
        <v>0</v>
      </c>
      <c r="AR266" s="14" t="n">
        <v>0</v>
      </c>
      <c r="AS266" s="7" t="n">
        <v>0</v>
      </c>
      <c r="AT266" s="7" t="n">
        <v>0</v>
      </c>
    </row>
    <row r="267" customFormat="false" ht="12.75" hidden="false" customHeight="false" outlineLevel="0" collapsed="false">
      <c r="A267" s="14" t="n">
        <f aca="false">A266+1</f>
        <v>61</v>
      </c>
      <c r="B267" s="49" t="s">
        <v>301</v>
      </c>
      <c r="C267" s="49" t="s">
        <v>72</v>
      </c>
      <c r="D267" s="14"/>
      <c r="E267" s="56" t="n">
        <f aca="false">SUM(H267,J267,L267,N267)</f>
        <v>39</v>
      </c>
      <c r="F267" s="57" t="n">
        <f aca="false">SUM(I267,K267,M267,O267)</f>
        <v>1</v>
      </c>
      <c r="G267" s="14"/>
      <c r="H267" s="58" t="n">
        <f aca="false">SMALL(R267:U267,4)+SMALL(R267:U267,3)+SMALL(R267:U267,2)</f>
        <v>0</v>
      </c>
      <c r="I267" s="58" t="n">
        <f aca="false">COUNTIF(R267:U267,"&gt;0")</f>
        <v>0</v>
      </c>
      <c r="J267" s="59" t="n">
        <f aca="false">SMALL(V267:AD267,9)+SMALL(V267:AD267,8)+SMALL(V267:AD267,7)+SMALL(V267:AD267,6)+SMALL(V267:AD267,5)</f>
        <v>0</v>
      </c>
      <c r="K267" s="59" t="n">
        <f aca="false">COUNTIF(V267:AD267,"&gt;0")</f>
        <v>0</v>
      </c>
      <c r="L267" s="14" t="n">
        <f aca="false">SMALL(AE267:AL267,8)+SMALL(AE267:AL267,7)+SMALL(AE267:AL267,6)+SMALL(AE267:AL267,5)+SMALL(AE267:AL267,4)</f>
        <v>39</v>
      </c>
      <c r="M267" s="14" t="n">
        <f aca="false">COUNTIF(AE267:AL267,"&gt;0")</f>
        <v>1</v>
      </c>
      <c r="N267" s="14" t="n">
        <f aca="false">SMALL(AM267:AP267,4)+SMALL(AM267:AP267,3)+SMALL(AM267:AP267,2)</f>
        <v>0</v>
      </c>
      <c r="O267" s="14" t="n">
        <f aca="false">COUNTIF(AM267:AP267,"&gt;0")</f>
        <v>0</v>
      </c>
      <c r="P267" s="49"/>
      <c r="Q267" s="14"/>
      <c r="R267" s="14" t="n">
        <v>0</v>
      </c>
      <c r="S267" s="14" t="n">
        <v>0</v>
      </c>
      <c r="T267" s="14" t="n">
        <v>0</v>
      </c>
      <c r="U267" s="45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4" t="n">
        <v>0</v>
      </c>
      <c r="AD267" s="14" t="n">
        <v>0</v>
      </c>
      <c r="AE267" s="13" t="n">
        <v>39</v>
      </c>
      <c r="AF267" s="13" t="n">
        <v>0</v>
      </c>
      <c r="AG267" s="13" t="n">
        <v>0</v>
      </c>
      <c r="AH267" s="13" t="n">
        <v>0</v>
      </c>
      <c r="AI267" s="13" t="n">
        <v>0</v>
      </c>
      <c r="AJ267" s="13" t="n">
        <v>0</v>
      </c>
      <c r="AK267" s="13" t="n">
        <v>0</v>
      </c>
      <c r="AL267" s="13" t="n">
        <v>0</v>
      </c>
      <c r="AM267" s="13" t="n">
        <v>0</v>
      </c>
      <c r="AN267" s="13" t="n">
        <v>0</v>
      </c>
      <c r="AO267" s="13" t="n">
        <v>0</v>
      </c>
      <c r="AP267" s="13" t="n">
        <v>0</v>
      </c>
      <c r="AQ267" s="14" t="n">
        <v>0</v>
      </c>
      <c r="AR267" s="14" t="n">
        <v>0</v>
      </c>
      <c r="AS267" s="7" t="n">
        <v>0</v>
      </c>
      <c r="AT267" s="7" t="n">
        <v>0</v>
      </c>
    </row>
    <row r="268" customFormat="false" ht="12.75" hidden="false" customHeight="false" outlineLevel="0" collapsed="false">
      <c r="A268" s="14" t="n">
        <f aca="false">A267+1</f>
        <v>62</v>
      </c>
      <c r="B268" s="49" t="s">
        <v>302</v>
      </c>
      <c r="C268" s="49" t="s">
        <v>109</v>
      </c>
      <c r="D268" s="14"/>
      <c r="E268" s="56" t="n">
        <f aca="false">SUM(H268,J268,L268,N268)</f>
        <v>36</v>
      </c>
      <c r="F268" s="57" t="n">
        <f aca="false">SUM(I268,K268,M268,O268)</f>
        <v>1</v>
      </c>
      <c r="G268" s="14"/>
      <c r="H268" s="58" t="n">
        <f aca="false">SMALL(R268:U268,4)+SMALL(R268:U268,3)+SMALL(R268:U268,2)</f>
        <v>0</v>
      </c>
      <c r="I268" s="58" t="n">
        <f aca="false">COUNTIF(R268:U268,"&gt;0")</f>
        <v>0</v>
      </c>
      <c r="J268" s="59" t="n">
        <f aca="false">SMALL(V268:AD268,9)+SMALL(V268:AD268,8)+SMALL(V268:AD268,7)+SMALL(V268:AD268,6)+SMALL(V268:AD268,5)</f>
        <v>0</v>
      </c>
      <c r="K268" s="59" t="n">
        <f aca="false">COUNTIF(V268:AD268,"&gt;0")</f>
        <v>0</v>
      </c>
      <c r="L268" s="14" t="n">
        <f aca="false">SMALL(AE268:AL268,8)+SMALL(AE268:AL268,7)+SMALL(AE268:AL268,6)+SMALL(AE268:AL268,5)+SMALL(AE268:AL268,4)</f>
        <v>36</v>
      </c>
      <c r="M268" s="14" t="n">
        <f aca="false">COUNTIF(AE268:AL268,"&gt;0")</f>
        <v>1</v>
      </c>
      <c r="N268" s="14" t="n">
        <f aca="false">SMALL(AM268:AP268,4)+SMALL(AM268:AP268,3)+SMALL(AM268:AP268,2)</f>
        <v>0</v>
      </c>
      <c r="O268" s="14" t="n">
        <f aca="false">COUNTIF(AM268:AP268,"&gt;0")</f>
        <v>0</v>
      </c>
      <c r="P268" s="49"/>
      <c r="Q268" s="14"/>
      <c r="R268" s="14" t="n">
        <v>0</v>
      </c>
      <c r="S268" s="14" t="n">
        <v>0</v>
      </c>
      <c r="T268" s="14" t="n">
        <v>0</v>
      </c>
      <c r="U268" s="45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4" t="n">
        <v>0</v>
      </c>
      <c r="AD268" s="14" t="n">
        <v>0</v>
      </c>
      <c r="AE268" s="13" t="n">
        <v>36</v>
      </c>
      <c r="AF268" s="13" t="n">
        <v>0</v>
      </c>
      <c r="AG268" s="13" t="n">
        <v>0</v>
      </c>
      <c r="AH268" s="13" t="n">
        <v>0</v>
      </c>
      <c r="AI268" s="13" t="n">
        <v>0</v>
      </c>
      <c r="AJ268" s="13" t="n">
        <v>0</v>
      </c>
      <c r="AK268" s="13" t="n">
        <v>0</v>
      </c>
      <c r="AL268" s="13" t="n">
        <v>0</v>
      </c>
      <c r="AM268" s="13" t="n">
        <v>0</v>
      </c>
      <c r="AN268" s="13" t="n">
        <v>0</v>
      </c>
      <c r="AO268" s="13" t="n">
        <v>0</v>
      </c>
      <c r="AP268" s="13" t="n">
        <v>0</v>
      </c>
      <c r="AQ268" s="14" t="n">
        <v>0</v>
      </c>
      <c r="AR268" s="14" t="n">
        <v>0</v>
      </c>
      <c r="AS268" s="7" t="n">
        <v>0</v>
      </c>
      <c r="AT268" s="7" t="n">
        <v>0</v>
      </c>
    </row>
    <row r="269" customFormat="false" ht="12.75" hidden="false" customHeight="false" outlineLevel="0" collapsed="false">
      <c r="A269" s="14" t="n">
        <f aca="false">A268+1</f>
        <v>63</v>
      </c>
      <c r="B269" s="49" t="s">
        <v>303</v>
      </c>
      <c r="C269" s="49" t="s">
        <v>109</v>
      </c>
      <c r="D269" s="14"/>
      <c r="E269" s="56" t="n">
        <f aca="false">SUM(H269,J269,L269,N269)</f>
        <v>33</v>
      </c>
      <c r="F269" s="57" t="n">
        <f aca="false">SUM(I269,K269,M269,O269)</f>
        <v>1</v>
      </c>
      <c r="G269" s="14"/>
      <c r="H269" s="58" t="n">
        <f aca="false">SMALL(R269:U269,4)+SMALL(R269:U269,3)+SMALL(R269:U269,2)</f>
        <v>0</v>
      </c>
      <c r="I269" s="58" t="n">
        <f aca="false">COUNTIF(R269:U269,"&gt;0")</f>
        <v>0</v>
      </c>
      <c r="J269" s="59" t="n">
        <f aca="false">SMALL(V269:AD269,9)+SMALL(V269:AD269,8)+SMALL(V269:AD269,7)+SMALL(V269:AD269,6)+SMALL(V269:AD269,5)</f>
        <v>0</v>
      </c>
      <c r="K269" s="59" t="n">
        <f aca="false">COUNTIF(V269:AD269,"&gt;0")</f>
        <v>0</v>
      </c>
      <c r="L269" s="14" t="n">
        <f aca="false">SMALL(AE269:AL269,8)+SMALL(AE269:AL269,7)+SMALL(AE269:AL269,6)+SMALL(AE269:AL269,5)+SMALL(AE269:AL269,4)</f>
        <v>33</v>
      </c>
      <c r="M269" s="14" t="n">
        <f aca="false">COUNTIF(AE269:AL269,"&gt;0")</f>
        <v>1</v>
      </c>
      <c r="N269" s="14" t="n">
        <f aca="false">SMALL(AM269:AP269,4)+SMALL(AM269:AP269,3)+SMALL(AM269:AP269,2)</f>
        <v>0</v>
      </c>
      <c r="O269" s="14" t="n">
        <f aca="false">COUNTIF(AM269:AP269,"&gt;0")</f>
        <v>0</v>
      </c>
      <c r="P269" s="49"/>
      <c r="Q269" s="14"/>
      <c r="R269" s="14" t="n">
        <v>0</v>
      </c>
      <c r="S269" s="14" t="n">
        <v>0</v>
      </c>
      <c r="T269" s="14" t="n">
        <v>0</v>
      </c>
      <c r="U269" s="45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4" t="n">
        <v>0</v>
      </c>
      <c r="AD269" s="14" t="n">
        <v>0</v>
      </c>
      <c r="AE269" s="13" t="n">
        <v>33</v>
      </c>
      <c r="AF269" s="13" t="n">
        <v>0</v>
      </c>
      <c r="AG269" s="13" t="n">
        <v>0</v>
      </c>
      <c r="AH269" s="13" t="n">
        <v>0</v>
      </c>
      <c r="AI269" s="13" t="n">
        <v>0</v>
      </c>
      <c r="AJ269" s="13" t="n">
        <v>0</v>
      </c>
      <c r="AK269" s="13" t="n">
        <v>0</v>
      </c>
      <c r="AL269" s="13" t="n">
        <v>0</v>
      </c>
      <c r="AM269" s="13" t="n">
        <v>0</v>
      </c>
      <c r="AN269" s="13" t="n">
        <v>0</v>
      </c>
      <c r="AO269" s="13" t="n">
        <v>0</v>
      </c>
      <c r="AP269" s="13" t="n">
        <v>0</v>
      </c>
      <c r="AQ269" s="14" t="n">
        <v>0</v>
      </c>
      <c r="AR269" s="14" t="n">
        <v>0</v>
      </c>
      <c r="AS269" s="7" t="n">
        <v>0</v>
      </c>
      <c r="AT269" s="7" t="n">
        <v>0</v>
      </c>
    </row>
    <row r="270" customFormat="false" ht="13.5" hidden="false" customHeight="false" outlineLevel="0" collapsed="false"/>
    <row r="271" customFormat="false" ht="13.5" hidden="false" customHeight="false" outlineLevel="0" collapsed="false">
      <c r="A271" s="14"/>
      <c r="B271" s="48" t="s">
        <v>304</v>
      </c>
      <c r="C271" s="48"/>
      <c r="D271" s="49"/>
      <c r="E271" s="50" t="s">
        <v>28</v>
      </c>
      <c r="F271" s="50" t="s">
        <v>29</v>
      </c>
      <c r="G271" s="14"/>
      <c r="H271" s="51" t="s">
        <v>30</v>
      </c>
      <c r="I271" s="52" t="s">
        <v>29</v>
      </c>
      <c r="J271" s="51" t="s">
        <v>31</v>
      </c>
      <c r="K271" s="52" t="s">
        <v>29</v>
      </c>
      <c r="L271" s="51" t="s">
        <v>32</v>
      </c>
      <c r="M271" s="53" t="s">
        <v>29</v>
      </c>
      <c r="N271" s="51" t="s">
        <v>33</v>
      </c>
      <c r="O271" s="52" t="s">
        <v>29</v>
      </c>
      <c r="P271" s="54"/>
      <c r="Q271" s="54"/>
      <c r="R271" s="54"/>
      <c r="S271" s="54" t="n">
        <v>0</v>
      </c>
      <c r="T271" s="54" t="n">
        <v>0</v>
      </c>
      <c r="U271" s="55" t="n">
        <v>0</v>
      </c>
      <c r="V271" s="13"/>
      <c r="W271" s="13"/>
      <c r="X271" s="13"/>
      <c r="Y271" s="13"/>
      <c r="Z271" s="13"/>
      <c r="AA271" s="13"/>
      <c r="AB271" s="13"/>
      <c r="AC271" s="14"/>
      <c r="AD271" s="14"/>
      <c r="AR271" s="47"/>
    </row>
    <row r="272" customFormat="false" ht="12.75" hidden="false" customHeight="false" outlineLevel="0" collapsed="false">
      <c r="A272" s="14" t="n">
        <f aca="false">A271+1</f>
        <v>1</v>
      </c>
      <c r="B272" s="49" t="s">
        <v>305</v>
      </c>
      <c r="C272" s="49" t="s">
        <v>109</v>
      </c>
      <c r="D272" s="14"/>
      <c r="E272" s="56" t="n">
        <f aca="false">SUM(H272,J272,L272,N272)</f>
        <v>1920</v>
      </c>
      <c r="F272" s="57" t="n">
        <f aca="false">SUM(I272,K272,M272,O272)</f>
        <v>19</v>
      </c>
      <c r="G272" s="14"/>
      <c r="H272" s="58" t="n">
        <f aca="false">SMALL(R272:U272,4)+SMALL(R272:U272,3)+SMALL(R272:U272,2)</f>
        <v>360</v>
      </c>
      <c r="I272" s="58" t="n">
        <f aca="false">COUNTIF(R272:U272,"&gt;0")</f>
        <v>4</v>
      </c>
      <c r="J272" s="59" t="n">
        <f aca="false">SMALL(V272:AD272,9)+SMALL(V272:AD272,8)+SMALL(V272:AD272,7)+SMALL(V272:AD272,6)+SMALL(V272:AD272,5)</f>
        <v>600</v>
      </c>
      <c r="K272" s="59" t="n">
        <f aca="false">COUNTIF(V272:AD272,"&gt;0")</f>
        <v>6</v>
      </c>
      <c r="L272" s="14" t="n">
        <f aca="false">SMALL(AE272:AL272,8)+SMALL(AE272:AL272,7)+SMALL(AE272:AL272,6)+SMALL(AE272:AL272,5)+SMALL(AE272:AL272,4)</f>
        <v>600</v>
      </c>
      <c r="M272" s="14" t="n">
        <f aca="false">COUNTIF(AE272:AL272,"&gt;0")</f>
        <v>6</v>
      </c>
      <c r="N272" s="14" t="n">
        <f aca="false">SMALL(AM272:AP272,4)+SMALL(AM272:AP272,3)+SMALL(AM272:AP272,2)</f>
        <v>360</v>
      </c>
      <c r="O272" s="14" t="n">
        <f aca="false">COUNTIF(AM272:AP272,"&gt;0")</f>
        <v>3</v>
      </c>
      <c r="P272" s="49"/>
      <c r="Q272" s="14"/>
      <c r="R272" s="14" t="n">
        <v>120</v>
      </c>
      <c r="S272" s="14" t="n">
        <v>120</v>
      </c>
      <c r="T272" s="14" t="n">
        <v>120</v>
      </c>
      <c r="U272" s="45" t="n">
        <v>120</v>
      </c>
      <c r="V272" s="13" t="n">
        <v>120</v>
      </c>
      <c r="W272" s="13" t="n">
        <v>120</v>
      </c>
      <c r="X272" s="13" t="n">
        <v>120</v>
      </c>
      <c r="Y272" s="13" t="n">
        <v>120</v>
      </c>
      <c r="Z272" s="13" t="n">
        <v>0</v>
      </c>
      <c r="AA272" s="13" t="n">
        <v>120</v>
      </c>
      <c r="AB272" s="13" t="n">
        <v>120</v>
      </c>
      <c r="AC272" s="14" t="n">
        <v>0</v>
      </c>
      <c r="AD272" s="14" t="n">
        <v>0</v>
      </c>
      <c r="AE272" s="13" t="n">
        <v>120</v>
      </c>
      <c r="AF272" s="13" t="n">
        <v>120</v>
      </c>
      <c r="AG272" s="13" t="n">
        <v>120</v>
      </c>
      <c r="AH272" s="13" t="n">
        <v>110</v>
      </c>
      <c r="AI272" s="13" t="n">
        <v>120</v>
      </c>
      <c r="AJ272" s="13" t="n">
        <v>0</v>
      </c>
      <c r="AK272" s="13" t="n">
        <v>120</v>
      </c>
      <c r="AL272" s="13" t="n">
        <v>0</v>
      </c>
      <c r="AM272" s="13" t="n">
        <v>120</v>
      </c>
      <c r="AN272" s="13" t="n">
        <v>120</v>
      </c>
      <c r="AO272" s="13" t="n">
        <v>120</v>
      </c>
      <c r="AP272" s="13" t="n">
        <v>0</v>
      </c>
      <c r="AQ272" s="14" t="n">
        <v>0</v>
      </c>
      <c r="AR272" s="14" t="n">
        <v>0</v>
      </c>
      <c r="AS272" s="7" t="n">
        <v>0</v>
      </c>
      <c r="AT272" s="7" t="n">
        <v>0</v>
      </c>
    </row>
    <row r="273" customFormat="false" ht="12.75" hidden="false" customHeight="false" outlineLevel="0" collapsed="false">
      <c r="A273" s="14" t="n">
        <f aca="false">A272+1</f>
        <v>2</v>
      </c>
      <c r="B273" s="49" t="s">
        <v>306</v>
      </c>
      <c r="C273" s="49" t="s">
        <v>60</v>
      </c>
      <c r="D273" s="14"/>
      <c r="E273" s="56" t="n">
        <f aca="false">SUM(H273,J273,L273,N273)</f>
        <v>1613</v>
      </c>
      <c r="F273" s="57" t="n">
        <f aca="false">SUM(I273,K273,M273,O273)</f>
        <v>16</v>
      </c>
      <c r="G273" s="14"/>
      <c r="H273" s="58" t="n">
        <f aca="false">SMALL(R273:U273,4)+SMALL(R273:U273,3)+SMALL(R273:U273,2)</f>
        <v>320</v>
      </c>
      <c r="I273" s="58" t="n">
        <f aca="false">COUNTIF(R273:U273,"&gt;0")</f>
        <v>4</v>
      </c>
      <c r="J273" s="59" t="n">
        <f aca="false">SMALL(V273:AD273,9)+SMALL(V273:AD273,8)+SMALL(V273:AD273,7)+SMALL(V273:AD273,6)+SMALL(V273:AD273,5)</f>
        <v>550</v>
      </c>
      <c r="K273" s="59" t="n">
        <f aca="false">COUNTIF(V273:AD273,"&gt;0")</f>
        <v>5</v>
      </c>
      <c r="L273" s="14" t="n">
        <f aca="false">SMALL(AE273:AL273,8)+SMALL(AE273:AL273,7)+SMALL(AE273:AL273,6)+SMALL(AE273:AL273,5)+SMALL(AE273:AL273,4)</f>
        <v>438</v>
      </c>
      <c r="M273" s="14" t="n">
        <f aca="false">COUNTIF(AE273:AL273,"&gt;0")</f>
        <v>4</v>
      </c>
      <c r="N273" s="14" t="n">
        <f aca="false">SMALL(AM273:AP273,4)+SMALL(AM273:AP273,3)+SMALL(AM273:AP273,2)</f>
        <v>305</v>
      </c>
      <c r="O273" s="14" t="n">
        <f aca="false">COUNTIF(AM273:AP273,"&gt;0")</f>
        <v>3</v>
      </c>
      <c r="P273" s="49"/>
      <c r="Q273" s="14"/>
      <c r="R273" s="14" t="n">
        <v>95</v>
      </c>
      <c r="S273" s="14" t="n">
        <v>110</v>
      </c>
      <c r="T273" s="14" t="n">
        <v>105</v>
      </c>
      <c r="U273" s="45" t="n">
        <v>105</v>
      </c>
      <c r="V273" s="13" t="n">
        <v>105</v>
      </c>
      <c r="W273" s="13" t="n">
        <v>0</v>
      </c>
      <c r="X273" s="13" t="n">
        <v>0</v>
      </c>
      <c r="Y273" s="13" t="n">
        <v>100</v>
      </c>
      <c r="Z273" s="13" t="n">
        <v>115</v>
      </c>
      <c r="AA273" s="13" t="n">
        <v>115</v>
      </c>
      <c r="AB273" s="13" t="n">
        <v>115</v>
      </c>
      <c r="AC273" s="14" t="n">
        <v>0</v>
      </c>
      <c r="AD273" s="14" t="n">
        <v>0</v>
      </c>
      <c r="AE273" s="13" t="n">
        <v>105</v>
      </c>
      <c r="AF273" s="13" t="n">
        <v>0</v>
      </c>
      <c r="AG273" s="13" t="n">
        <v>0</v>
      </c>
      <c r="AH273" s="13" t="n">
        <v>0</v>
      </c>
      <c r="AI273" s="13" t="n">
        <v>110</v>
      </c>
      <c r="AJ273" s="13" t="n">
        <v>115</v>
      </c>
      <c r="AK273" s="13" t="n">
        <v>108</v>
      </c>
      <c r="AL273" s="13" t="n">
        <v>0</v>
      </c>
      <c r="AM273" s="13" t="n">
        <v>0</v>
      </c>
      <c r="AN273" s="13" t="n">
        <v>110</v>
      </c>
      <c r="AO273" s="13" t="n">
        <v>105</v>
      </c>
      <c r="AP273" s="13" t="n">
        <v>90</v>
      </c>
      <c r="AQ273" s="14" t="n">
        <v>0</v>
      </c>
      <c r="AR273" s="14" t="n">
        <v>0</v>
      </c>
      <c r="AS273" s="7" t="n">
        <v>0</v>
      </c>
      <c r="AT273" s="7" t="n">
        <v>0</v>
      </c>
    </row>
    <row r="274" customFormat="false" ht="12.75" hidden="false" customHeight="false" outlineLevel="0" collapsed="false">
      <c r="A274" s="14" t="n">
        <f aca="false">A273+1</f>
        <v>3</v>
      </c>
      <c r="B274" s="49" t="s">
        <v>307</v>
      </c>
      <c r="C274" s="49" t="s">
        <v>60</v>
      </c>
      <c r="D274" s="14"/>
      <c r="E274" s="56" t="n">
        <f aca="false">SUM(H274,J274,L274,N274)</f>
        <v>1406</v>
      </c>
      <c r="F274" s="57" t="n">
        <f aca="false">SUM(I274,K274,M274,O274)</f>
        <v>19</v>
      </c>
      <c r="G274" s="14"/>
      <c r="H274" s="58" t="n">
        <f aca="false">SMALL(R274:U274,4)+SMALL(R274:U274,3)+SMALL(R274:U274,2)</f>
        <v>215</v>
      </c>
      <c r="I274" s="58" t="n">
        <f aca="false">COUNTIF(R274:U274,"&gt;0")</f>
        <v>4</v>
      </c>
      <c r="J274" s="59" t="n">
        <f aca="false">SMALL(V274:AD274,9)+SMALL(V274:AD274,8)+SMALL(V274:AD274,7)+SMALL(V274:AD274,6)+SMALL(V274:AD274,5)</f>
        <v>490</v>
      </c>
      <c r="K274" s="59" t="n">
        <f aca="false">COUNTIF(V274:AD274,"&gt;0")</f>
        <v>7</v>
      </c>
      <c r="L274" s="14" t="n">
        <f aca="false">SMALL(AE274:AL274,8)+SMALL(AE274:AL274,7)+SMALL(AE274:AL274,6)+SMALL(AE274:AL274,5)+SMALL(AE274:AL274,4)</f>
        <v>441</v>
      </c>
      <c r="M274" s="14" t="n">
        <f aca="false">COUNTIF(AE274:AL274,"&gt;0")</f>
        <v>5</v>
      </c>
      <c r="N274" s="14" t="n">
        <f aca="false">SMALL(AM274:AP274,4)+SMALL(AM274:AP274,3)+SMALL(AM274:AP274,2)</f>
        <v>260</v>
      </c>
      <c r="O274" s="14" t="n">
        <f aca="false">COUNTIF(AM274:AP274,"&gt;0")</f>
        <v>3</v>
      </c>
      <c r="P274" s="49"/>
      <c r="Q274" s="14"/>
      <c r="R274" s="14" t="n">
        <v>50</v>
      </c>
      <c r="S274" s="14" t="n">
        <v>30</v>
      </c>
      <c r="T274" s="14" t="n">
        <v>65</v>
      </c>
      <c r="U274" s="45" t="n">
        <v>100</v>
      </c>
      <c r="V274" s="13" t="n">
        <v>95</v>
      </c>
      <c r="W274" s="13" t="n">
        <v>70</v>
      </c>
      <c r="X274" s="13" t="n">
        <v>75</v>
      </c>
      <c r="Y274" s="13" t="n">
        <v>85</v>
      </c>
      <c r="Z274" s="13" t="n">
        <v>100</v>
      </c>
      <c r="AA274" s="13" t="n">
        <v>100</v>
      </c>
      <c r="AB274" s="13" t="n">
        <v>110</v>
      </c>
      <c r="AC274" s="14" t="n">
        <v>0</v>
      </c>
      <c r="AD274" s="14" t="n">
        <v>0</v>
      </c>
      <c r="AE274" s="13" t="n">
        <v>72</v>
      </c>
      <c r="AF274" s="13" t="n">
        <v>85</v>
      </c>
      <c r="AG274" s="13" t="n">
        <v>90</v>
      </c>
      <c r="AH274" s="13" t="n">
        <v>0</v>
      </c>
      <c r="AI274" s="13" t="n">
        <v>0</v>
      </c>
      <c r="AJ274" s="13" t="n">
        <v>95</v>
      </c>
      <c r="AK274" s="13" t="n">
        <v>99</v>
      </c>
      <c r="AL274" s="13" t="n">
        <v>0</v>
      </c>
      <c r="AM274" s="13" t="n">
        <v>95</v>
      </c>
      <c r="AN274" s="13" t="n">
        <v>90</v>
      </c>
      <c r="AO274" s="13" t="n">
        <v>0</v>
      </c>
      <c r="AP274" s="13" t="n">
        <v>75</v>
      </c>
      <c r="AQ274" s="14" t="n">
        <v>0</v>
      </c>
      <c r="AR274" s="14" t="n">
        <v>0</v>
      </c>
      <c r="AS274" s="7" t="n">
        <v>0</v>
      </c>
      <c r="AT274" s="7" t="n">
        <v>0</v>
      </c>
    </row>
    <row r="275" customFormat="false" ht="12.75" hidden="false" customHeight="false" outlineLevel="0" collapsed="false">
      <c r="A275" s="14" t="n">
        <f aca="false">A274+1</f>
        <v>4</v>
      </c>
      <c r="B275" s="49" t="s">
        <v>308</v>
      </c>
      <c r="C275" s="49" t="s">
        <v>60</v>
      </c>
      <c r="D275" s="14"/>
      <c r="E275" s="56" t="n">
        <f aca="false">SUM(H275,J275,L275,N275)</f>
        <v>1368</v>
      </c>
      <c r="F275" s="57" t="n">
        <f aca="false">SUM(I275,K275,M275,O275)</f>
        <v>13</v>
      </c>
      <c r="G275" s="14"/>
      <c r="H275" s="58" t="n">
        <f aca="false">SMALL(R275:U275,4)+SMALL(R275:U275,3)+SMALL(R275:U275,2)</f>
        <v>290</v>
      </c>
      <c r="I275" s="58" t="n">
        <f aca="false">COUNTIF(R275:U275,"&gt;0")</f>
        <v>3</v>
      </c>
      <c r="J275" s="59" t="n">
        <f aca="false">SMALL(V275:AD275,9)+SMALL(V275:AD275,8)+SMALL(V275:AD275,7)+SMALL(V275:AD275,6)+SMALL(V275:AD275,5)</f>
        <v>330</v>
      </c>
      <c r="K275" s="59" t="n">
        <f aca="false">COUNTIF(V275:AD275,"&gt;0")</f>
        <v>3</v>
      </c>
      <c r="L275" s="14" t="n">
        <f aca="false">SMALL(AE275:AL275,8)+SMALL(AE275:AL275,7)+SMALL(AE275:AL275,6)+SMALL(AE275:AL275,5)+SMALL(AE275:AL275,4)</f>
        <v>533</v>
      </c>
      <c r="M275" s="14" t="n">
        <f aca="false">COUNTIF(AE275:AL275,"&gt;0")</f>
        <v>5</v>
      </c>
      <c r="N275" s="14" t="n">
        <f aca="false">SMALL(AM275:AP275,4)+SMALL(AM275:AP275,3)+SMALL(AM275:AP275,2)</f>
        <v>215</v>
      </c>
      <c r="O275" s="14" t="n">
        <f aca="false">COUNTIF(AM275:AP275,"&gt;0")</f>
        <v>2</v>
      </c>
      <c r="P275" s="49"/>
      <c r="Q275" s="14"/>
      <c r="R275" s="14" t="n">
        <v>100</v>
      </c>
      <c r="S275" s="14" t="n">
        <v>80</v>
      </c>
      <c r="T275" s="14" t="n">
        <v>110</v>
      </c>
      <c r="U275" s="45" t="n">
        <v>0</v>
      </c>
      <c r="V275" s="13" t="n">
        <v>110</v>
      </c>
      <c r="W275" s="13" t="n">
        <v>0</v>
      </c>
      <c r="X275" s="13" t="n">
        <v>0</v>
      </c>
      <c r="Y275" s="13" t="n">
        <v>110</v>
      </c>
      <c r="Z275" s="13" t="n">
        <v>110</v>
      </c>
      <c r="AA275" s="13" t="n">
        <v>0</v>
      </c>
      <c r="AB275" s="13" t="n">
        <v>0</v>
      </c>
      <c r="AC275" s="14" t="n">
        <v>0</v>
      </c>
      <c r="AD275" s="14" t="n">
        <v>0</v>
      </c>
      <c r="AE275" s="13" t="n">
        <v>108</v>
      </c>
      <c r="AF275" s="13" t="n">
        <v>100</v>
      </c>
      <c r="AG275" s="13" t="n">
        <v>0</v>
      </c>
      <c r="AH275" s="13" t="n">
        <v>0</v>
      </c>
      <c r="AI275" s="13" t="n">
        <v>115</v>
      </c>
      <c r="AJ275" s="13" t="n">
        <v>105</v>
      </c>
      <c r="AK275" s="13" t="n">
        <v>105</v>
      </c>
      <c r="AL275" s="13" t="n">
        <v>0</v>
      </c>
      <c r="AM275" s="13" t="n">
        <v>0</v>
      </c>
      <c r="AN275" s="13" t="n">
        <v>105</v>
      </c>
      <c r="AO275" s="13" t="n">
        <v>110</v>
      </c>
      <c r="AP275" s="13" t="n">
        <v>0</v>
      </c>
      <c r="AQ275" s="14" t="n">
        <v>0</v>
      </c>
      <c r="AR275" s="14" t="n">
        <v>0</v>
      </c>
      <c r="AS275" s="7" t="n">
        <v>0</v>
      </c>
      <c r="AT275" s="7" t="n">
        <v>0</v>
      </c>
    </row>
    <row r="276" customFormat="false" ht="12.75" hidden="false" customHeight="false" outlineLevel="0" collapsed="false">
      <c r="A276" s="14" t="n">
        <f aca="false">A275+1</f>
        <v>5</v>
      </c>
      <c r="B276" s="49" t="s">
        <v>309</v>
      </c>
      <c r="C276" s="49" t="s">
        <v>60</v>
      </c>
      <c r="D276" s="14"/>
      <c r="E276" s="56" t="n">
        <f aca="false">SUM(H276,J276,L276,N276)</f>
        <v>1340</v>
      </c>
      <c r="F276" s="57" t="n">
        <f aca="false">SUM(I276,K276,M276,O276)</f>
        <v>21</v>
      </c>
      <c r="G276" s="14"/>
      <c r="H276" s="58" t="n">
        <f aca="false">SMALL(R276:U276,4)+SMALL(R276:U276,3)+SMALL(R276:U276,2)</f>
        <v>240</v>
      </c>
      <c r="I276" s="58" t="n">
        <f aca="false">COUNTIF(R276:U276,"&gt;0")</f>
        <v>4</v>
      </c>
      <c r="J276" s="59" t="n">
        <f aca="false">SMALL(V276:AD276,9)+SMALL(V276:AD276,8)+SMALL(V276:AD276,7)+SMALL(V276:AD276,6)+SMALL(V276:AD276,5)</f>
        <v>435</v>
      </c>
      <c r="K276" s="59" t="n">
        <f aca="false">COUNTIF(V276:AD276,"&gt;0")</f>
        <v>6</v>
      </c>
      <c r="L276" s="14" t="n">
        <f aca="false">SMALL(AE276:AL276,8)+SMALL(AE276:AL276,7)+SMALL(AE276:AL276,6)+SMALL(AE276:AL276,5)+SMALL(AE276:AL276,4)</f>
        <v>435</v>
      </c>
      <c r="M276" s="14" t="n">
        <f aca="false">COUNTIF(AE276:AL276,"&gt;0")</f>
        <v>7</v>
      </c>
      <c r="N276" s="14" t="n">
        <f aca="false">SMALL(AM276:AP276,4)+SMALL(AM276:AP276,3)+SMALL(AM276:AP276,2)</f>
        <v>230</v>
      </c>
      <c r="O276" s="14" t="n">
        <f aca="false">COUNTIF(AM276:AP276,"&gt;0")</f>
        <v>4</v>
      </c>
      <c r="P276" s="49"/>
      <c r="Q276" s="14"/>
      <c r="R276" s="14" t="n">
        <v>70</v>
      </c>
      <c r="S276" s="14" t="n">
        <v>65</v>
      </c>
      <c r="T276" s="14" t="n">
        <v>75</v>
      </c>
      <c r="U276" s="45" t="n">
        <v>95</v>
      </c>
      <c r="V276" s="13" t="n">
        <v>80</v>
      </c>
      <c r="W276" s="13" t="n">
        <v>60</v>
      </c>
      <c r="X276" s="13" t="n">
        <v>55</v>
      </c>
      <c r="Y276" s="13" t="n">
        <v>0</v>
      </c>
      <c r="Z276" s="13" t="n">
        <v>95</v>
      </c>
      <c r="AA276" s="13" t="n">
        <v>95</v>
      </c>
      <c r="AB276" s="13" t="n">
        <v>105</v>
      </c>
      <c r="AC276" s="14" t="n">
        <v>0</v>
      </c>
      <c r="AD276" s="14" t="n">
        <v>0</v>
      </c>
      <c r="AE276" s="13" t="n">
        <v>57</v>
      </c>
      <c r="AF276" s="13" t="n">
        <v>80</v>
      </c>
      <c r="AG276" s="13" t="n">
        <v>75</v>
      </c>
      <c r="AH276" s="13" t="n">
        <v>90</v>
      </c>
      <c r="AI276" s="13" t="n">
        <v>0</v>
      </c>
      <c r="AJ276" s="13" t="n">
        <v>85</v>
      </c>
      <c r="AK276" s="13" t="n">
        <v>72</v>
      </c>
      <c r="AL276" s="13" t="n">
        <v>105</v>
      </c>
      <c r="AM276" s="13" t="n">
        <v>80</v>
      </c>
      <c r="AN276" s="13" t="n">
        <v>65</v>
      </c>
      <c r="AO276" s="13" t="n">
        <v>85</v>
      </c>
      <c r="AP276" s="13" t="n">
        <v>60</v>
      </c>
      <c r="AQ276" s="14" t="n">
        <v>0</v>
      </c>
      <c r="AR276" s="14" t="n">
        <v>0</v>
      </c>
      <c r="AS276" s="7" t="n">
        <v>0</v>
      </c>
      <c r="AT276" s="7" t="n">
        <v>0</v>
      </c>
    </row>
    <row r="277" customFormat="false" ht="12.75" hidden="false" customHeight="false" outlineLevel="0" collapsed="false">
      <c r="A277" s="14" t="n">
        <f aca="false">A276+1</f>
        <v>6</v>
      </c>
      <c r="B277" s="49" t="s">
        <v>310</v>
      </c>
      <c r="C277" s="49" t="s">
        <v>60</v>
      </c>
      <c r="D277" s="14"/>
      <c r="E277" s="56" t="n">
        <f aca="false">SUM(H277,J277,L277,N277)</f>
        <v>1042</v>
      </c>
      <c r="F277" s="57" t="n">
        <f aca="false">SUM(I277,K277,M277,O277)</f>
        <v>11</v>
      </c>
      <c r="G277" s="14"/>
      <c r="H277" s="58" t="n">
        <f aca="false">SMALL(R277:U277,4)+SMALL(R277:U277,3)+SMALL(R277:U277,2)</f>
        <v>285</v>
      </c>
      <c r="I277" s="58" t="n">
        <f aca="false">COUNTIF(R277:U277,"&gt;0")</f>
        <v>3</v>
      </c>
      <c r="J277" s="59" t="n">
        <f aca="false">SMALL(V277:AD277,9)+SMALL(V277:AD277,8)+SMALL(V277:AD277,7)+SMALL(V277:AD277,6)+SMALL(V277:AD277,5)</f>
        <v>285</v>
      </c>
      <c r="K277" s="59" t="n">
        <f aca="false">COUNTIF(V277:AD277,"&gt;0")</f>
        <v>3</v>
      </c>
      <c r="L277" s="14" t="n">
        <f aca="false">SMALL(AE277:AL277,8)+SMALL(AE277:AL277,7)+SMALL(AE277:AL277,6)+SMALL(AE277:AL277,5)+SMALL(AE277:AL277,4)</f>
        <v>182</v>
      </c>
      <c r="M277" s="14" t="n">
        <f aca="false">COUNTIF(AE277:AL277,"&gt;0")</f>
        <v>2</v>
      </c>
      <c r="N277" s="14" t="n">
        <f aca="false">SMALL(AM277:AP277,4)+SMALL(AM277:AP277,3)+SMALL(AM277:AP277,2)</f>
        <v>290</v>
      </c>
      <c r="O277" s="14" t="n">
        <f aca="false">COUNTIF(AM277:AP277,"&gt;0")</f>
        <v>3</v>
      </c>
      <c r="P277" s="49"/>
      <c r="Q277" s="14"/>
      <c r="R277" s="14" t="n">
        <v>90</v>
      </c>
      <c r="S277" s="14" t="n">
        <v>95</v>
      </c>
      <c r="T277" s="14" t="n">
        <v>100</v>
      </c>
      <c r="U277" s="45" t="n">
        <v>0</v>
      </c>
      <c r="V277" s="13" t="n">
        <v>0</v>
      </c>
      <c r="W277" s="13" t="n">
        <v>0</v>
      </c>
      <c r="X277" s="13" t="n">
        <v>85</v>
      </c>
      <c r="Y277" s="13" t="n">
        <v>95</v>
      </c>
      <c r="Z277" s="13" t="n">
        <v>105</v>
      </c>
      <c r="AA277" s="13" t="n">
        <v>0</v>
      </c>
      <c r="AB277" s="13" t="n">
        <v>0</v>
      </c>
      <c r="AC277" s="14" t="n">
        <v>0</v>
      </c>
      <c r="AD277" s="14" t="n">
        <v>0</v>
      </c>
      <c r="AE277" s="13" t="n">
        <v>87</v>
      </c>
      <c r="AF277" s="13" t="n">
        <v>95</v>
      </c>
      <c r="AG277" s="13" t="n">
        <v>0</v>
      </c>
      <c r="AH277" s="13" t="n">
        <v>0</v>
      </c>
      <c r="AI277" s="13" t="n">
        <v>0</v>
      </c>
      <c r="AJ277" s="13" t="n">
        <v>0</v>
      </c>
      <c r="AK277" s="13" t="n">
        <v>0</v>
      </c>
      <c r="AL277" s="13" t="n">
        <v>0</v>
      </c>
      <c r="AM277" s="13" t="n">
        <v>0</v>
      </c>
      <c r="AN277" s="13" t="n">
        <v>95</v>
      </c>
      <c r="AO277" s="13" t="n">
        <v>100</v>
      </c>
      <c r="AP277" s="13" t="n">
        <v>95</v>
      </c>
      <c r="AQ277" s="14" t="n">
        <v>0</v>
      </c>
      <c r="AR277" s="14" t="n">
        <v>0</v>
      </c>
      <c r="AS277" s="7" t="n">
        <v>0</v>
      </c>
      <c r="AT277" s="7" t="n">
        <v>0</v>
      </c>
    </row>
    <row r="278" customFormat="false" ht="12.75" hidden="false" customHeight="false" outlineLevel="0" collapsed="false">
      <c r="A278" s="14" t="n">
        <f aca="false">A277+1</f>
        <v>7</v>
      </c>
      <c r="B278" s="49" t="s">
        <v>311</v>
      </c>
      <c r="C278" s="49" t="s">
        <v>40</v>
      </c>
      <c r="D278" s="14"/>
      <c r="E278" s="56" t="n">
        <f aca="false">SUM(H278,J278,L278,N278)</f>
        <v>1030</v>
      </c>
      <c r="F278" s="57" t="n">
        <f aca="false">SUM(I278,K278,M278,O278)</f>
        <v>9</v>
      </c>
      <c r="G278" s="14"/>
      <c r="H278" s="58" t="n">
        <f aca="false">SMALL(R278:U278,4)+SMALL(R278:U278,3)+SMALL(R278:U278,2)</f>
        <v>215</v>
      </c>
      <c r="I278" s="58" t="n">
        <f aca="false">COUNTIF(R278:U278,"&gt;0")</f>
        <v>2</v>
      </c>
      <c r="J278" s="59" t="n">
        <f aca="false">SMALL(V278:AD278,9)+SMALL(V278:AD278,8)+SMALL(V278:AD278,7)+SMALL(V278:AD278,6)+SMALL(V278:AD278,5)</f>
        <v>460</v>
      </c>
      <c r="K278" s="59" t="n">
        <f aca="false">COUNTIF(V278:AD278,"&gt;0")</f>
        <v>4</v>
      </c>
      <c r="L278" s="14" t="n">
        <f aca="false">SMALL(AE278:AL278,8)+SMALL(AE278:AL278,7)+SMALL(AE278:AL278,6)+SMALL(AE278:AL278,5)+SMALL(AE278:AL278,4)</f>
        <v>235</v>
      </c>
      <c r="M278" s="14" t="n">
        <f aca="false">COUNTIF(AE278:AL278,"&gt;0")</f>
        <v>2</v>
      </c>
      <c r="N278" s="14" t="n">
        <f aca="false">SMALL(AM278:AP278,4)+SMALL(AM278:AP278,3)+SMALL(AM278:AP278,2)</f>
        <v>120</v>
      </c>
      <c r="O278" s="14" t="n">
        <f aca="false">COUNTIF(AM278:AP278,"&gt;0")</f>
        <v>1</v>
      </c>
      <c r="P278" s="49"/>
      <c r="Q278" s="14"/>
      <c r="R278" s="14" t="n">
        <v>110</v>
      </c>
      <c r="S278" s="14" t="n">
        <v>105</v>
      </c>
      <c r="T278" s="14" t="n">
        <v>0</v>
      </c>
      <c r="U278" s="45" t="n">
        <v>0</v>
      </c>
      <c r="V278" s="13" t="n">
        <v>0</v>
      </c>
      <c r="W278" s="13" t="n">
        <v>110</v>
      </c>
      <c r="X278" s="13" t="n">
        <v>115</v>
      </c>
      <c r="Y278" s="13" t="n">
        <v>115</v>
      </c>
      <c r="Z278" s="13" t="n">
        <v>120</v>
      </c>
      <c r="AA278" s="13" t="n">
        <v>0</v>
      </c>
      <c r="AB278" s="13" t="n">
        <v>0</v>
      </c>
      <c r="AC278" s="14" t="n">
        <v>0</v>
      </c>
      <c r="AD278" s="14" t="n">
        <v>0</v>
      </c>
      <c r="AE278" s="13" t="n">
        <v>0</v>
      </c>
      <c r="AF278" s="13" t="n">
        <v>115</v>
      </c>
      <c r="AG278" s="13" t="n">
        <v>0</v>
      </c>
      <c r="AH278" s="13" t="n">
        <v>120</v>
      </c>
      <c r="AI278" s="13" t="n">
        <v>0</v>
      </c>
      <c r="AJ278" s="13" t="n">
        <v>0</v>
      </c>
      <c r="AK278" s="13" t="n">
        <v>0</v>
      </c>
      <c r="AL278" s="13" t="n">
        <v>0</v>
      </c>
      <c r="AM278" s="13" t="n">
        <v>0</v>
      </c>
      <c r="AN278" s="13" t="n">
        <v>0</v>
      </c>
      <c r="AO278" s="13" t="n">
        <v>0</v>
      </c>
      <c r="AP278" s="13" t="n">
        <v>120</v>
      </c>
      <c r="AQ278" s="14" t="n">
        <v>0</v>
      </c>
      <c r="AR278" s="14" t="n">
        <v>0</v>
      </c>
      <c r="AS278" s="7" t="n">
        <v>0</v>
      </c>
      <c r="AT278" s="7" t="n">
        <v>0</v>
      </c>
    </row>
    <row r="279" customFormat="false" ht="12.75" hidden="false" customHeight="false" outlineLevel="0" collapsed="false">
      <c r="A279" s="14" t="n">
        <f aca="false">A278+1</f>
        <v>8</v>
      </c>
      <c r="B279" s="49" t="s">
        <v>312</v>
      </c>
      <c r="C279" s="49" t="s">
        <v>60</v>
      </c>
      <c r="D279" s="14"/>
      <c r="E279" s="56" t="n">
        <f aca="false">SUM(H279,J279,L279,N279)</f>
        <v>1007</v>
      </c>
      <c r="F279" s="57" t="n">
        <f aca="false">SUM(I279,K279,M279,O279)</f>
        <v>14</v>
      </c>
      <c r="G279" s="14"/>
      <c r="H279" s="58" t="n">
        <f aca="false">SMALL(R279:U279,4)+SMALL(R279:U279,3)+SMALL(R279:U279,2)</f>
        <v>125</v>
      </c>
      <c r="I279" s="58" t="n">
        <f aca="false">COUNTIF(R279:U279,"&gt;0")</f>
        <v>2</v>
      </c>
      <c r="J279" s="59" t="n">
        <f aca="false">SMALL(V279:AD279,9)+SMALL(V279:AD279,8)+SMALL(V279:AD279,7)+SMALL(V279:AD279,6)+SMALL(V279:AD279,5)</f>
        <v>290</v>
      </c>
      <c r="K279" s="59" t="n">
        <f aca="false">COUNTIF(V279:AD279,"&gt;0")</f>
        <v>4</v>
      </c>
      <c r="L279" s="14" t="n">
        <f aca="false">SMALL(AE279:AL279,8)+SMALL(AE279:AL279,7)+SMALL(AE279:AL279,6)+SMALL(AE279:AL279,5)+SMALL(AE279:AL279,4)</f>
        <v>407</v>
      </c>
      <c r="M279" s="14" t="n">
        <f aca="false">COUNTIF(AE279:AL279,"&gt;0")</f>
        <v>5</v>
      </c>
      <c r="N279" s="14" t="n">
        <f aca="false">SMALL(AM279:AP279,4)+SMALL(AM279:AP279,3)+SMALL(AM279:AP279,2)</f>
        <v>185</v>
      </c>
      <c r="O279" s="14" t="n">
        <f aca="false">COUNTIF(AM279:AP279,"&gt;0")</f>
        <v>3</v>
      </c>
      <c r="P279" s="49"/>
      <c r="Q279" s="14"/>
      <c r="R279" s="14" t="n">
        <v>0</v>
      </c>
      <c r="S279" s="14" t="n">
        <v>50</v>
      </c>
      <c r="T279" s="14" t="n">
        <v>0</v>
      </c>
      <c r="U279" s="45" t="n">
        <v>75</v>
      </c>
      <c r="V279" s="13" t="n">
        <v>0</v>
      </c>
      <c r="W279" s="13" t="n">
        <v>45</v>
      </c>
      <c r="X279" s="13" t="n">
        <v>0</v>
      </c>
      <c r="Y279" s="13" t="n">
        <v>65</v>
      </c>
      <c r="Z279" s="13" t="n">
        <v>85</v>
      </c>
      <c r="AA279" s="13" t="n">
        <v>0</v>
      </c>
      <c r="AB279" s="13" t="n">
        <v>95</v>
      </c>
      <c r="AC279" s="14" t="n">
        <v>0</v>
      </c>
      <c r="AD279" s="14" t="n">
        <v>0</v>
      </c>
      <c r="AE279" s="13" t="n">
        <v>0</v>
      </c>
      <c r="AF279" s="13" t="n">
        <v>0</v>
      </c>
      <c r="AG279" s="13" t="n">
        <v>80</v>
      </c>
      <c r="AH279" s="13" t="n">
        <v>95</v>
      </c>
      <c r="AI279" s="13" t="n">
        <v>95</v>
      </c>
      <c r="AJ279" s="13" t="n">
        <v>0</v>
      </c>
      <c r="AK279" s="13" t="n">
        <v>27</v>
      </c>
      <c r="AL279" s="13" t="n">
        <v>110</v>
      </c>
      <c r="AM279" s="13" t="n">
        <v>0</v>
      </c>
      <c r="AN279" s="13" t="n">
        <v>60</v>
      </c>
      <c r="AO279" s="13" t="n">
        <v>80</v>
      </c>
      <c r="AP279" s="13" t="n">
        <v>45</v>
      </c>
      <c r="AQ279" s="14" t="n">
        <v>0</v>
      </c>
      <c r="AR279" s="14" t="n">
        <v>0</v>
      </c>
      <c r="AS279" s="7" t="n">
        <v>0</v>
      </c>
      <c r="AT279" s="7" t="n">
        <v>0</v>
      </c>
    </row>
    <row r="280" customFormat="false" ht="12.75" hidden="false" customHeight="false" outlineLevel="0" collapsed="false">
      <c r="A280" s="14" t="n">
        <f aca="false">A279+1</f>
        <v>9</v>
      </c>
      <c r="B280" s="49" t="s">
        <v>313</v>
      </c>
      <c r="C280" s="49" t="s">
        <v>35</v>
      </c>
      <c r="D280" s="14"/>
      <c r="E280" s="56" t="n">
        <f aca="false">SUM(H280,J280,L280,N280)</f>
        <v>981</v>
      </c>
      <c r="F280" s="57" t="n">
        <f aca="false">SUM(I280,K280,M280,O280)</f>
        <v>11</v>
      </c>
      <c r="G280" s="14"/>
      <c r="H280" s="58" t="n">
        <f aca="false">SMALL(R280:U280,4)+SMALL(R280:U280,3)+SMALL(R280:U280,2)</f>
        <v>265</v>
      </c>
      <c r="I280" s="58" t="n">
        <f aca="false">COUNTIF(R280:U280,"&gt;0")</f>
        <v>3</v>
      </c>
      <c r="J280" s="59" t="n">
        <f aca="false">SMALL(V280:AD280,9)+SMALL(V280:AD280,8)+SMALL(V280:AD280,7)+SMALL(V280:AD280,6)+SMALL(V280:AD280,5)</f>
        <v>325</v>
      </c>
      <c r="K280" s="59" t="n">
        <f aca="false">COUNTIF(V280:AD280,"&gt;0")</f>
        <v>4</v>
      </c>
      <c r="L280" s="14" t="n">
        <f aca="false">SMALL(AE280:AL280,8)+SMALL(AE280:AL280,7)+SMALL(AE280:AL280,6)+SMALL(AE280:AL280,5)+SMALL(AE280:AL280,4)</f>
        <v>301</v>
      </c>
      <c r="M280" s="14" t="n">
        <f aca="false">COUNTIF(AE280:AL280,"&gt;0")</f>
        <v>3</v>
      </c>
      <c r="N280" s="14" t="n">
        <f aca="false">SMALL(AM280:AP280,4)+SMALL(AM280:AP280,3)+SMALL(AM280:AP280,2)</f>
        <v>90</v>
      </c>
      <c r="O280" s="14" t="n">
        <f aca="false">COUNTIF(AM280:AP280,"&gt;0")</f>
        <v>1</v>
      </c>
      <c r="P280" s="49"/>
      <c r="Q280" s="14"/>
      <c r="R280" s="14" t="n">
        <v>85</v>
      </c>
      <c r="S280" s="14" t="n">
        <v>85</v>
      </c>
      <c r="T280" s="14" t="n">
        <v>95</v>
      </c>
      <c r="U280" s="45" t="n">
        <v>0</v>
      </c>
      <c r="V280" s="13" t="n">
        <v>0</v>
      </c>
      <c r="W280" s="13" t="n">
        <v>75</v>
      </c>
      <c r="X280" s="13" t="n">
        <v>70</v>
      </c>
      <c r="Y280" s="13" t="n">
        <v>80</v>
      </c>
      <c r="Z280" s="13" t="n">
        <v>0</v>
      </c>
      <c r="AA280" s="13" t="n">
        <v>0</v>
      </c>
      <c r="AB280" s="13" t="n">
        <v>100</v>
      </c>
      <c r="AC280" s="14" t="n">
        <v>0</v>
      </c>
      <c r="AD280" s="14" t="n">
        <v>0</v>
      </c>
      <c r="AE280" s="13" t="n">
        <v>96</v>
      </c>
      <c r="AF280" s="13" t="n">
        <v>0</v>
      </c>
      <c r="AG280" s="13" t="n">
        <v>100</v>
      </c>
      <c r="AH280" s="13" t="n">
        <v>105</v>
      </c>
      <c r="AI280" s="13" t="n">
        <v>0</v>
      </c>
      <c r="AJ280" s="13" t="n">
        <v>0</v>
      </c>
      <c r="AK280" s="13" t="n">
        <v>0</v>
      </c>
      <c r="AL280" s="13" t="n">
        <v>0</v>
      </c>
      <c r="AM280" s="13" t="n">
        <v>90</v>
      </c>
      <c r="AN280" s="13" t="n">
        <v>0</v>
      </c>
      <c r="AO280" s="13" t="n">
        <v>0</v>
      </c>
      <c r="AP280" s="13" t="n">
        <v>0</v>
      </c>
      <c r="AQ280" s="14" t="n">
        <v>0</v>
      </c>
      <c r="AR280" s="14" t="n">
        <v>0</v>
      </c>
      <c r="AS280" s="7" t="n">
        <v>0</v>
      </c>
      <c r="AT280" s="7" t="n">
        <v>0</v>
      </c>
    </row>
    <row r="281" customFormat="false" ht="12.75" hidden="false" customHeight="false" outlineLevel="0" collapsed="false">
      <c r="A281" s="14" t="n">
        <f aca="false">A280+1</f>
        <v>10</v>
      </c>
      <c r="B281" s="49" t="s">
        <v>314</v>
      </c>
      <c r="C281" s="49" t="s">
        <v>60</v>
      </c>
      <c r="D281" s="14"/>
      <c r="E281" s="56" t="n">
        <f aca="false">SUM(H281,J281,L281,N281)</f>
        <v>784</v>
      </c>
      <c r="F281" s="57" t="n">
        <f aca="false">SUM(I281,K281,M281,O281)</f>
        <v>8</v>
      </c>
      <c r="G281" s="14"/>
      <c r="H281" s="58" t="n">
        <f aca="false">SMALL(R281:U281,4)+SMALL(R281:U281,3)+SMALL(R281:U281,2)</f>
        <v>75</v>
      </c>
      <c r="I281" s="58" t="n">
        <f aca="false">COUNTIF(R281:U281,"&gt;0")</f>
        <v>1</v>
      </c>
      <c r="J281" s="59" t="n">
        <f aca="false">SMALL(V281:AD281,9)+SMALL(V281:AD281,8)+SMALL(V281:AD281,7)+SMALL(V281:AD281,6)+SMALL(V281:AD281,5)</f>
        <v>270</v>
      </c>
      <c r="K281" s="59" t="n">
        <f aca="false">COUNTIF(V281:AD281,"&gt;0")</f>
        <v>3</v>
      </c>
      <c r="L281" s="14" t="n">
        <f aca="false">SMALL(AE281:AL281,8)+SMALL(AE281:AL281,7)+SMALL(AE281:AL281,6)+SMALL(AE281:AL281,5)+SMALL(AE281:AL281,4)</f>
        <v>439</v>
      </c>
      <c r="M281" s="14" t="n">
        <f aca="false">COUNTIF(AE281:AL281,"&gt;0")</f>
        <v>4</v>
      </c>
      <c r="N281" s="14" t="n">
        <f aca="false">SMALL(AM281:AP281,4)+SMALL(AM281:AP281,3)+SMALL(AM281:AP281,2)</f>
        <v>0</v>
      </c>
      <c r="O281" s="14" t="n">
        <f aca="false">COUNTIF(AM281:AP281,"&gt;0")</f>
        <v>0</v>
      </c>
      <c r="P281" s="49"/>
      <c r="Q281" s="14"/>
      <c r="R281" s="14" t="n">
        <v>0</v>
      </c>
      <c r="S281" s="14" t="n">
        <v>75</v>
      </c>
      <c r="T281" s="14" t="n">
        <v>0</v>
      </c>
      <c r="U281" s="45" t="n">
        <v>0</v>
      </c>
      <c r="V281" s="13" t="n">
        <v>100</v>
      </c>
      <c r="W281" s="13" t="n">
        <v>90</v>
      </c>
      <c r="X281" s="13" t="n">
        <v>8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4" t="n">
        <v>0</v>
      </c>
      <c r="AD281" s="14" t="n">
        <v>0</v>
      </c>
      <c r="AE281" s="13" t="n">
        <v>99</v>
      </c>
      <c r="AF281" s="13" t="n">
        <v>0</v>
      </c>
      <c r="AG281" s="13" t="n">
        <v>110</v>
      </c>
      <c r="AH281" s="13" t="n">
        <v>115</v>
      </c>
      <c r="AI281" s="13" t="n">
        <v>0</v>
      </c>
      <c r="AJ281" s="13" t="n">
        <v>0</v>
      </c>
      <c r="AK281" s="13" t="n">
        <v>0</v>
      </c>
      <c r="AL281" s="13" t="n">
        <v>115</v>
      </c>
      <c r="AM281" s="13" t="n">
        <v>0</v>
      </c>
      <c r="AN281" s="13" t="n">
        <v>0</v>
      </c>
      <c r="AO281" s="13" t="n">
        <v>0</v>
      </c>
      <c r="AP281" s="13" t="n">
        <v>0</v>
      </c>
      <c r="AQ281" s="14" t="n">
        <v>0</v>
      </c>
      <c r="AR281" s="14" t="n">
        <v>0</v>
      </c>
      <c r="AS281" s="7" t="n">
        <v>0</v>
      </c>
      <c r="AT281" s="7" t="n">
        <v>0</v>
      </c>
    </row>
    <row r="282" customFormat="false" ht="12.75" hidden="false" customHeight="false" outlineLevel="0" collapsed="false">
      <c r="A282" s="14" t="n">
        <f aca="false">A281+1</f>
        <v>11</v>
      </c>
      <c r="B282" s="49" t="s">
        <v>315</v>
      </c>
      <c r="C282" s="49" t="s">
        <v>37</v>
      </c>
      <c r="D282" s="14"/>
      <c r="E282" s="56" t="n">
        <f aca="false">SUM(H282,J282,L282,N282)</f>
        <v>758</v>
      </c>
      <c r="F282" s="57" t="n">
        <f aca="false">SUM(I282,K282,M282,O282)</f>
        <v>7</v>
      </c>
      <c r="G282" s="14"/>
      <c r="H282" s="58" t="n">
        <f aca="false">SMALL(R282:U282,4)+SMALL(R282:U282,3)+SMALL(R282:U282,2)</f>
        <v>115</v>
      </c>
      <c r="I282" s="58" t="n">
        <f aca="false">COUNTIF(R282:U282,"&gt;0")</f>
        <v>1</v>
      </c>
      <c r="J282" s="59" t="n">
        <f aca="false">SMALL(V282:AD282,9)+SMALL(V282:AD282,8)+SMALL(V282:AD282,7)+SMALL(V282:AD282,6)+SMALL(V282:AD282,5)</f>
        <v>220</v>
      </c>
      <c r="K282" s="59" t="n">
        <f aca="false">COUNTIF(V282:AD282,"&gt;0")</f>
        <v>2</v>
      </c>
      <c r="L282" s="14" t="n">
        <f aca="false">SMALL(AE282:AL282,8)+SMALL(AE282:AL282,7)+SMALL(AE282:AL282,6)+SMALL(AE282:AL282,5)+SMALL(AE282:AL282,4)</f>
        <v>213</v>
      </c>
      <c r="M282" s="14" t="n">
        <f aca="false">COUNTIF(AE282:AL282,"&gt;0")</f>
        <v>2</v>
      </c>
      <c r="N282" s="14" t="n">
        <f aca="false">SMALL(AM282:AP282,4)+SMALL(AM282:AP282,3)+SMALL(AM282:AP282,2)</f>
        <v>210</v>
      </c>
      <c r="O282" s="14" t="n">
        <f aca="false">COUNTIF(AM282:AP282,"&gt;0")</f>
        <v>2</v>
      </c>
      <c r="P282" s="49"/>
      <c r="Q282" s="14"/>
      <c r="R282" s="14" t="n">
        <v>115</v>
      </c>
      <c r="S282" s="14" t="n">
        <v>0</v>
      </c>
      <c r="T282" s="14" t="n">
        <v>0</v>
      </c>
      <c r="U282" s="45" t="n">
        <v>0</v>
      </c>
      <c r="V282" s="13" t="n">
        <v>0</v>
      </c>
      <c r="W282" s="13" t="n">
        <v>115</v>
      </c>
      <c r="X282" s="13" t="n">
        <v>0</v>
      </c>
      <c r="Y282" s="13" t="n">
        <v>105</v>
      </c>
      <c r="Z282" s="13" t="n">
        <v>0</v>
      </c>
      <c r="AA282" s="13" t="n">
        <v>0</v>
      </c>
      <c r="AB282" s="13" t="n">
        <v>0</v>
      </c>
      <c r="AC282" s="14" t="n">
        <v>0</v>
      </c>
      <c r="AD282" s="14" t="n">
        <v>0</v>
      </c>
      <c r="AE282" s="13" t="n">
        <v>111</v>
      </c>
      <c r="AF282" s="13" t="n">
        <v>0</v>
      </c>
      <c r="AG282" s="13" t="n">
        <v>0</v>
      </c>
      <c r="AH282" s="13" t="n">
        <v>0</v>
      </c>
      <c r="AI282" s="13" t="n">
        <v>0</v>
      </c>
      <c r="AJ282" s="13" t="n">
        <v>0</v>
      </c>
      <c r="AK282" s="13" t="n">
        <v>102</v>
      </c>
      <c r="AL282" s="13" t="n">
        <v>0</v>
      </c>
      <c r="AM282" s="13" t="n">
        <v>110</v>
      </c>
      <c r="AN282" s="13" t="n">
        <v>0</v>
      </c>
      <c r="AO282" s="13" t="n">
        <v>0</v>
      </c>
      <c r="AP282" s="13" t="n">
        <v>100</v>
      </c>
      <c r="AQ282" s="14" t="n">
        <v>0</v>
      </c>
      <c r="AR282" s="14" t="n">
        <v>0</v>
      </c>
      <c r="AS282" s="7" t="n">
        <v>0</v>
      </c>
      <c r="AT282" s="7" t="n">
        <v>0</v>
      </c>
    </row>
    <row r="283" customFormat="false" ht="12.75" hidden="false" customHeight="false" outlineLevel="0" collapsed="false">
      <c r="A283" s="14" t="n">
        <f aca="false">A282+1</f>
        <v>12</v>
      </c>
      <c r="B283" s="49" t="s">
        <v>316</v>
      </c>
      <c r="C283" s="49" t="s">
        <v>45</v>
      </c>
      <c r="D283" s="14"/>
      <c r="E283" s="56" t="n">
        <f aca="false">SUM(H283,J283,L283,N283)</f>
        <v>755</v>
      </c>
      <c r="F283" s="57" t="n">
        <f aca="false">SUM(I283,K283,M283,O283)</f>
        <v>7</v>
      </c>
      <c r="G283" s="14"/>
      <c r="H283" s="58" t="n">
        <f aca="false">SMALL(R283:U283,4)+SMALL(R283:U283,3)+SMALL(R283:U283,2)</f>
        <v>115</v>
      </c>
      <c r="I283" s="58" t="n">
        <f aca="false">COUNTIF(R283:U283,"&gt;0")</f>
        <v>1</v>
      </c>
      <c r="J283" s="59" t="n">
        <f aca="false">SMALL(V283:AD283,9)+SMALL(V283:AD283,8)+SMALL(V283:AD283,7)+SMALL(V283:AD283,6)+SMALL(V283:AD283,5)</f>
        <v>420</v>
      </c>
      <c r="K283" s="59" t="n">
        <f aca="false">COUNTIF(V283:AD283,"&gt;0")</f>
        <v>4</v>
      </c>
      <c r="L283" s="14" t="n">
        <f aca="false">SMALL(AE283:AL283,8)+SMALL(AE283:AL283,7)+SMALL(AE283:AL283,6)+SMALL(AE283:AL283,5)+SMALL(AE283:AL283,4)</f>
        <v>220</v>
      </c>
      <c r="M283" s="14" t="n">
        <f aca="false">COUNTIF(AE283:AL283,"&gt;0")</f>
        <v>2</v>
      </c>
      <c r="N283" s="14" t="n">
        <f aca="false">SMALL(AM283:AP283,4)+SMALL(AM283:AP283,3)+SMALL(AM283:AP283,2)</f>
        <v>0</v>
      </c>
      <c r="O283" s="14" t="n">
        <f aca="false">COUNTIF(AM283:AP283,"&gt;0")</f>
        <v>0</v>
      </c>
      <c r="P283" s="49"/>
      <c r="Q283" s="14"/>
      <c r="R283" s="14" t="n">
        <v>0</v>
      </c>
      <c r="S283" s="14" t="n">
        <v>115</v>
      </c>
      <c r="T283" s="14" t="n">
        <v>0</v>
      </c>
      <c r="U283" s="45" t="n">
        <v>0</v>
      </c>
      <c r="V283" s="13" t="n">
        <v>115</v>
      </c>
      <c r="W283" s="13" t="n">
        <v>0</v>
      </c>
      <c r="X283" s="13" t="n">
        <v>105</v>
      </c>
      <c r="Y283" s="13" t="n">
        <v>90</v>
      </c>
      <c r="Z283" s="13" t="n">
        <v>0</v>
      </c>
      <c r="AA283" s="13" t="n">
        <v>110</v>
      </c>
      <c r="AB283" s="13" t="n">
        <v>0</v>
      </c>
      <c r="AC283" s="14" t="n">
        <v>0</v>
      </c>
      <c r="AD283" s="14" t="n">
        <v>0</v>
      </c>
      <c r="AE283" s="13" t="n">
        <v>0</v>
      </c>
      <c r="AF283" s="13" t="n">
        <v>110</v>
      </c>
      <c r="AG283" s="13" t="n">
        <v>0</v>
      </c>
      <c r="AH283" s="13" t="n">
        <v>0</v>
      </c>
      <c r="AI283" s="13" t="n">
        <v>0</v>
      </c>
      <c r="AJ283" s="13" t="n">
        <v>110</v>
      </c>
      <c r="AK283" s="13" t="n">
        <v>0</v>
      </c>
      <c r="AL283" s="13" t="n">
        <v>0</v>
      </c>
      <c r="AM283" s="13" t="n">
        <v>0</v>
      </c>
      <c r="AN283" s="13" t="n">
        <v>0</v>
      </c>
      <c r="AO283" s="13" t="n">
        <v>0</v>
      </c>
      <c r="AP283" s="13" t="n">
        <v>0</v>
      </c>
      <c r="AQ283" s="14" t="n">
        <v>0</v>
      </c>
      <c r="AR283" s="14" t="n">
        <v>0</v>
      </c>
      <c r="AS283" s="7" t="n">
        <v>0</v>
      </c>
      <c r="AT283" s="7" t="n">
        <v>0</v>
      </c>
    </row>
    <row r="284" customFormat="false" ht="12.75" hidden="false" customHeight="false" outlineLevel="0" collapsed="false">
      <c r="A284" s="14" t="n">
        <f aca="false">A283+1</f>
        <v>13</v>
      </c>
      <c r="B284" s="49" t="s">
        <v>317</v>
      </c>
      <c r="C284" s="49" t="s">
        <v>60</v>
      </c>
      <c r="D284" s="14"/>
      <c r="E284" s="56" t="n">
        <f aca="false">SUM(H284,J284,L284,N284)</f>
        <v>705</v>
      </c>
      <c r="F284" s="57" t="n">
        <f aca="false">SUM(I284,K284,M284,O284)</f>
        <v>10</v>
      </c>
      <c r="G284" s="14"/>
      <c r="H284" s="58" t="n">
        <f aca="false">SMALL(R284:U284,4)+SMALL(R284:U284,3)+SMALL(R284:U284,2)</f>
        <v>245</v>
      </c>
      <c r="I284" s="58" t="n">
        <f aca="false">COUNTIF(R284:U284,"&gt;0")</f>
        <v>4</v>
      </c>
      <c r="J284" s="59" t="n">
        <f aca="false">SMALL(V284:AD284,9)+SMALL(V284:AD284,8)+SMALL(V284:AD284,7)+SMALL(V284:AD284,6)+SMALL(V284:AD284,5)</f>
        <v>145</v>
      </c>
      <c r="K284" s="59" t="n">
        <f aca="false">COUNTIF(V284:AD284,"&gt;0")</f>
        <v>2</v>
      </c>
      <c r="L284" s="14" t="n">
        <f aca="false">SMALL(AE284:AL284,8)+SMALL(AE284:AL284,7)+SMALL(AE284:AL284,6)+SMALL(AE284:AL284,5)+SMALL(AE284:AL284,4)</f>
        <v>100</v>
      </c>
      <c r="M284" s="14" t="n">
        <f aca="false">COUNTIF(AE284:AL284,"&gt;0")</f>
        <v>1</v>
      </c>
      <c r="N284" s="14" t="n">
        <f aca="false">SMALL(AM284:AP284,4)+SMALL(AM284:AP284,3)+SMALL(AM284:AP284,2)</f>
        <v>215</v>
      </c>
      <c r="O284" s="14" t="n">
        <f aca="false">COUNTIF(AM284:AP284,"&gt;0")</f>
        <v>3</v>
      </c>
      <c r="P284" s="49"/>
      <c r="Q284" s="14"/>
      <c r="R284" s="14" t="n">
        <v>80</v>
      </c>
      <c r="S284" s="14" t="n">
        <v>70</v>
      </c>
      <c r="T284" s="14" t="n">
        <v>80</v>
      </c>
      <c r="U284" s="45" t="n">
        <v>85</v>
      </c>
      <c r="V284" s="13" t="n">
        <v>90</v>
      </c>
      <c r="W284" s="13" t="n">
        <v>55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4" t="n">
        <v>0</v>
      </c>
      <c r="AD284" s="14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  <c r="AI284" s="13" t="n">
        <v>100</v>
      </c>
      <c r="AJ284" s="13" t="n">
        <v>0</v>
      </c>
      <c r="AK284" s="13" t="n">
        <v>0</v>
      </c>
      <c r="AL284" s="13" t="n">
        <v>0</v>
      </c>
      <c r="AM284" s="13" t="n">
        <v>85</v>
      </c>
      <c r="AN284" s="13" t="n">
        <v>0</v>
      </c>
      <c r="AO284" s="13" t="n">
        <v>75</v>
      </c>
      <c r="AP284" s="13" t="n">
        <v>55</v>
      </c>
      <c r="AQ284" s="14" t="n">
        <v>0</v>
      </c>
      <c r="AR284" s="14" t="n">
        <v>0</v>
      </c>
      <c r="AS284" s="7" t="n">
        <v>0</v>
      </c>
      <c r="AT284" s="7" t="n">
        <v>0</v>
      </c>
    </row>
    <row r="285" customFormat="false" ht="12.75" hidden="false" customHeight="false" outlineLevel="0" collapsed="false">
      <c r="A285" s="14" t="n">
        <f aca="false">A284+1</f>
        <v>14</v>
      </c>
      <c r="B285" s="49" t="s">
        <v>318</v>
      </c>
      <c r="C285" s="49" t="s">
        <v>60</v>
      </c>
      <c r="D285" s="14"/>
      <c r="E285" s="56" t="n">
        <f aca="false">SUM(H285,J285,L285,N285)</f>
        <v>655</v>
      </c>
      <c r="F285" s="57" t="n">
        <f aca="false">SUM(I285,K285,M285,O285)</f>
        <v>6</v>
      </c>
      <c r="G285" s="14"/>
      <c r="H285" s="58" t="n">
        <f aca="false">SMALL(R285:U285,4)+SMALL(R285:U285,3)+SMALL(R285:U285,2)</f>
        <v>215</v>
      </c>
      <c r="I285" s="58" t="n">
        <f aca="false">COUNTIF(R285:U285,"&gt;0")</f>
        <v>2</v>
      </c>
      <c r="J285" s="59" t="n">
        <f aca="false">SMALL(V285:AD285,9)+SMALL(V285:AD285,8)+SMALL(V285:AD285,7)+SMALL(V285:AD285,6)+SMALL(V285:AD285,5)</f>
        <v>0</v>
      </c>
      <c r="K285" s="59" t="n">
        <f aca="false">COUNTIF(V285:AD285,"&gt;0")</f>
        <v>0</v>
      </c>
      <c r="L285" s="14" t="n">
        <f aca="false">SMALL(AE285:AL285,8)+SMALL(AE285:AL285,7)+SMALL(AE285:AL285,6)+SMALL(AE285:AL285,5)+SMALL(AE285:AL285,4)</f>
        <v>100</v>
      </c>
      <c r="M285" s="14" t="n">
        <f aca="false">COUNTIF(AE285:AL285,"&gt;0")</f>
        <v>1</v>
      </c>
      <c r="N285" s="14" t="n">
        <f aca="false">SMALL(AM285:AP285,4)+SMALL(AM285:AP285,3)+SMALL(AM285:AP285,2)</f>
        <v>340</v>
      </c>
      <c r="O285" s="14" t="n">
        <f aca="false">COUNTIF(AM285:AP285,"&gt;0")</f>
        <v>3</v>
      </c>
      <c r="P285" s="49"/>
      <c r="Q285" s="14"/>
      <c r="R285" s="14" t="n">
        <v>105</v>
      </c>
      <c r="S285" s="14" t="n">
        <v>0</v>
      </c>
      <c r="T285" s="14" t="n">
        <v>0</v>
      </c>
      <c r="U285" s="45" t="n">
        <v>11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4" t="n">
        <v>0</v>
      </c>
      <c r="AD285" s="14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  <c r="AI285" s="13" t="n">
        <v>0</v>
      </c>
      <c r="AJ285" s="13" t="n">
        <v>100</v>
      </c>
      <c r="AK285" s="13" t="n">
        <v>0</v>
      </c>
      <c r="AL285" s="13" t="n">
        <v>0</v>
      </c>
      <c r="AM285" s="13" t="n">
        <v>0</v>
      </c>
      <c r="AN285" s="13" t="n">
        <v>115</v>
      </c>
      <c r="AO285" s="13" t="n">
        <v>115</v>
      </c>
      <c r="AP285" s="13" t="n">
        <v>110</v>
      </c>
      <c r="AQ285" s="14" t="n">
        <v>0</v>
      </c>
      <c r="AR285" s="14" t="n">
        <v>0</v>
      </c>
      <c r="AS285" s="7" t="n">
        <v>0</v>
      </c>
      <c r="AT285" s="7" t="n">
        <v>0</v>
      </c>
    </row>
    <row r="286" customFormat="false" ht="12.75" hidden="false" customHeight="false" outlineLevel="0" collapsed="false">
      <c r="A286" s="14" t="n">
        <f aca="false">A285+1</f>
        <v>15</v>
      </c>
      <c r="B286" s="49" t="s">
        <v>319</v>
      </c>
      <c r="C286" s="49" t="s">
        <v>60</v>
      </c>
      <c r="D286" s="14"/>
      <c r="E286" s="56" t="n">
        <f aca="false">SUM(H286,J286,L286,N286)</f>
        <v>636</v>
      </c>
      <c r="F286" s="57" t="n">
        <f aca="false">SUM(I286,K286,M286,O286)</f>
        <v>8</v>
      </c>
      <c r="G286" s="14"/>
      <c r="H286" s="58" t="n">
        <f aca="false">SMALL(R286:U286,4)+SMALL(R286:U286,3)+SMALL(R286:U286,2)</f>
        <v>0</v>
      </c>
      <c r="I286" s="58" t="n">
        <f aca="false">COUNTIF(R286:U286,"&gt;0")</f>
        <v>0</v>
      </c>
      <c r="J286" s="59" t="n">
        <f aca="false">SMALL(V286:AD286,9)+SMALL(V286:AD286,8)+SMALL(V286:AD286,7)+SMALL(V286:AD286,6)+SMALL(V286:AD286,5)</f>
        <v>250</v>
      </c>
      <c r="K286" s="59" t="n">
        <f aca="false">COUNTIF(V286:AD286,"&gt;0")</f>
        <v>3</v>
      </c>
      <c r="L286" s="14" t="n">
        <f aca="false">SMALL(AE286:AL286,8)+SMALL(AE286:AL286,7)+SMALL(AE286:AL286,6)+SMALL(AE286:AL286,5)+SMALL(AE286:AL286,4)</f>
        <v>156</v>
      </c>
      <c r="M286" s="14" t="n">
        <f aca="false">COUNTIF(AE286:AL286,"&gt;0")</f>
        <v>2</v>
      </c>
      <c r="N286" s="14" t="n">
        <f aca="false">SMALL(AM286:AP286,4)+SMALL(AM286:AP286,3)+SMALL(AM286:AP286,2)</f>
        <v>230</v>
      </c>
      <c r="O286" s="14" t="n">
        <f aca="false">COUNTIF(AM286:AP286,"&gt;0")</f>
        <v>3</v>
      </c>
      <c r="P286" s="49"/>
      <c r="Q286" s="14"/>
      <c r="R286" s="14" t="n">
        <v>0</v>
      </c>
      <c r="S286" s="14" t="n">
        <v>0</v>
      </c>
      <c r="T286" s="14" t="n">
        <v>0</v>
      </c>
      <c r="U286" s="45" t="n">
        <v>0</v>
      </c>
      <c r="V286" s="13" t="n">
        <v>0</v>
      </c>
      <c r="W286" s="13" t="n">
        <v>80</v>
      </c>
      <c r="X286" s="13" t="n">
        <v>65</v>
      </c>
      <c r="Y286" s="13" t="n">
        <v>0</v>
      </c>
      <c r="Z286" s="13" t="n">
        <v>0</v>
      </c>
      <c r="AA286" s="13" t="n">
        <v>105</v>
      </c>
      <c r="AB286" s="13" t="n">
        <v>0</v>
      </c>
      <c r="AC286" s="14" t="n">
        <v>0</v>
      </c>
      <c r="AD286" s="14" t="n">
        <v>0</v>
      </c>
      <c r="AE286" s="13" t="n">
        <v>66</v>
      </c>
      <c r="AF286" s="13" t="n">
        <v>0</v>
      </c>
      <c r="AG286" s="13" t="n">
        <v>0</v>
      </c>
      <c r="AH286" s="13" t="n">
        <v>0</v>
      </c>
      <c r="AI286" s="13" t="n">
        <v>0</v>
      </c>
      <c r="AJ286" s="13" t="n">
        <v>0</v>
      </c>
      <c r="AK286" s="13" t="n">
        <v>90</v>
      </c>
      <c r="AL286" s="13" t="n">
        <v>0</v>
      </c>
      <c r="AM286" s="13" t="n">
        <v>0</v>
      </c>
      <c r="AN286" s="13" t="n">
        <v>70</v>
      </c>
      <c r="AO286" s="13" t="n">
        <v>90</v>
      </c>
      <c r="AP286" s="13" t="n">
        <v>70</v>
      </c>
      <c r="AQ286" s="14" t="n">
        <v>0</v>
      </c>
      <c r="AR286" s="14" t="n">
        <v>0</v>
      </c>
      <c r="AS286" s="7" t="n">
        <v>0</v>
      </c>
      <c r="AT286" s="7" t="n">
        <v>0</v>
      </c>
    </row>
    <row r="287" customFormat="false" ht="12.75" hidden="false" customHeight="false" outlineLevel="0" collapsed="false">
      <c r="A287" s="14" t="n">
        <f aca="false">A286+1</f>
        <v>16</v>
      </c>
      <c r="B287" s="49" t="s">
        <v>320</v>
      </c>
      <c r="C287" s="49" t="s">
        <v>45</v>
      </c>
      <c r="D287" s="14"/>
      <c r="E287" s="56" t="n">
        <f aca="false">SUM(H287,J287,L287,N287)</f>
        <v>505</v>
      </c>
      <c r="F287" s="57" t="n">
        <f aca="false">SUM(I287,K287,M287,O287)</f>
        <v>5</v>
      </c>
      <c r="G287" s="14"/>
      <c r="H287" s="58" t="n">
        <f aca="false">SMALL(R287:U287,4)+SMALL(R287:U287,3)+SMALL(R287:U287,2)</f>
        <v>90</v>
      </c>
      <c r="I287" s="58" t="n">
        <f aca="false">COUNTIF(R287:U287,"&gt;0")</f>
        <v>1</v>
      </c>
      <c r="J287" s="59" t="n">
        <f aca="false">SMALL(V287:AD287,9)+SMALL(V287:AD287,8)+SMALL(V287:AD287,7)+SMALL(V287:AD287,6)+SMALL(V287:AD287,5)</f>
        <v>95</v>
      </c>
      <c r="K287" s="59" t="n">
        <f aca="false">COUNTIF(V287:AD287,"&gt;0")</f>
        <v>1</v>
      </c>
      <c r="L287" s="14" t="n">
        <f aca="false">SMALL(AE287:AL287,8)+SMALL(AE287:AL287,7)+SMALL(AE287:AL287,6)+SMALL(AE287:AL287,5)+SMALL(AE287:AL287,4)</f>
        <v>240</v>
      </c>
      <c r="M287" s="14" t="n">
        <f aca="false">COUNTIF(AE287:AL287,"&gt;0")</f>
        <v>2</v>
      </c>
      <c r="N287" s="14" t="n">
        <f aca="false">SMALL(AM287:AP287,4)+SMALL(AM287:AP287,3)+SMALL(AM287:AP287,2)</f>
        <v>80</v>
      </c>
      <c r="O287" s="14" t="n">
        <f aca="false">COUNTIF(AM287:AP287,"&gt;0")</f>
        <v>1</v>
      </c>
      <c r="P287" s="49"/>
      <c r="Q287" s="14"/>
      <c r="R287" s="14" t="n">
        <v>0</v>
      </c>
      <c r="S287" s="14" t="n">
        <v>90</v>
      </c>
      <c r="T287" s="14" t="n">
        <v>0</v>
      </c>
      <c r="U287" s="45" t="n">
        <v>0</v>
      </c>
      <c r="V287" s="13" t="n">
        <v>0</v>
      </c>
      <c r="W287" s="13" t="n">
        <v>95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4" t="n">
        <v>0</v>
      </c>
      <c r="AD287" s="14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  <c r="AI287" s="13" t="n">
        <v>0</v>
      </c>
      <c r="AJ287" s="13" t="n">
        <v>120</v>
      </c>
      <c r="AK287" s="13" t="n">
        <v>0</v>
      </c>
      <c r="AL287" s="13" t="n">
        <v>120</v>
      </c>
      <c r="AM287" s="13" t="n">
        <v>0</v>
      </c>
      <c r="AN287" s="13" t="n">
        <v>0</v>
      </c>
      <c r="AO287" s="13" t="n">
        <v>0</v>
      </c>
      <c r="AP287" s="13" t="n">
        <v>80</v>
      </c>
      <c r="AQ287" s="14" t="n">
        <v>0</v>
      </c>
      <c r="AR287" s="14" t="n">
        <v>0</v>
      </c>
      <c r="AS287" s="7" t="n">
        <v>0</v>
      </c>
      <c r="AT287" s="7" t="n">
        <v>0</v>
      </c>
    </row>
    <row r="288" customFormat="false" ht="12.75" hidden="false" customHeight="false" outlineLevel="0" collapsed="false">
      <c r="A288" s="14" t="n">
        <f aca="false">A287+1</f>
        <v>17</v>
      </c>
      <c r="B288" s="49" t="s">
        <v>321</v>
      </c>
      <c r="C288" s="49" t="s">
        <v>60</v>
      </c>
      <c r="D288" s="14"/>
      <c r="E288" s="56" t="n">
        <f aca="false">SUM(H288,J288,L288,N288)</f>
        <v>457</v>
      </c>
      <c r="F288" s="57" t="n">
        <f aca="false">SUM(I288,K288,M288,O288)</f>
        <v>5</v>
      </c>
      <c r="G288" s="14"/>
      <c r="H288" s="58" t="n">
        <f aca="false">SMALL(R288:U288,4)+SMALL(R288:U288,3)+SMALL(R288:U288,2)</f>
        <v>0</v>
      </c>
      <c r="I288" s="58" t="n">
        <f aca="false">COUNTIF(R288:U288,"&gt;0")</f>
        <v>0</v>
      </c>
      <c r="J288" s="59" t="n">
        <f aca="false">SMALL(V288:AD288,9)+SMALL(V288:AD288,8)+SMALL(V288:AD288,7)+SMALL(V288:AD288,6)+SMALL(V288:AD288,5)</f>
        <v>85</v>
      </c>
      <c r="K288" s="59" t="n">
        <f aca="false">COUNTIF(V288:AD288,"&gt;0")</f>
        <v>1</v>
      </c>
      <c r="L288" s="14" t="n">
        <f aca="false">SMALL(AE288:AL288,8)+SMALL(AE288:AL288,7)+SMALL(AE288:AL288,6)+SMALL(AE288:AL288,5)+SMALL(AE288:AL288,4)</f>
        <v>267</v>
      </c>
      <c r="M288" s="14" t="n">
        <f aca="false">COUNTIF(AE288:AL288,"&gt;0")</f>
        <v>3</v>
      </c>
      <c r="N288" s="14" t="n">
        <f aca="false">SMALL(AM288:AP288,4)+SMALL(AM288:AP288,3)+SMALL(AM288:AP288,2)</f>
        <v>105</v>
      </c>
      <c r="O288" s="14" t="n">
        <f aca="false">COUNTIF(AM288:AP288,"&gt;0")</f>
        <v>1</v>
      </c>
      <c r="P288" s="49"/>
      <c r="Q288" s="14"/>
      <c r="R288" s="14" t="n">
        <v>0</v>
      </c>
      <c r="S288" s="14" t="n">
        <v>0</v>
      </c>
      <c r="T288" s="14" t="n">
        <v>0</v>
      </c>
      <c r="U288" s="45" t="n">
        <v>0</v>
      </c>
      <c r="V288" s="13" t="n">
        <v>85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4" t="n">
        <v>0</v>
      </c>
      <c r="AD288" s="14" t="n">
        <v>0</v>
      </c>
      <c r="AE288" s="13" t="n">
        <v>51</v>
      </c>
      <c r="AF288" s="13" t="n">
        <v>0</v>
      </c>
      <c r="AG288" s="13" t="n">
        <v>0</v>
      </c>
      <c r="AH288" s="13" t="n">
        <v>0</v>
      </c>
      <c r="AI288" s="13" t="n">
        <v>105</v>
      </c>
      <c r="AJ288" s="13" t="n">
        <v>0</v>
      </c>
      <c r="AK288" s="13" t="n">
        <v>111</v>
      </c>
      <c r="AL288" s="13" t="n">
        <v>0</v>
      </c>
      <c r="AM288" s="13" t="n">
        <v>105</v>
      </c>
      <c r="AN288" s="13" t="n">
        <v>0</v>
      </c>
      <c r="AO288" s="13" t="n">
        <v>0</v>
      </c>
      <c r="AP288" s="13" t="n">
        <v>0</v>
      </c>
      <c r="AQ288" s="14" t="n">
        <v>0</v>
      </c>
      <c r="AR288" s="14" t="n">
        <v>0</v>
      </c>
      <c r="AS288" s="7" t="n">
        <v>0</v>
      </c>
      <c r="AT288" s="7" t="n">
        <v>0</v>
      </c>
    </row>
    <row r="289" customFormat="false" ht="12.75" hidden="false" customHeight="false" outlineLevel="0" collapsed="false">
      <c r="A289" s="14" t="n">
        <f aca="false">A288+1</f>
        <v>18</v>
      </c>
      <c r="B289" s="49" t="s">
        <v>322</v>
      </c>
      <c r="C289" s="49" t="s">
        <v>45</v>
      </c>
      <c r="D289" s="14"/>
      <c r="E289" s="56" t="n">
        <f aca="false">SUM(H289,J289,L289,N289)</f>
        <v>452</v>
      </c>
      <c r="F289" s="57" t="n">
        <f aca="false">SUM(I289,K289,M289,O289)</f>
        <v>5</v>
      </c>
      <c r="G289" s="14"/>
      <c r="H289" s="58" t="n">
        <f aca="false">SMALL(R289:U289,4)+SMALL(R289:U289,3)+SMALL(R289:U289,2)</f>
        <v>90</v>
      </c>
      <c r="I289" s="58" t="n">
        <f aca="false">COUNTIF(R289:U289,"&gt;0")</f>
        <v>1</v>
      </c>
      <c r="J289" s="59" t="n">
        <f aca="false">SMALL(V289:AD289,9)+SMALL(V289:AD289,8)+SMALL(V289:AD289,7)+SMALL(V289:AD289,6)+SMALL(V289:AD289,5)</f>
        <v>0</v>
      </c>
      <c r="K289" s="59" t="n">
        <f aca="false">COUNTIF(V289:AD289,"&gt;0")</f>
        <v>0</v>
      </c>
      <c r="L289" s="14" t="n">
        <f aca="false">SMALL(AE289:AL289,8)+SMALL(AE289:AL289,7)+SMALL(AE289:AL289,6)+SMALL(AE289:AL289,5)+SMALL(AE289:AL289,4)</f>
        <v>177</v>
      </c>
      <c r="M289" s="14" t="n">
        <f aca="false">COUNTIF(AE289:AL289,"&gt;0")</f>
        <v>2</v>
      </c>
      <c r="N289" s="14" t="n">
        <f aca="false">SMALL(AM289:AP289,4)+SMALL(AM289:AP289,3)+SMALL(AM289:AP289,2)</f>
        <v>185</v>
      </c>
      <c r="O289" s="14" t="n">
        <f aca="false">COUNTIF(AM289:AP289,"&gt;0")</f>
        <v>2</v>
      </c>
      <c r="P289" s="49"/>
      <c r="Q289" s="14"/>
      <c r="R289" s="14" t="n">
        <v>0</v>
      </c>
      <c r="S289" s="14" t="n">
        <v>0</v>
      </c>
      <c r="T289" s="14" t="n">
        <v>90</v>
      </c>
      <c r="U289" s="45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4" t="n">
        <v>0</v>
      </c>
      <c r="AD289" s="14" t="n">
        <v>0</v>
      </c>
      <c r="AE289" s="13" t="n">
        <v>81</v>
      </c>
      <c r="AF289" s="13" t="n">
        <v>0</v>
      </c>
      <c r="AG289" s="13" t="n">
        <v>0</v>
      </c>
      <c r="AH289" s="13" t="n">
        <v>0</v>
      </c>
      <c r="AI289" s="13" t="n">
        <v>0</v>
      </c>
      <c r="AJ289" s="13" t="n">
        <v>0</v>
      </c>
      <c r="AK289" s="13" t="n">
        <v>96</v>
      </c>
      <c r="AL289" s="13" t="n">
        <v>0</v>
      </c>
      <c r="AM289" s="13" t="n">
        <v>100</v>
      </c>
      <c r="AN289" s="13" t="n">
        <v>85</v>
      </c>
      <c r="AO289" s="13" t="n">
        <v>0</v>
      </c>
      <c r="AP289" s="13" t="n">
        <v>0</v>
      </c>
      <c r="AQ289" s="14" t="n">
        <v>0</v>
      </c>
      <c r="AR289" s="14" t="n">
        <v>0</v>
      </c>
      <c r="AS289" s="7" t="n">
        <v>0</v>
      </c>
      <c r="AT289" s="7" t="n">
        <v>0</v>
      </c>
    </row>
    <row r="290" customFormat="false" ht="12.75" hidden="false" customHeight="false" outlineLevel="0" collapsed="false">
      <c r="A290" s="14" t="n">
        <f aca="false">A289+1</f>
        <v>19</v>
      </c>
      <c r="B290" s="49" t="s">
        <v>323</v>
      </c>
      <c r="C290" s="49" t="s">
        <v>60</v>
      </c>
      <c r="D290" s="14"/>
      <c r="E290" s="56" t="n">
        <f aca="false">SUM(H290,J290,L290,N290)</f>
        <v>445</v>
      </c>
      <c r="F290" s="57" t="n">
        <f aca="false">SUM(I290,K290,M290,O290)</f>
        <v>5</v>
      </c>
      <c r="G290" s="14"/>
      <c r="H290" s="58" t="n">
        <f aca="false">SMALL(R290:U290,4)+SMALL(R290:U290,3)+SMALL(R290:U290,2)</f>
        <v>0</v>
      </c>
      <c r="I290" s="58" t="n">
        <f aca="false">COUNTIF(R290:U290,"&gt;0")</f>
        <v>0</v>
      </c>
      <c r="J290" s="59" t="n">
        <f aca="false">SMALL(V290:AD290,9)+SMALL(V290:AD290,8)+SMALL(V290:AD290,7)+SMALL(V290:AD290,6)+SMALL(V290:AD290,5)</f>
        <v>95</v>
      </c>
      <c r="K290" s="59" t="n">
        <f aca="false">COUNTIF(V290:AD290,"&gt;0")</f>
        <v>1</v>
      </c>
      <c r="L290" s="14" t="n">
        <f aca="false">SMALL(AE290:AL290,8)+SMALL(AE290:AL290,7)+SMALL(AE290:AL290,6)+SMALL(AE290:AL290,5)+SMALL(AE290:AL290,4)</f>
        <v>90</v>
      </c>
      <c r="M290" s="14" t="n">
        <f aca="false">COUNTIF(AE290:AL290,"&gt;0")</f>
        <v>1</v>
      </c>
      <c r="N290" s="14" t="n">
        <f aca="false">SMALL(AM290:AP290,4)+SMALL(AM290:AP290,3)+SMALL(AM290:AP290,2)</f>
        <v>260</v>
      </c>
      <c r="O290" s="14" t="n">
        <f aca="false">COUNTIF(AM290:AP290,"&gt;0")</f>
        <v>3</v>
      </c>
      <c r="P290" s="49"/>
      <c r="Q290" s="14"/>
      <c r="R290" s="14" t="n">
        <v>0</v>
      </c>
      <c r="S290" s="14" t="n">
        <v>0</v>
      </c>
      <c r="T290" s="14" t="n">
        <v>0</v>
      </c>
      <c r="U290" s="45" t="n">
        <v>0</v>
      </c>
      <c r="V290" s="13" t="n">
        <v>0</v>
      </c>
      <c r="W290" s="13" t="n">
        <v>0</v>
      </c>
      <c r="X290" s="13" t="n">
        <v>95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4" t="n">
        <v>0</v>
      </c>
      <c r="AD290" s="14" t="n">
        <v>0</v>
      </c>
      <c r="AE290" s="13" t="n">
        <v>90</v>
      </c>
      <c r="AF290" s="13" t="n">
        <v>0</v>
      </c>
      <c r="AG290" s="13" t="n">
        <v>0</v>
      </c>
      <c r="AH290" s="13" t="n">
        <v>0</v>
      </c>
      <c r="AI290" s="13" t="n">
        <v>0</v>
      </c>
      <c r="AJ290" s="13" t="n">
        <v>0</v>
      </c>
      <c r="AK290" s="13" t="n">
        <v>0</v>
      </c>
      <c r="AL290" s="13" t="n">
        <v>0</v>
      </c>
      <c r="AM290" s="13" t="n">
        <v>0</v>
      </c>
      <c r="AN290" s="13" t="n">
        <v>80</v>
      </c>
      <c r="AO290" s="13" t="n">
        <v>95</v>
      </c>
      <c r="AP290" s="13" t="n">
        <v>85</v>
      </c>
      <c r="AQ290" s="14" t="n">
        <v>0</v>
      </c>
      <c r="AR290" s="14" t="n">
        <v>0</v>
      </c>
      <c r="AS290" s="7" t="n">
        <v>0</v>
      </c>
      <c r="AT290" s="7" t="n">
        <v>0</v>
      </c>
    </row>
    <row r="291" customFormat="false" ht="12.75" hidden="false" customHeight="false" outlineLevel="0" collapsed="false">
      <c r="A291" s="14" t="n">
        <f aca="false">A290+1</f>
        <v>20</v>
      </c>
      <c r="B291" s="49" t="s">
        <v>324</v>
      </c>
      <c r="C291" s="49" t="s">
        <v>72</v>
      </c>
      <c r="D291" s="14"/>
      <c r="E291" s="56" t="n">
        <f aca="false">SUM(H291,J291,L291,N291)</f>
        <v>419</v>
      </c>
      <c r="F291" s="57" t="n">
        <f aca="false">SUM(I291,K291,M291,O291)</f>
        <v>6</v>
      </c>
      <c r="G291" s="14"/>
      <c r="H291" s="58" t="n">
        <f aca="false">SMALL(R291:U291,4)+SMALL(R291:U291,3)+SMALL(R291:U291,2)</f>
        <v>220</v>
      </c>
      <c r="I291" s="58" t="n">
        <f aca="false">COUNTIF(R291:U291,"&gt;0")</f>
        <v>3</v>
      </c>
      <c r="J291" s="59" t="n">
        <f aca="false">SMALL(V291:AD291,9)+SMALL(V291:AD291,8)+SMALL(V291:AD291,7)+SMALL(V291:AD291,6)+SMALL(V291:AD291,5)</f>
        <v>0</v>
      </c>
      <c r="K291" s="59" t="n">
        <f aca="false">COUNTIF(V291:AD291,"&gt;0")</f>
        <v>0</v>
      </c>
      <c r="L291" s="14" t="n">
        <f aca="false">SMALL(AE291:AL291,8)+SMALL(AE291:AL291,7)+SMALL(AE291:AL291,6)+SMALL(AE291:AL291,5)+SMALL(AE291:AL291,4)</f>
        <v>199</v>
      </c>
      <c r="M291" s="14" t="n">
        <f aca="false">COUNTIF(AE291:AL291,"&gt;0")</f>
        <v>3</v>
      </c>
      <c r="N291" s="14" t="n">
        <f aca="false">SMALL(AM291:AP291,4)+SMALL(AM291:AP291,3)+SMALL(AM291:AP291,2)</f>
        <v>0</v>
      </c>
      <c r="O291" s="14" t="n">
        <f aca="false">COUNTIF(AM291:AP291,"&gt;0")</f>
        <v>0</v>
      </c>
      <c r="P291" s="49"/>
      <c r="Q291" s="14"/>
      <c r="R291" s="14" t="n">
        <v>75</v>
      </c>
      <c r="S291" s="14" t="n">
        <v>60</v>
      </c>
      <c r="T291" s="14" t="n">
        <v>85</v>
      </c>
      <c r="U291" s="45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4" t="n">
        <v>0</v>
      </c>
      <c r="AD291" s="14" t="n">
        <v>0</v>
      </c>
      <c r="AE291" s="13" t="n">
        <v>54</v>
      </c>
      <c r="AF291" s="13" t="n">
        <v>75</v>
      </c>
      <c r="AG291" s="13" t="n">
        <v>70</v>
      </c>
      <c r="AH291" s="13" t="n">
        <v>0</v>
      </c>
      <c r="AI291" s="13" t="n">
        <v>0</v>
      </c>
      <c r="AJ291" s="13" t="n">
        <v>0</v>
      </c>
      <c r="AK291" s="13" t="n">
        <v>0</v>
      </c>
      <c r="AL291" s="13" t="n">
        <v>0</v>
      </c>
      <c r="AM291" s="13" t="n">
        <v>0</v>
      </c>
      <c r="AN291" s="13" t="n">
        <v>0</v>
      </c>
      <c r="AO291" s="13" t="n">
        <v>0</v>
      </c>
      <c r="AP291" s="13" t="n">
        <v>0</v>
      </c>
      <c r="AQ291" s="14" t="n">
        <v>0</v>
      </c>
      <c r="AR291" s="14" t="n">
        <v>0</v>
      </c>
      <c r="AS291" s="7" t="n">
        <v>0</v>
      </c>
      <c r="AT291" s="7" t="n">
        <v>0</v>
      </c>
    </row>
    <row r="292" customFormat="false" ht="12.75" hidden="false" customHeight="false" outlineLevel="0" collapsed="false">
      <c r="A292" s="14" t="n">
        <f aca="false">A291+1</f>
        <v>21</v>
      </c>
      <c r="B292" s="49" t="s">
        <v>325</v>
      </c>
      <c r="C292" s="49" t="s">
        <v>35</v>
      </c>
      <c r="D292" s="14"/>
      <c r="E292" s="56" t="n">
        <f aca="false">SUM(H292,J292,L292,N292)</f>
        <v>405</v>
      </c>
      <c r="F292" s="57" t="n">
        <f aca="false">SUM(I292,K292,M292,O292)</f>
        <v>6</v>
      </c>
      <c r="G292" s="14"/>
      <c r="H292" s="58" t="n">
        <f aca="false">SMALL(R292:U292,4)+SMALL(R292:U292,3)+SMALL(R292:U292,2)</f>
        <v>115</v>
      </c>
      <c r="I292" s="58" t="n">
        <f aca="false">COUNTIF(R292:U292,"&gt;0")</f>
        <v>2</v>
      </c>
      <c r="J292" s="59" t="n">
        <f aca="false">SMALL(V292:AD292,9)+SMALL(V292:AD292,8)+SMALL(V292:AD292,7)+SMALL(V292:AD292,6)+SMALL(V292:AD292,5)</f>
        <v>40</v>
      </c>
      <c r="K292" s="59" t="n">
        <f aca="false">COUNTIF(V292:AD292,"&gt;0")</f>
        <v>1</v>
      </c>
      <c r="L292" s="14" t="n">
        <f aca="false">SMALL(AE292:AL292,8)+SMALL(AE292:AL292,7)+SMALL(AE292:AL292,6)+SMALL(AE292:AL292,5)+SMALL(AE292:AL292,4)</f>
        <v>250</v>
      </c>
      <c r="M292" s="14" t="n">
        <f aca="false">COUNTIF(AE292:AL292,"&gt;0")</f>
        <v>3</v>
      </c>
      <c r="N292" s="14" t="n">
        <f aca="false">SMALL(AM292:AP292,4)+SMALL(AM292:AP292,3)+SMALL(AM292:AP292,2)</f>
        <v>0</v>
      </c>
      <c r="O292" s="14" t="n">
        <f aca="false">COUNTIF(AM292:AP292,"&gt;0")</f>
        <v>0</v>
      </c>
      <c r="P292" s="49"/>
      <c r="Q292" s="14"/>
      <c r="R292" s="14" t="n">
        <v>0</v>
      </c>
      <c r="S292" s="14" t="n">
        <v>45</v>
      </c>
      <c r="T292" s="14" t="n">
        <v>70</v>
      </c>
      <c r="U292" s="45" t="n">
        <v>0</v>
      </c>
      <c r="V292" s="13" t="n">
        <v>0</v>
      </c>
      <c r="W292" s="13" t="n">
        <v>0</v>
      </c>
      <c r="X292" s="13" t="n">
        <v>4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4" t="n">
        <v>0</v>
      </c>
      <c r="AD292" s="14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  <c r="AI292" s="13" t="n">
        <v>0</v>
      </c>
      <c r="AJ292" s="13" t="n">
        <v>90</v>
      </c>
      <c r="AK292" s="13" t="n">
        <v>60</v>
      </c>
      <c r="AL292" s="13" t="n">
        <v>100</v>
      </c>
      <c r="AM292" s="13" t="n">
        <v>0</v>
      </c>
      <c r="AN292" s="13" t="n">
        <v>0</v>
      </c>
      <c r="AO292" s="13" t="n">
        <v>0</v>
      </c>
      <c r="AP292" s="13" t="n">
        <v>0</v>
      </c>
      <c r="AQ292" s="14" t="n">
        <v>0</v>
      </c>
      <c r="AR292" s="14" t="n">
        <v>0</v>
      </c>
      <c r="AS292" s="7" t="n">
        <v>0</v>
      </c>
      <c r="AT292" s="7" t="n">
        <v>0</v>
      </c>
    </row>
    <row r="293" customFormat="false" ht="12.75" hidden="false" customHeight="false" outlineLevel="0" collapsed="false">
      <c r="A293" s="14" t="n">
        <f aca="false">A292+1</f>
        <v>22</v>
      </c>
      <c r="B293" s="49" t="s">
        <v>326</v>
      </c>
      <c r="C293" s="49" t="s">
        <v>35</v>
      </c>
      <c r="D293" s="14"/>
      <c r="E293" s="56" t="n">
        <f aca="false">SUM(H293,J293,L293,N293)</f>
        <v>380</v>
      </c>
      <c r="F293" s="57" t="n">
        <f aca="false">SUM(I293,K293,M293,O293)</f>
        <v>5</v>
      </c>
      <c r="G293" s="14"/>
      <c r="H293" s="58" t="n">
        <f aca="false">SMALL(R293:U293,4)+SMALL(R293:U293,3)+SMALL(R293:U293,2)</f>
        <v>60</v>
      </c>
      <c r="I293" s="58" t="n">
        <f aca="false">COUNTIF(R293:U293,"&gt;0")</f>
        <v>1</v>
      </c>
      <c r="J293" s="59" t="n">
        <f aca="false">SMALL(V293:AD293,9)+SMALL(V293:AD293,8)+SMALL(V293:AD293,7)+SMALL(V293:AD293,6)+SMALL(V293:AD293,5)</f>
        <v>135</v>
      </c>
      <c r="K293" s="59" t="n">
        <f aca="false">COUNTIF(V293:AD293,"&gt;0")</f>
        <v>2</v>
      </c>
      <c r="L293" s="14" t="n">
        <f aca="false">SMALL(AE293:AL293,8)+SMALL(AE293:AL293,7)+SMALL(AE293:AL293,6)+SMALL(AE293:AL293,5)+SMALL(AE293:AL293,4)</f>
        <v>185</v>
      </c>
      <c r="M293" s="14" t="n">
        <f aca="false">COUNTIF(AE293:AL293,"&gt;0")</f>
        <v>2</v>
      </c>
      <c r="N293" s="14" t="n">
        <f aca="false">SMALL(AM293:AP293,4)+SMALL(AM293:AP293,3)+SMALL(AM293:AP293,2)</f>
        <v>0</v>
      </c>
      <c r="O293" s="14" t="n">
        <f aca="false">COUNTIF(AM293:AP293,"&gt;0")</f>
        <v>0</v>
      </c>
      <c r="P293" s="49"/>
      <c r="Q293" s="14"/>
      <c r="R293" s="14" t="n">
        <v>0</v>
      </c>
      <c r="S293" s="14" t="n">
        <v>0</v>
      </c>
      <c r="T293" s="14" t="n">
        <v>60</v>
      </c>
      <c r="U293" s="45" t="n">
        <v>0</v>
      </c>
      <c r="V293" s="13" t="n">
        <v>75</v>
      </c>
      <c r="W293" s="13" t="n">
        <v>0</v>
      </c>
      <c r="X293" s="13" t="n">
        <v>6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4" t="n">
        <v>0</v>
      </c>
      <c r="AD293" s="14" t="n">
        <v>0</v>
      </c>
      <c r="AE293" s="13" t="n">
        <v>0</v>
      </c>
      <c r="AF293" s="13" t="n">
        <v>90</v>
      </c>
      <c r="AG293" s="13" t="n">
        <v>95</v>
      </c>
      <c r="AH293" s="13" t="n">
        <v>0</v>
      </c>
      <c r="AI293" s="13" t="n">
        <v>0</v>
      </c>
      <c r="AJ293" s="13" t="n">
        <v>0</v>
      </c>
      <c r="AK293" s="13" t="n">
        <v>0</v>
      </c>
      <c r="AL293" s="13" t="n">
        <v>0</v>
      </c>
      <c r="AM293" s="13" t="n">
        <v>0</v>
      </c>
      <c r="AN293" s="13" t="n">
        <v>0</v>
      </c>
      <c r="AO293" s="13" t="n">
        <v>0</v>
      </c>
      <c r="AP293" s="13" t="n">
        <v>0</v>
      </c>
      <c r="AQ293" s="14" t="n">
        <v>0</v>
      </c>
      <c r="AR293" s="14" t="n">
        <v>0</v>
      </c>
      <c r="AS293" s="7" t="n">
        <v>0</v>
      </c>
      <c r="AT293" s="7" t="n">
        <v>0</v>
      </c>
    </row>
    <row r="294" customFormat="false" ht="12.75" hidden="false" customHeight="false" outlineLevel="0" collapsed="false">
      <c r="A294" s="14" t="n">
        <f aca="false">A293+1</f>
        <v>23</v>
      </c>
      <c r="B294" s="49" t="s">
        <v>327</v>
      </c>
      <c r="C294" s="49" t="s">
        <v>37</v>
      </c>
      <c r="D294" s="14"/>
      <c r="E294" s="56" t="n">
        <f aca="false">SUM(H294,J294,L294,N294)</f>
        <v>377</v>
      </c>
      <c r="F294" s="57" t="n">
        <f aca="false">SUM(I294,K294,M294,O294)</f>
        <v>6</v>
      </c>
      <c r="G294" s="14"/>
      <c r="H294" s="58" t="n">
        <f aca="false">SMALL(R294:U294,4)+SMALL(R294:U294,3)+SMALL(R294:U294,2)</f>
        <v>105</v>
      </c>
      <c r="I294" s="58" t="n">
        <f aca="false">COUNTIF(R294:U294,"&gt;0")</f>
        <v>2</v>
      </c>
      <c r="J294" s="59" t="n">
        <f aca="false">SMALL(V294:AD294,9)+SMALL(V294:AD294,8)+SMALL(V294:AD294,7)+SMALL(V294:AD294,6)+SMALL(V294:AD294,5)</f>
        <v>0</v>
      </c>
      <c r="K294" s="59" t="n">
        <f aca="false">COUNTIF(V294:AD294,"&gt;0")</f>
        <v>0</v>
      </c>
      <c r="L294" s="14" t="n">
        <f aca="false">SMALL(AE294:AL294,8)+SMALL(AE294:AL294,7)+SMALL(AE294:AL294,6)+SMALL(AE294:AL294,5)+SMALL(AE294:AL294,4)</f>
        <v>272</v>
      </c>
      <c r="M294" s="14" t="n">
        <f aca="false">COUNTIF(AE294:AL294,"&gt;0")</f>
        <v>4</v>
      </c>
      <c r="N294" s="14" t="n">
        <f aca="false">SMALL(AM294:AP294,4)+SMALL(AM294:AP294,3)+SMALL(AM294:AP294,2)</f>
        <v>0</v>
      </c>
      <c r="O294" s="14" t="n">
        <f aca="false">COUNTIF(AM294:AP294,"&gt;0")</f>
        <v>0</v>
      </c>
      <c r="P294" s="49"/>
      <c r="Q294" s="14"/>
      <c r="R294" s="14" t="n">
        <v>65</v>
      </c>
      <c r="S294" s="14" t="n">
        <v>40</v>
      </c>
      <c r="T294" s="14" t="n">
        <v>0</v>
      </c>
      <c r="U294" s="45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4" t="n">
        <v>0</v>
      </c>
      <c r="AD294" s="14" t="n">
        <v>0</v>
      </c>
      <c r="AE294" s="13" t="n">
        <v>60</v>
      </c>
      <c r="AF294" s="13" t="n">
        <v>70</v>
      </c>
      <c r="AG294" s="13" t="n">
        <v>85</v>
      </c>
      <c r="AH294" s="13" t="n">
        <v>0</v>
      </c>
      <c r="AI294" s="13" t="n">
        <v>0</v>
      </c>
      <c r="AJ294" s="13" t="n">
        <v>0</v>
      </c>
      <c r="AK294" s="13" t="n">
        <v>57</v>
      </c>
      <c r="AL294" s="13" t="n">
        <v>0</v>
      </c>
      <c r="AM294" s="13" t="n">
        <v>0</v>
      </c>
      <c r="AN294" s="13" t="n">
        <v>0</v>
      </c>
      <c r="AO294" s="13" t="n">
        <v>0</v>
      </c>
      <c r="AP294" s="13" t="n">
        <v>0</v>
      </c>
      <c r="AQ294" s="14" t="n">
        <v>0</v>
      </c>
      <c r="AR294" s="14" t="n">
        <v>0</v>
      </c>
      <c r="AS294" s="7" t="n">
        <v>0</v>
      </c>
      <c r="AT294" s="7" t="n">
        <v>0</v>
      </c>
    </row>
    <row r="295" customFormat="false" ht="12.75" hidden="false" customHeight="false" outlineLevel="0" collapsed="false">
      <c r="A295" s="14" t="n">
        <f aca="false">A294+1</f>
        <v>24</v>
      </c>
      <c r="B295" s="49" t="s">
        <v>328</v>
      </c>
      <c r="C295" s="49" t="s">
        <v>109</v>
      </c>
      <c r="D295" s="14"/>
      <c r="E295" s="56" t="n">
        <f aca="false">SUM(H295,J295,L295,N295)</f>
        <v>334</v>
      </c>
      <c r="F295" s="57" t="n">
        <f aca="false">SUM(I295,K295,M295,O295)</f>
        <v>3</v>
      </c>
      <c r="G295" s="14"/>
      <c r="H295" s="58" t="n">
        <f aca="false">SMALL(R295:U295,4)+SMALL(R295:U295,3)+SMALL(R295:U295,2)</f>
        <v>0</v>
      </c>
      <c r="I295" s="58" t="n">
        <f aca="false">COUNTIF(R295:U295,"&gt;0")</f>
        <v>0</v>
      </c>
      <c r="J295" s="59" t="n">
        <f aca="false">SMALL(V295:AD295,9)+SMALL(V295:AD295,8)+SMALL(V295:AD295,7)+SMALL(V295:AD295,6)+SMALL(V295:AD295,5)</f>
        <v>105</v>
      </c>
      <c r="K295" s="59" t="n">
        <f aca="false">COUNTIF(V295:AD295,"&gt;0")</f>
        <v>1</v>
      </c>
      <c r="L295" s="14" t="n">
        <f aca="false">SMALL(AE295:AL295,8)+SMALL(AE295:AL295,7)+SMALL(AE295:AL295,6)+SMALL(AE295:AL295,5)+SMALL(AE295:AL295,4)</f>
        <v>114</v>
      </c>
      <c r="M295" s="14" t="n">
        <f aca="false">COUNTIF(AE295:AL295,"&gt;0")</f>
        <v>1</v>
      </c>
      <c r="N295" s="14" t="n">
        <f aca="false">SMALL(AM295:AP295,4)+SMALL(AM295:AP295,3)+SMALL(AM295:AP295,2)</f>
        <v>115</v>
      </c>
      <c r="O295" s="14" t="n">
        <f aca="false">COUNTIF(AM295:AP295,"&gt;0")</f>
        <v>1</v>
      </c>
      <c r="P295" s="49"/>
      <c r="Q295" s="14"/>
      <c r="R295" s="14" t="n">
        <v>0</v>
      </c>
      <c r="S295" s="14" t="n">
        <v>0</v>
      </c>
      <c r="T295" s="14" t="n">
        <v>0</v>
      </c>
      <c r="U295" s="45" t="n">
        <v>0</v>
      </c>
      <c r="V295" s="13" t="n">
        <v>0</v>
      </c>
      <c r="W295" s="13" t="n">
        <v>105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4" t="n">
        <v>0</v>
      </c>
      <c r="AD295" s="14" t="n">
        <v>0</v>
      </c>
      <c r="AE295" s="13" t="n">
        <v>114</v>
      </c>
      <c r="AF295" s="13" t="n">
        <v>0</v>
      </c>
      <c r="AG295" s="13" t="n">
        <v>0</v>
      </c>
      <c r="AH295" s="13" t="n">
        <v>0</v>
      </c>
      <c r="AI295" s="13" t="n">
        <v>0</v>
      </c>
      <c r="AJ295" s="13" t="n">
        <v>0</v>
      </c>
      <c r="AK295" s="13" t="n">
        <v>0</v>
      </c>
      <c r="AL295" s="13" t="n">
        <v>0</v>
      </c>
      <c r="AM295" s="13" t="n">
        <v>115</v>
      </c>
      <c r="AN295" s="13" t="n">
        <v>0</v>
      </c>
      <c r="AO295" s="13" t="n">
        <v>0</v>
      </c>
      <c r="AP295" s="13" t="n">
        <v>0</v>
      </c>
      <c r="AQ295" s="14" t="n">
        <v>0</v>
      </c>
      <c r="AR295" s="14" t="n">
        <v>0</v>
      </c>
      <c r="AS295" s="7" t="n">
        <v>0</v>
      </c>
      <c r="AT295" s="7" t="n">
        <v>0</v>
      </c>
    </row>
    <row r="296" customFormat="false" ht="12.75" hidden="false" customHeight="false" outlineLevel="0" collapsed="false">
      <c r="A296" s="14" t="n">
        <f aca="false">A295+1</f>
        <v>25</v>
      </c>
      <c r="B296" s="49" t="s">
        <v>329</v>
      </c>
      <c r="C296" s="49" t="s">
        <v>40</v>
      </c>
      <c r="D296" s="14"/>
      <c r="E296" s="56" t="n">
        <f aca="false">SUM(H296,J296,L296,N296)</f>
        <v>312</v>
      </c>
      <c r="F296" s="57" t="n">
        <f aca="false">SUM(I296,K296,M296,O296)</f>
        <v>3</v>
      </c>
      <c r="G296" s="14"/>
      <c r="H296" s="58" t="n">
        <f aca="false">SMALL(R296:U296,4)+SMALL(R296:U296,3)+SMALL(R296:U296,2)</f>
        <v>0</v>
      </c>
      <c r="I296" s="58" t="n">
        <f aca="false">COUNTIF(R296:U296,"&gt;0")</f>
        <v>0</v>
      </c>
      <c r="J296" s="59" t="n">
        <f aca="false">SMALL(V296:AD296,9)+SMALL(V296:AD296,8)+SMALL(V296:AD296,7)+SMALL(V296:AD296,6)+SMALL(V296:AD296,5)</f>
        <v>110</v>
      </c>
      <c r="K296" s="59" t="n">
        <f aca="false">COUNTIF(V296:AD296,"&gt;0")</f>
        <v>1</v>
      </c>
      <c r="L296" s="14" t="n">
        <f aca="false">SMALL(AE296:AL296,8)+SMALL(AE296:AL296,7)+SMALL(AE296:AL296,6)+SMALL(AE296:AL296,5)+SMALL(AE296:AL296,4)</f>
        <v>102</v>
      </c>
      <c r="M296" s="14" t="n">
        <f aca="false">COUNTIF(AE296:AL296,"&gt;0")</f>
        <v>1</v>
      </c>
      <c r="N296" s="14" t="n">
        <f aca="false">SMALL(AM296:AP296,4)+SMALL(AM296:AP296,3)+SMALL(AM296:AP296,2)</f>
        <v>100</v>
      </c>
      <c r="O296" s="14" t="n">
        <f aca="false">COUNTIF(AM296:AP296,"&gt;0")</f>
        <v>1</v>
      </c>
      <c r="P296" s="49"/>
      <c r="Q296" s="14"/>
      <c r="R296" s="14" t="n">
        <v>0</v>
      </c>
      <c r="S296" s="14" t="n">
        <v>0</v>
      </c>
      <c r="T296" s="14" t="n">
        <v>0</v>
      </c>
      <c r="U296" s="45" t="n">
        <v>0</v>
      </c>
      <c r="V296" s="13" t="n">
        <v>0</v>
      </c>
      <c r="W296" s="13" t="n">
        <v>0</v>
      </c>
      <c r="X296" s="13" t="n">
        <v>11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4" t="n">
        <v>0</v>
      </c>
      <c r="AD296" s="14" t="n">
        <v>0</v>
      </c>
      <c r="AE296" s="13" t="n">
        <v>102</v>
      </c>
      <c r="AF296" s="13" t="n">
        <v>0</v>
      </c>
      <c r="AG296" s="13" t="n">
        <v>0</v>
      </c>
      <c r="AH296" s="13" t="n">
        <v>0</v>
      </c>
      <c r="AI296" s="13" t="n">
        <v>0</v>
      </c>
      <c r="AJ296" s="13" t="n">
        <v>0</v>
      </c>
      <c r="AK296" s="13" t="n">
        <v>0</v>
      </c>
      <c r="AL296" s="13" t="n">
        <v>0</v>
      </c>
      <c r="AM296" s="13" t="n">
        <v>0</v>
      </c>
      <c r="AN296" s="13" t="n">
        <v>100</v>
      </c>
      <c r="AO296" s="13" t="n">
        <v>0</v>
      </c>
      <c r="AP296" s="13" t="n">
        <v>0</v>
      </c>
      <c r="AQ296" s="14" t="n">
        <v>0</v>
      </c>
      <c r="AR296" s="14" t="n">
        <v>0</v>
      </c>
      <c r="AS296" s="7" t="n">
        <v>0</v>
      </c>
      <c r="AT296" s="7" t="n">
        <v>0</v>
      </c>
    </row>
    <row r="297" customFormat="false" ht="12.75" hidden="false" customHeight="false" outlineLevel="0" collapsed="false">
      <c r="A297" s="14" t="n">
        <f aca="false">A296+1</f>
        <v>26</v>
      </c>
      <c r="B297" s="49" t="s">
        <v>330</v>
      </c>
      <c r="C297" s="49" t="s">
        <v>35</v>
      </c>
      <c r="D297" s="14"/>
      <c r="E297" s="56" t="n">
        <f aca="false">SUM(H297,J297,L297,N297)</f>
        <v>295</v>
      </c>
      <c r="F297" s="57" t="n">
        <f aca="false">SUM(I297,K297,M297,O297)</f>
        <v>3</v>
      </c>
      <c r="G297" s="14"/>
      <c r="H297" s="58" t="n">
        <f aca="false">SMALL(R297:U297,4)+SMALL(R297:U297,3)+SMALL(R297:U297,2)</f>
        <v>0</v>
      </c>
      <c r="I297" s="58" t="n">
        <f aca="false">COUNTIF(R297:U297,"&gt;0")</f>
        <v>0</v>
      </c>
      <c r="J297" s="59" t="n">
        <f aca="false">SMALL(V297:AD297,9)+SMALL(V297:AD297,8)+SMALL(V297:AD297,7)+SMALL(V297:AD297,6)+SMALL(V297:AD297,5)</f>
        <v>90</v>
      </c>
      <c r="K297" s="59" t="n">
        <f aca="false">COUNTIF(V297:AD297,"&gt;0")</f>
        <v>1</v>
      </c>
      <c r="L297" s="14" t="n">
        <f aca="false">SMALL(AE297:AL297,8)+SMALL(AE297:AL297,7)+SMALL(AE297:AL297,6)+SMALL(AE297:AL297,5)+SMALL(AE297:AL297,4)</f>
        <v>205</v>
      </c>
      <c r="M297" s="14" t="n">
        <f aca="false">COUNTIF(AE297:AL297,"&gt;0")</f>
        <v>2</v>
      </c>
      <c r="N297" s="14" t="n">
        <f aca="false">SMALL(AM297:AP297,4)+SMALL(AM297:AP297,3)+SMALL(AM297:AP297,2)</f>
        <v>0</v>
      </c>
      <c r="O297" s="14" t="n">
        <f aca="false">COUNTIF(AM297:AP297,"&gt;0")</f>
        <v>0</v>
      </c>
      <c r="P297" s="49"/>
      <c r="Q297" s="14"/>
      <c r="R297" s="14" t="n">
        <v>0</v>
      </c>
      <c r="S297" s="14" t="n">
        <v>0</v>
      </c>
      <c r="T297" s="14" t="n">
        <v>0</v>
      </c>
      <c r="U297" s="45" t="n">
        <v>0</v>
      </c>
      <c r="V297" s="13" t="n">
        <v>0</v>
      </c>
      <c r="W297" s="13" t="n">
        <v>0</v>
      </c>
      <c r="X297" s="13" t="n">
        <v>9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4" t="n">
        <v>0</v>
      </c>
      <c r="AD297" s="14" t="n">
        <v>0</v>
      </c>
      <c r="AE297" s="13" t="n">
        <v>0</v>
      </c>
      <c r="AF297" s="13" t="n">
        <v>105</v>
      </c>
      <c r="AG297" s="13" t="n">
        <v>0</v>
      </c>
      <c r="AH297" s="13" t="n">
        <v>100</v>
      </c>
      <c r="AI297" s="13" t="n">
        <v>0</v>
      </c>
      <c r="AJ297" s="13" t="n">
        <v>0</v>
      </c>
      <c r="AK297" s="13" t="n">
        <v>0</v>
      </c>
      <c r="AL297" s="13" t="n">
        <v>0</v>
      </c>
      <c r="AM297" s="13" t="n">
        <v>0</v>
      </c>
      <c r="AN297" s="13" t="n">
        <v>0</v>
      </c>
      <c r="AO297" s="13" t="n">
        <v>0</v>
      </c>
      <c r="AP297" s="13" t="n">
        <v>0</v>
      </c>
      <c r="AQ297" s="14" t="n">
        <v>0</v>
      </c>
      <c r="AR297" s="14" t="n">
        <v>0</v>
      </c>
      <c r="AS297" s="7" t="n">
        <v>0</v>
      </c>
      <c r="AT297" s="7" t="n">
        <v>0</v>
      </c>
    </row>
    <row r="298" customFormat="false" ht="12.75" hidden="false" customHeight="false" outlineLevel="0" collapsed="false">
      <c r="A298" s="14" t="n">
        <f aca="false">A297+1</f>
        <v>27</v>
      </c>
      <c r="B298" s="49" t="s">
        <v>331</v>
      </c>
      <c r="C298" s="49" t="s">
        <v>37</v>
      </c>
      <c r="D298" s="14"/>
      <c r="E298" s="56" t="n">
        <f aca="false">SUM(H298,J298,L298,N298)</f>
        <v>244</v>
      </c>
      <c r="F298" s="57" t="n">
        <f aca="false">SUM(I298,K298,M298,O298)</f>
        <v>4</v>
      </c>
      <c r="G298" s="14"/>
      <c r="H298" s="58" t="n">
        <f aca="false">SMALL(R298:U298,4)+SMALL(R298:U298,3)+SMALL(R298:U298,2)</f>
        <v>0</v>
      </c>
      <c r="I298" s="58" t="n">
        <f aca="false">COUNTIF(R298:U298,"&gt;0")</f>
        <v>0</v>
      </c>
      <c r="J298" s="59" t="n">
        <f aca="false">SMALL(V298:AD298,9)+SMALL(V298:AD298,8)+SMALL(V298:AD298,7)+SMALL(V298:AD298,6)+SMALL(V298:AD298,5)</f>
        <v>50</v>
      </c>
      <c r="K298" s="59" t="n">
        <f aca="false">COUNTIF(V298:AD298,"&gt;0")</f>
        <v>1</v>
      </c>
      <c r="L298" s="14" t="n">
        <f aca="false">SMALL(AE298:AL298,8)+SMALL(AE298:AL298,7)+SMALL(AE298:AL298,6)+SMALL(AE298:AL298,5)+SMALL(AE298:AL298,4)</f>
        <v>129</v>
      </c>
      <c r="M298" s="14" t="n">
        <f aca="false">COUNTIF(AE298:AL298,"&gt;0")</f>
        <v>2</v>
      </c>
      <c r="N298" s="14" t="n">
        <f aca="false">SMALL(AM298:AP298,4)+SMALL(AM298:AP298,3)+SMALL(AM298:AP298,2)</f>
        <v>65</v>
      </c>
      <c r="O298" s="14" t="n">
        <f aca="false">COUNTIF(AM298:AP298,"&gt;0")</f>
        <v>1</v>
      </c>
      <c r="P298" s="49"/>
      <c r="Q298" s="14"/>
      <c r="R298" s="14" t="n">
        <v>0</v>
      </c>
      <c r="S298" s="14" t="n">
        <v>0</v>
      </c>
      <c r="T298" s="14" t="n">
        <v>0</v>
      </c>
      <c r="U298" s="45" t="n">
        <v>0</v>
      </c>
      <c r="V298" s="13" t="n">
        <v>0</v>
      </c>
      <c r="W298" s="13" t="n">
        <v>0</v>
      </c>
      <c r="X298" s="13" t="n">
        <v>5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4" t="n">
        <v>0</v>
      </c>
      <c r="AD298" s="14" t="n">
        <v>0</v>
      </c>
      <c r="AE298" s="13" t="n">
        <v>75</v>
      </c>
      <c r="AF298" s="13" t="n">
        <v>0</v>
      </c>
      <c r="AG298" s="13" t="n">
        <v>0</v>
      </c>
      <c r="AH298" s="13" t="n">
        <v>0</v>
      </c>
      <c r="AI298" s="13" t="n">
        <v>0</v>
      </c>
      <c r="AJ298" s="13" t="n">
        <v>0</v>
      </c>
      <c r="AK298" s="13" t="n">
        <v>54</v>
      </c>
      <c r="AL298" s="13" t="n">
        <v>0</v>
      </c>
      <c r="AM298" s="13" t="n">
        <v>0</v>
      </c>
      <c r="AN298" s="13" t="n">
        <v>0</v>
      </c>
      <c r="AO298" s="13" t="n">
        <v>0</v>
      </c>
      <c r="AP298" s="13" t="n">
        <v>65</v>
      </c>
      <c r="AQ298" s="14" t="n">
        <v>0</v>
      </c>
      <c r="AR298" s="14" t="n">
        <v>0</v>
      </c>
      <c r="AS298" s="7" t="n">
        <v>0</v>
      </c>
      <c r="AT298" s="7" t="n">
        <v>0</v>
      </c>
    </row>
    <row r="299" customFormat="false" ht="12.75" hidden="false" customHeight="false" outlineLevel="0" collapsed="false">
      <c r="A299" s="14" t="n">
        <f aca="false">A298+1</f>
        <v>28</v>
      </c>
      <c r="B299" s="49" t="s">
        <v>332</v>
      </c>
      <c r="C299" s="49" t="s">
        <v>45</v>
      </c>
      <c r="D299" s="14"/>
      <c r="E299" s="56" t="n">
        <f aca="false">SUM(H299,J299,L299,N299)</f>
        <v>232</v>
      </c>
      <c r="F299" s="57" t="n">
        <f aca="false">SUM(I299,K299,M299,O299)</f>
        <v>2</v>
      </c>
      <c r="G299" s="14"/>
      <c r="H299" s="58" t="n">
        <f aca="false">SMALL(R299:U299,4)+SMALL(R299:U299,3)+SMALL(R299:U299,2)</f>
        <v>115</v>
      </c>
      <c r="I299" s="58" t="n">
        <f aca="false">COUNTIF(R299:U299,"&gt;0")</f>
        <v>1</v>
      </c>
      <c r="J299" s="59" t="n">
        <f aca="false">SMALL(V299:AD299,9)+SMALL(V299:AD299,8)+SMALL(V299:AD299,7)+SMALL(V299:AD299,6)+SMALL(V299:AD299,5)</f>
        <v>0</v>
      </c>
      <c r="K299" s="59" t="n">
        <f aca="false">COUNTIF(V299:AD299,"&gt;0")</f>
        <v>0</v>
      </c>
      <c r="L299" s="14" t="n">
        <f aca="false">SMALL(AE299:AL299,8)+SMALL(AE299:AL299,7)+SMALL(AE299:AL299,6)+SMALL(AE299:AL299,5)+SMALL(AE299:AL299,4)</f>
        <v>117</v>
      </c>
      <c r="M299" s="14" t="n">
        <f aca="false">COUNTIF(AE299:AL299,"&gt;0")</f>
        <v>1</v>
      </c>
      <c r="N299" s="14" t="n">
        <f aca="false">SMALL(AM299:AP299,4)+SMALL(AM299:AP299,3)+SMALL(AM299:AP299,2)</f>
        <v>0</v>
      </c>
      <c r="O299" s="14" t="n">
        <f aca="false">COUNTIF(AM299:AP299,"&gt;0")</f>
        <v>0</v>
      </c>
      <c r="P299" s="49"/>
      <c r="Q299" s="14"/>
      <c r="R299" s="14" t="n">
        <v>0</v>
      </c>
      <c r="S299" s="14" t="n">
        <v>0</v>
      </c>
      <c r="T299" s="14" t="n">
        <v>115</v>
      </c>
      <c r="U299" s="45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4" t="n">
        <v>0</v>
      </c>
      <c r="AD299" s="14" t="n">
        <v>0</v>
      </c>
      <c r="AE299" s="13" t="n">
        <v>117</v>
      </c>
      <c r="AF299" s="13" t="n">
        <v>0</v>
      </c>
      <c r="AG299" s="13" t="n">
        <v>0</v>
      </c>
      <c r="AH299" s="13" t="n">
        <v>0</v>
      </c>
      <c r="AI299" s="13" t="n">
        <v>0</v>
      </c>
      <c r="AJ299" s="13" t="n">
        <v>0</v>
      </c>
      <c r="AK299" s="13" t="n">
        <v>0</v>
      </c>
      <c r="AL299" s="13" t="n">
        <v>0</v>
      </c>
      <c r="AM299" s="13" t="n">
        <v>0</v>
      </c>
      <c r="AN299" s="13" t="n">
        <v>0</v>
      </c>
      <c r="AO299" s="13" t="n">
        <v>0</v>
      </c>
      <c r="AP299" s="13" t="n">
        <v>0</v>
      </c>
      <c r="AQ299" s="14" t="n">
        <v>0</v>
      </c>
      <c r="AR299" s="14" t="n">
        <v>0</v>
      </c>
      <c r="AS299" s="7" t="n">
        <v>0</v>
      </c>
      <c r="AT299" s="7" t="n">
        <v>0</v>
      </c>
    </row>
    <row r="300" customFormat="false" ht="12.75" hidden="false" customHeight="false" outlineLevel="0" collapsed="false">
      <c r="A300" s="14" t="n">
        <f aca="false">A299+1</f>
        <v>29</v>
      </c>
      <c r="B300" s="49" t="s">
        <v>333</v>
      </c>
      <c r="C300" s="49" t="s">
        <v>37</v>
      </c>
      <c r="D300" s="14"/>
      <c r="E300" s="56" t="n">
        <f aca="false">SUM(H300,J300,L300,N300)</f>
        <v>217</v>
      </c>
      <c r="F300" s="57" t="n">
        <f aca="false">SUM(I300,K300,M300,O300)</f>
        <v>2</v>
      </c>
      <c r="G300" s="14"/>
      <c r="H300" s="58" t="n">
        <f aca="false">SMALL(R300:U300,4)+SMALL(R300:U300,3)+SMALL(R300:U300,2)</f>
        <v>0</v>
      </c>
      <c r="I300" s="58" t="n">
        <f aca="false">COUNTIF(R300:U300,"&gt;0")</f>
        <v>0</v>
      </c>
      <c r="J300" s="59" t="n">
        <f aca="false">SMALL(V300:AD300,9)+SMALL(V300:AD300,8)+SMALL(V300:AD300,7)+SMALL(V300:AD300,6)+SMALL(V300:AD300,5)</f>
        <v>100</v>
      </c>
      <c r="K300" s="59" t="n">
        <f aca="false">COUNTIF(V300:AD300,"&gt;0")</f>
        <v>1</v>
      </c>
      <c r="L300" s="14" t="n">
        <f aca="false">SMALL(AE300:AL300,8)+SMALL(AE300:AL300,7)+SMALL(AE300:AL300,6)+SMALL(AE300:AL300,5)+SMALL(AE300:AL300,4)</f>
        <v>117</v>
      </c>
      <c r="M300" s="14" t="n">
        <f aca="false">COUNTIF(AE300:AL300,"&gt;0")</f>
        <v>1</v>
      </c>
      <c r="N300" s="14" t="n">
        <f aca="false">SMALL(AM300:AP300,4)+SMALL(AM300:AP300,3)+SMALL(AM300:AP300,2)</f>
        <v>0</v>
      </c>
      <c r="O300" s="14" t="n">
        <f aca="false">COUNTIF(AM300:AP300,"&gt;0")</f>
        <v>0</v>
      </c>
      <c r="P300" s="49"/>
      <c r="Q300" s="14"/>
      <c r="R300" s="14" t="n">
        <v>0</v>
      </c>
      <c r="S300" s="14" t="n">
        <v>0</v>
      </c>
      <c r="T300" s="14" t="n">
        <v>0</v>
      </c>
      <c r="U300" s="45" t="n">
        <v>0</v>
      </c>
      <c r="V300" s="13" t="n">
        <v>0</v>
      </c>
      <c r="W300" s="13" t="n">
        <v>0</v>
      </c>
      <c r="X300" s="13" t="n">
        <v>10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4" t="n">
        <v>0</v>
      </c>
      <c r="AD300" s="14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  <c r="AI300" s="13" t="n">
        <v>0</v>
      </c>
      <c r="AJ300" s="13" t="n">
        <v>0</v>
      </c>
      <c r="AK300" s="13" t="n">
        <v>117</v>
      </c>
      <c r="AL300" s="13" t="n">
        <v>0</v>
      </c>
      <c r="AM300" s="13" t="n">
        <v>0</v>
      </c>
      <c r="AN300" s="13" t="n">
        <v>0</v>
      </c>
      <c r="AO300" s="13" t="n">
        <v>0</v>
      </c>
      <c r="AP300" s="13" t="n">
        <v>0</v>
      </c>
      <c r="AQ300" s="14" t="n">
        <v>0</v>
      </c>
      <c r="AR300" s="14" t="n">
        <v>0</v>
      </c>
      <c r="AS300" s="7" t="n">
        <v>0</v>
      </c>
      <c r="AT300" s="7" t="n">
        <v>0</v>
      </c>
    </row>
    <row r="301" customFormat="false" ht="12.75" hidden="false" customHeight="false" outlineLevel="0" collapsed="false">
      <c r="A301" s="14" t="n">
        <f aca="false">A300+1</f>
        <v>30</v>
      </c>
      <c r="B301" s="49" t="s">
        <v>334</v>
      </c>
      <c r="C301" s="49" t="s">
        <v>72</v>
      </c>
      <c r="D301" s="14"/>
      <c r="E301" s="56" t="n">
        <f aca="false">SUM(H301,J301,L301,N301)</f>
        <v>214</v>
      </c>
      <c r="F301" s="57" t="n">
        <f aca="false">SUM(I301,K301,M301,O301)</f>
        <v>2</v>
      </c>
      <c r="G301" s="14"/>
      <c r="H301" s="58" t="n">
        <f aca="false">SMALL(R301:U301,4)+SMALL(R301:U301,3)+SMALL(R301:U301,2)</f>
        <v>0</v>
      </c>
      <c r="I301" s="58" t="n">
        <f aca="false">COUNTIF(R301:U301,"&gt;0")</f>
        <v>0</v>
      </c>
      <c r="J301" s="59" t="n">
        <f aca="false">SMALL(V301:AD301,9)+SMALL(V301:AD301,8)+SMALL(V301:AD301,7)+SMALL(V301:AD301,6)+SMALL(V301:AD301,5)</f>
        <v>100</v>
      </c>
      <c r="K301" s="59" t="n">
        <f aca="false">COUNTIF(V301:AD301,"&gt;0")</f>
        <v>1</v>
      </c>
      <c r="L301" s="14" t="n">
        <f aca="false">SMALL(AE301:AL301,8)+SMALL(AE301:AL301,7)+SMALL(AE301:AL301,6)+SMALL(AE301:AL301,5)+SMALL(AE301:AL301,4)</f>
        <v>114</v>
      </c>
      <c r="M301" s="14" t="n">
        <f aca="false">COUNTIF(AE301:AL301,"&gt;0")</f>
        <v>1</v>
      </c>
      <c r="N301" s="14" t="n">
        <f aca="false">SMALL(AM301:AP301,4)+SMALL(AM301:AP301,3)+SMALL(AM301:AP301,2)</f>
        <v>0</v>
      </c>
      <c r="O301" s="14" t="n">
        <f aca="false">COUNTIF(AM301:AP301,"&gt;0")</f>
        <v>0</v>
      </c>
      <c r="P301" s="49"/>
      <c r="Q301" s="14"/>
      <c r="R301" s="14" t="n">
        <v>0</v>
      </c>
      <c r="S301" s="14" t="n">
        <v>0</v>
      </c>
      <c r="T301" s="14" t="n">
        <v>0</v>
      </c>
      <c r="U301" s="45" t="n">
        <v>0</v>
      </c>
      <c r="V301" s="13" t="n">
        <v>0</v>
      </c>
      <c r="W301" s="13" t="n">
        <v>10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4" t="n">
        <v>0</v>
      </c>
      <c r="AD301" s="14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  <c r="AI301" s="13" t="n">
        <v>0</v>
      </c>
      <c r="AJ301" s="13" t="n">
        <v>0</v>
      </c>
      <c r="AK301" s="13" t="n">
        <v>114</v>
      </c>
      <c r="AL301" s="13" t="n">
        <v>0</v>
      </c>
      <c r="AM301" s="13" t="n">
        <v>0</v>
      </c>
      <c r="AN301" s="13" t="n">
        <v>0</v>
      </c>
      <c r="AO301" s="13" t="n">
        <v>0</v>
      </c>
      <c r="AP301" s="13" t="n">
        <v>0</v>
      </c>
      <c r="AQ301" s="14" t="n">
        <v>0</v>
      </c>
      <c r="AR301" s="14" t="n">
        <v>0</v>
      </c>
      <c r="AS301" s="7" t="n">
        <v>0</v>
      </c>
      <c r="AT301" s="7" t="n">
        <v>0</v>
      </c>
    </row>
    <row r="302" customFormat="false" ht="12.75" hidden="false" customHeight="false" outlineLevel="0" collapsed="false">
      <c r="A302" s="14" t="n">
        <f aca="false">A301+1</f>
        <v>31</v>
      </c>
      <c r="B302" s="49" t="s">
        <v>335</v>
      </c>
      <c r="C302" s="49" t="s">
        <v>49</v>
      </c>
      <c r="D302" s="14"/>
      <c r="E302" s="56" t="n">
        <f aca="false">SUM(H302,J302,L302,N302)</f>
        <v>193</v>
      </c>
      <c r="F302" s="57" t="n">
        <f aca="false">SUM(I302,K302,M302,O302)</f>
        <v>2</v>
      </c>
      <c r="G302" s="14"/>
      <c r="H302" s="58" t="n">
        <f aca="false">SMALL(R302:U302,4)+SMALL(R302:U302,3)+SMALL(R302:U302,2)</f>
        <v>100</v>
      </c>
      <c r="I302" s="58" t="n">
        <f aca="false">COUNTIF(R302:U302,"&gt;0")</f>
        <v>1</v>
      </c>
      <c r="J302" s="59" t="n">
        <f aca="false">SMALL(V302:AD302,9)+SMALL(V302:AD302,8)+SMALL(V302:AD302,7)+SMALL(V302:AD302,6)+SMALL(V302:AD302,5)</f>
        <v>0</v>
      </c>
      <c r="K302" s="59" t="n">
        <f aca="false">COUNTIF(V302:AD302,"&gt;0")</f>
        <v>0</v>
      </c>
      <c r="L302" s="14" t="n">
        <f aca="false">SMALL(AE302:AL302,8)+SMALL(AE302:AL302,7)+SMALL(AE302:AL302,6)+SMALL(AE302:AL302,5)+SMALL(AE302:AL302,4)</f>
        <v>93</v>
      </c>
      <c r="M302" s="14" t="n">
        <f aca="false">COUNTIF(AE302:AL302,"&gt;0")</f>
        <v>1</v>
      </c>
      <c r="N302" s="14" t="n">
        <f aca="false">SMALL(AM302:AP302,4)+SMALL(AM302:AP302,3)+SMALL(AM302:AP302,2)</f>
        <v>0</v>
      </c>
      <c r="O302" s="14" t="n">
        <f aca="false">COUNTIF(AM302:AP302,"&gt;0")</f>
        <v>0</v>
      </c>
      <c r="P302" s="49"/>
      <c r="Q302" s="14"/>
      <c r="R302" s="14" t="n">
        <v>0</v>
      </c>
      <c r="S302" s="14" t="n">
        <v>100</v>
      </c>
      <c r="T302" s="14" t="n">
        <v>0</v>
      </c>
      <c r="U302" s="45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4" t="n">
        <v>0</v>
      </c>
      <c r="AD302" s="14" t="n">
        <v>0</v>
      </c>
      <c r="AE302" s="13" t="n">
        <v>93</v>
      </c>
      <c r="AF302" s="13" t="n">
        <v>0</v>
      </c>
      <c r="AG302" s="13" t="n">
        <v>0</v>
      </c>
      <c r="AH302" s="13" t="n">
        <v>0</v>
      </c>
      <c r="AI302" s="13" t="n">
        <v>0</v>
      </c>
      <c r="AJ302" s="13" t="n">
        <v>0</v>
      </c>
      <c r="AK302" s="13" t="n">
        <v>0</v>
      </c>
      <c r="AL302" s="13" t="n">
        <v>0</v>
      </c>
      <c r="AM302" s="13" t="n">
        <v>0</v>
      </c>
      <c r="AN302" s="13" t="n">
        <v>0</v>
      </c>
      <c r="AO302" s="13" t="n">
        <v>0</v>
      </c>
      <c r="AP302" s="13" t="n">
        <v>0</v>
      </c>
      <c r="AQ302" s="14" t="n">
        <v>0</v>
      </c>
      <c r="AR302" s="14" t="n">
        <v>0</v>
      </c>
      <c r="AS302" s="7" t="n">
        <v>0</v>
      </c>
      <c r="AT302" s="7" t="n">
        <v>0</v>
      </c>
    </row>
    <row r="303" customFormat="false" ht="12.75" hidden="false" customHeight="false" outlineLevel="0" collapsed="false">
      <c r="A303" s="14" t="n">
        <f aca="false">A302+1</f>
        <v>32</v>
      </c>
      <c r="B303" s="49" t="s">
        <v>336</v>
      </c>
      <c r="C303" s="49" t="s">
        <v>49</v>
      </c>
      <c r="D303" s="14"/>
      <c r="E303" s="56" t="n">
        <f aca="false">SUM(H303,J303,L303,N303)</f>
        <v>189</v>
      </c>
      <c r="F303" s="57" t="n">
        <f aca="false">SUM(I303,K303,M303,O303)</f>
        <v>4</v>
      </c>
      <c r="G303" s="14"/>
      <c r="H303" s="58" t="n">
        <f aca="false">SMALL(R303:U303,4)+SMALL(R303:U303,3)+SMALL(R303:U303,2)</f>
        <v>150</v>
      </c>
      <c r="I303" s="58" t="n">
        <f aca="false">COUNTIF(R303:U303,"&gt;0")</f>
        <v>3</v>
      </c>
      <c r="J303" s="59" t="n">
        <f aca="false">SMALL(V303:AD303,9)+SMALL(V303:AD303,8)+SMALL(V303:AD303,7)+SMALL(V303:AD303,6)+SMALL(V303:AD303,5)</f>
        <v>0</v>
      </c>
      <c r="K303" s="59" t="n">
        <f aca="false">COUNTIF(V303:AD303,"&gt;0")</f>
        <v>0</v>
      </c>
      <c r="L303" s="14" t="n">
        <f aca="false">SMALL(AE303:AL303,8)+SMALL(AE303:AL303,7)+SMALL(AE303:AL303,6)+SMALL(AE303:AL303,5)+SMALL(AE303:AL303,4)</f>
        <v>39</v>
      </c>
      <c r="M303" s="14" t="n">
        <f aca="false">COUNTIF(AE303:AL303,"&gt;0")</f>
        <v>1</v>
      </c>
      <c r="N303" s="14" t="n">
        <f aca="false">SMALL(AM303:AP303,4)+SMALL(AM303:AP303,3)+SMALL(AM303:AP303,2)</f>
        <v>0</v>
      </c>
      <c r="O303" s="14" t="n">
        <f aca="false">COUNTIF(AM303:AP303,"&gt;0")</f>
        <v>0</v>
      </c>
      <c r="P303" s="49"/>
      <c r="Q303" s="14"/>
      <c r="R303" s="14" t="n">
        <v>60</v>
      </c>
      <c r="S303" s="14" t="n">
        <v>35</v>
      </c>
      <c r="T303" s="14" t="n">
        <v>55</v>
      </c>
      <c r="U303" s="45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4" t="n">
        <v>0</v>
      </c>
      <c r="AD303" s="14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  <c r="AI303" s="13" t="n">
        <v>0</v>
      </c>
      <c r="AJ303" s="13" t="n">
        <v>0</v>
      </c>
      <c r="AK303" s="13" t="n">
        <v>39</v>
      </c>
      <c r="AL303" s="13" t="n">
        <v>0</v>
      </c>
      <c r="AM303" s="13" t="n">
        <v>0</v>
      </c>
      <c r="AN303" s="13" t="n">
        <v>0</v>
      </c>
      <c r="AO303" s="13" t="n">
        <v>0</v>
      </c>
      <c r="AP303" s="13" t="n">
        <v>0</v>
      </c>
      <c r="AQ303" s="14" t="n">
        <v>0</v>
      </c>
      <c r="AR303" s="14" t="n">
        <v>0</v>
      </c>
      <c r="AS303" s="7" t="n">
        <v>0</v>
      </c>
      <c r="AT303" s="7" t="n">
        <v>0</v>
      </c>
    </row>
    <row r="304" customFormat="false" ht="12.75" hidden="false" customHeight="false" outlineLevel="0" collapsed="false">
      <c r="A304" s="14" t="n">
        <f aca="false">A303+1</f>
        <v>33</v>
      </c>
      <c r="B304" s="49" t="s">
        <v>337</v>
      </c>
      <c r="C304" s="49" t="s">
        <v>53</v>
      </c>
      <c r="D304" s="14"/>
      <c r="E304" s="56" t="n">
        <f aca="false">SUM(H304,J304,L304,N304)</f>
        <v>186</v>
      </c>
      <c r="F304" s="57" t="n">
        <f aca="false">SUM(I304,K304,M304,O304)</f>
        <v>3</v>
      </c>
      <c r="G304" s="14"/>
      <c r="H304" s="58" t="n">
        <f aca="false">SMALL(R304:U304,4)+SMALL(R304:U304,3)+SMALL(R304:U304,2)</f>
        <v>0</v>
      </c>
      <c r="I304" s="58" t="n">
        <f aca="false">COUNTIF(R304:U304,"&gt;0")</f>
        <v>0</v>
      </c>
      <c r="J304" s="59" t="n">
        <f aca="false">SMALL(V304:AD304,9)+SMALL(V304:AD304,8)+SMALL(V304:AD304,7)+SMALL(V304:AD304,6)+SMALL(V304:AD304,5)</f>
        <v>0</v>
      </c>
      <c r="K304" s="59" t="n">
        <f aca="false">COUNTIF(V304:AD304,"&gt;0")</f>
        <v>0</v>
      </c>
      <c r="L304" s="14" t="n">
        <f aca="false">SMALL(AE304:AL304,8)+SMALL(AE304:AL304,7)+SMALL(AE304:AL304,6)+SMALL(AE304:AL304,5)+SMALL(AE304:AL304,4)</f>
        <v>186</v>
      </c>
      <c r="M304" s="14" t="n">
        <f aca="false">COUNTIF(AE304:AL304,"&gt;0")</f>
        <v>3</v>
      </c>
      <c r="N304" s="14" t="n">
        <f aca="false">SMALL(AM304:AP304,4)+SMALL(AM304:AP304,3)+SMALL(AM304:AP304,2)</f>
        <v>0</v>
      </c>
      <c r="O304" s="14" t="n">
        <f aca="false">COUNTIF(AM304:AP304,"&gt;0")</f>
        <v>0</v>
      </c>
      <c r="P304" s="49"/>
      <c r="Q304" s="14"/>
      <c r="R304" s="14" t="n">
        <v>0</v>
      </c>
      <c r="S304" s="14" t="n">
        <v>0</v>
      </c>
      <c r="T304" s="14" t="n">
        <v>0</v>
      </c>
      <c r="U304" s="45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4" t="n">
        <v>0</v>
      </c>
      <c r="AD304" s="14" t="n">
        <v>0</v>
      </c>
      <c r="AE304" s="13" t="n">
        <v>39</v>
      </c>
      <c r="AF304" s="13" t="n">
        <v>0</v>
      </c>
      <c r="AG304" s="13" t="n">
        <v>105</v>
      </c>
      <c r="AH304" s="13" t="n">
        <v>0</v>
      </c>
      <c r="AI304" s="13" t="n">
        <v>0</v>
      </c>
      <c r="AJ304" s="13" t="n">
        <v>0</v>
      </c>
      <c r="AK304" s="13" t="n">
        <v>42</v>
      </c>
      <c r="AL304" s="13" t="n">
        <v>0</v>
      </c>
      <c r="AM304" s="13" t="n">
        <v>0</v>
      </c>
      <c r="AN304" s="13" t="n">
        <v>0</v>
      </c>
      <c r="AO304" s="13" t="n">
        <v>0</v>
      </c>
      <c r="AP304" s="13" t="n">
        <v>0</v>
      </c>
      <c r="AQ304" s="14" t="n">
        <v>0</v>
      </c>
      <c r="AR304" s="14" t="n">
        <v>0</v>
      </c>
      <c r="AS304" s="7" t="n">
        <v>0</v>
      </c>
      <c r="AT304" s="7" t="n">
        <v>0</v>
      </c>
    </row>
    <row r="305" customFormat="false" ht="12.75" hidden="false" customHeight="false" outlineLevel="0" collapsed="false">
      <c r="A305" s="14" t="n">
        <f aca="false">A304+1</f>
        <v>34</v>
      </c>
      <c r="B305" s="49" t="s">
        <v>338</v>
      </c>
      <c r="C305" s="49" t="s">
        <v>35</v>
      </c>
      <c r="D305" s="14"/>
      <c r="E305" s="56" t="n">
        <f aca="false">SUM(H305,J305,L305,N305)</f>
        <v>165</v>
      </c>
      <c r="F305" s="57" t="n">
        <f aca="false">SUM(I305,K305,M305,O305)</f>
        <v>3</v>
      </c>
      <c r="G305" s="14"/>
      <c r="H305" s="58" t="n">
        <f aca="false">SMALL(R305:U305,4)+SMALL(R305:U305,3)+SMALL(R305:U305,2)</f>
        <v>0</v>
      </c>
      <c r="I305" s="58" t="n">
        <f aca="false">COUNTIF(R305:U305,"&gt;0")</f>
        <v>0</v>
      </c>
      <c r="J305" s="59" t="n">
        <f aca="false">SMALL(V305:AD305,9)+SMALL(V305:AD305,8)+SMALL(V305:AD305,7)+SMALL(V305:AD305,6)+SMALL(V305:AD305,5)</f>
        <v>90</v>
      </c>
      <c r="K305" s="59" t="n">
        <f aca="false">COUNTIF(V305:AD305,"&gt;0")</f>
        <v>1</v>
      </c>
      <c r="L305" s="14" t="n">
        <f aca="false">SMALL(AE305:AL305,8)+SMALL(AE305:AL305,7)+SMALL(AE305:AL305,6)+SMALL(AE305:AL305,5)+SMALL(AE305:AL305,4)</f>
        <v>75</v>
      </c>
      <c r="M305" s="14" t="n">
        <f aca="false">COUNTIF(AE305:AL305,"&gt;0")</f>
        <v>2</v>
      </c>
      <c r="N305" s="14" t="n">
        <f aca="false">SMALL(AM305:AP305,4)+SMALL(AM305:AP305,3)+SMALL(AM305:AP305,2)</f>
        <v>0</v>
      </c>
      <c r="O305" s="14" t="n">
        <f aca="false">COUNTIF(AM305:AP305,"&gt;0")</f>
        <v>0</v>
      </c>
      <c r="P305" s="49"/>
      <c r="Q305" s="14"/>
      <c r="R305" s="14" t="n">
        <v>0</v>
      </c>
      <c r="S305" s="14" t="n">
        <v>0</v>
      </c>
      <c r="T305" s="14" t="n">
        <v>0</v>
      </c>
      <c r="U305" s="45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90</v>
      </c>
      <c r="AA305" s="13" t="n">
        <v>0</v>
      </c>
      <c r="AB305" s="13" t="n">
        <v>0</v>
      </c>
      <c r="AC305" s="14" t="n">
        <v>0</v>
      </c>
      <c r="AD305" s="14" t="n">
        <v>0</v>
      </c>
      <c r="AE305" s="13" t="n">
        <v>30</v>
      </c>
      <c r="AF305" s="13" t="n">
        <v>0</v>
      </c>
      <c r="AG305" s="13" t="n">
        <v>0</v>
      </c>
      <c r="AH305" s="13" t="n">
        <v>0</v>
      </c>
      <c r="AI305" s="13" t="n">
        <v>0</v>
      </c>
      <c r="AJ305" s="13" t="n">
        <v>0</v>
      </c>
      <c r="AK305" s="13" t="n">
        <v>45</v>
      </c>
      <c r="AL305" s="13" t="n">
        <v>0</v>
      </c>
      <c r="AM305" s="13" t="n">
        <v>0</v>
      </c>
      <c r="AN305" s="13" t="n">
        <v>0</v>
      </c>
      <c r="AO305" s="13" t="n">
        <v>0</v>
      </c>
      <c r="AP305" s="13" t="n">
        <v>0</v>
      </c>
      <c r="AQ305" s="14" t="n">
        <v>0</v>
      </c>
      <c r="AR305" s="14" t="n">
        <v>0</v>
      </c>
      <c r="AS305" s="7" t="n">
        <v>0</v>
      </c>
      <c r="AT305" s="7" t="n">
        <v>0</v>
      </c>
    </row>
    <row r="306" customFormat="false" ht="12.75" hidden="false" customHeight="false" outlineLevel="0" collapsed="false">
      <c r="A306" s="14" t="n">
        <f aca="false">A305+1</f>
        <v>35</v>
      </c>
      <c r="B306" s="49" t="s">
        <v>339</v>
      </c>
      <c r="C306" s="49" t="s">
        <v>72</v>
      </c>
      <c r="D306" s="14"/>
      <c r="E306" s="56" t="n">
        <f aca="false">SUM(H306,J306,L306,N306)</f>
        <v>158</v>
      </c>
      <c r="F306" s="57" t="n">
        <f aca="false">SUM(I306,K306,M306,O306)</f>
        <v>2</v>
      </c>
      <c r="G306" s="14"/>
      <c r="H306" s="58" t="n">
        <f aca="false">SMALL(R306:U306,4)+SMALL(R306:U306,3)+SMALL(R306:U306,2)</f>
        <v>0</v>
      </c>
      <c r="I306" s="58" t="n">
        <f aca="false">COUNTIF(R306:U306,"&gt;0")</f>
        <v>0</v>
      </c>
      <c r="J306" s="59" t="n">
        <f aca="false">SMALL(V306:AD306,9)+SMALL(V306:AD306,8)+SMALL(V306:AD306,7)+SMALL(V306:AD306,6)+SMALL(V306:AD306,5)</f>
        <v>65</v>
      </c>
      <c r="K306" s="59" t="n">
        <f aca="false">COUNTIF(V306:AD306,"&gt;0")</f>
        <v>1</v>
      </c>
      <c r="L306" s="14" t="n">
        <f aca="false">SMALL(AE306:AL306,8)+SMALL(AE306:AL306,7)+SMALL(AE306:AL306,6)+SMALL(AE306:AL306,5)+SMALL(AE306:AL306,4)</f>
        <v>93</v>
      </c>
      <c r="M306" s="14" t="n">
        <f aca="false">COUNTIF(AE306:AL306,"&gt;0")</f>
        <v>1</v>
      </c>
      <c r="N306" s="14" t="n">
        <f aca="false">SMALL(AM306:AP306,4)+SMALL(AM306:AP306,3)+SMALL(AM306:AP306,2)</f>
        <v>0</v>
      </c>
      <c r="O306" s="14" t="n">
        <f aca="false">COUNTIF(AM306:AP306,"&gt;0")</f>
        <v>0</v>
      </c>
      <c r="P306" s="49"/>
      <c r="Q306" s="14"/>
      <c r="R306" s="14" t="n">
        <v>0</v>
      </c>
      <c r="S306" s="14" t="n">
        <v>0</v>
      </c>
      <c r="T306" s="14" t="n">
        <v>0</v>
      </c>
      <c r="U306" s="45" t="n">
        <v>0</v>
      </c>
      <c r="V306" s="13" t="n">
        <v>0</v>
      </c>
      <c r="W306" s="13" t="n">
        <v>65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4" t="n">
        <v>0</v>
      </c>
      <c r="AD306" s="14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  <c r="AI306" s="13" t="n">
        <v>0</v>
      </c>
      <c r="AJ306" s="13" t="n">
        <v>0</v>
      </c>
      <c r="AK306" s="13" t="n">
        <v>93</v>
      </c>
      <c r="AL306" s="13" t="n">
        <v>0</v>
      </c>
      <c r="AM306" s="13" t="n">
        <v>0</v>
      </c>
      <c r="AN306" s="13" t="n">
        <v>0</v>
      </c>
      <c r="AO306" s="13" t="n">
        <v>0</v>
      </c>
      <c r="AP306" s="13" t="n">
        <v>0</v>
      </c>
      <c r="AQ306" s="14" t="n">
        <v>0</v>
      </c>
      <c r="AR306" s="14" t="n">
        <v>0</v>
      </c>
      <c r="AS306" s="7" t="n">
        <v>0</v>
      </c>
      <c r="AT306" s="7" t="n">
        <v>0</v>
      </c>
    </row>
    <row r="307" customFormat="false" ht="12.75" hidden="false" customHeight="false" outlineLevel="0" collapsed="false">
      <c r="A307" s="14" t="n">
        <f aca="false">A306+1</f>
        <v>36</v>
      </c>
      <c r="B307" s="49" t="s">
        <v>340</v>
      </c>
      <c r="C307" s="49" t="s">
        <v>72</v>
      </c>
      <c r="D307" s="14"/>
      <c r="E307" s="56" t="n">
        <f aca="false">SUM(H307,J307,L307,N307)</f>
        <v>147</v>
      </c>
      <c r="F307" s="57" t="n">
        <f aca="false">SUM(I307,K307,M307,O307)</f>
        <v>2</v>
      </c>
      <c r="G307" s="14"/>
      <c r="H307" s="58" t="n">
        <f aca="false">SMALL(R307:U307,4)+SMALL(R307:U307,3)+SMALL(R307:U307,2)</f>
        <v>0</v>
      </c>
      <c r="I307" s="58" t="n">
        <f aca="false">COUNTIF(R307:U307,"&gt;0")</f>
        <v>0</v>
      </c>
      <c r="J307" s="59" t="n">
        <f aca="false">SMALL(V307:AD307,9)+SMALL(V307:AD307,8)+SMALL(V307:AD307,7)+SMALL(V307:AD307,6)+SMALL(V307:AD307,5)</f>
        <v>0</v>
      </c>
      <c r="K307" s="59" t="n">
        <f aca="false">COUNTIF(V307:AD307,"&gt;0")</f>
        <v>0</v>
      </c>
      <c r="L307" s="14" t="n">
        <f aca="false">SMALL(AE307:AL307,8)+SMALL(AE307:AL307,7)+SMALL(AE307:AL307,6)+SMALL(AE307:AL307,5)+SMALL(AE307:AL307,4)</f>
        <v>147</v>
      </c>
      <c r="M307" s="14" t="n">
        <f aca="false">COUNTIF(AE307:AL307,"&gt;0")</f>
        <v>2</v>
      </c>
      <c r="N307" s="14" t="n">
        <f aca="false">SMALL(AM307:AP307,4)+SMALL(AM307:AP307,3)+SMALL(AM307:AP307,2)</f>
        <v>0</v>
      </c>
      <c r="O307" s="14" t="n">
        <f aca="false">COUNTIF(AM307:AP307,"&gt;0")</f>
        <v>0</v>
      </c>
      <c r="P307" s="49"/>
      <c r="Q307" s="14"/>
      <c r="R307" s="14" t="n">
        <v>0</v>
      </c>
      <c r="S307" s="14" t="n">
        <v>0</v>
      </c>
      <c r="T307" s="14" t="n">
        <v>0</v>
      </c>
      <c r="U307" s="45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4" t="n">
        <v>0</v>
      </c>
      <c r="AD307" s="14" t="n">
        <v>0</v>
      </c>
      <c r="AE307" s="13" t="n">
        <v>69</v>
      </c>
      <c r="AF307" s="13" t="n">
        <v>0</v>
      </c>
      <c r="AG307" s="13" t="n">
        <v>0</v>
      </c>
      <c r="AH307" s="13" t="n">
        <v>0</v>
      </c>
      <c r="AI307" s="13" t="n">
        <v>0</v>
      </c>
      <c r="AJ307" s="13" t="n">
        <v>0</v>
      </c>
      <c r="AK307" s="13" t="n">
        <v>78</v>
      </c>
      <c r="AL307" s="13" t="n">
        <v>0</v>
      </c>
      <c r="AM307" s="13" t="n">
        <v>0</v>
      </c>
      <c r="AN307" s="13" t="n">
        <v>0</v>
      </c>
      <c r="AO307" s="13" t="n">
        <v>0</v>
      </c>
      <c r="AP307" s="13" t="n">
        <v>0</v>
      </c>
      <c r="AQ307" s="14" t="n">
        <v>0</v>
      </c>
      <c r="AR307" s="14" t="n">
        <v>0</v>
      </c>
      <c r="AS307" s="7" t="n">
        <v>0</v>
      </c>
      <c r="AT307" s="7" t="n">
        <v>0</v>
      </c>
    </row>
    <row r="308" customFormat="false" ht="12.75" hidden="false" customHeight="false" outlineLevel="0" collapsed="false">
      <c r="A308" s="14" t="n">
        <f aca="false">A307+1</f>
        <v>37</v>
      </c>
      <c r="B308" s="49" t="s">
        <v>341</v>
      </c>
      <c r="C308" s="49" t="s">
        <v>53</v>
      </c>
      <c r="D308" s="14"/>
      <c r="E308" s="56" t="n">
        <f aca="false">SUM(H308,J308,L308,N308)</f>
        <v>120</v>
      </c>
      <c r="F308" s="57" t="n">
        <f aca="false">SUM(I308,K308,M308,O308)</f>
        <v>2</v>
      </c>
      <c r="G308" s="14"/>
      <c r="H308" s="58" t="n">
        <f aca="false">SMALL(R308:U308,4)+SMALL(R308:U308,3)+SMALL(R308:U308,2)</f>
        <v>55</v>
      </c>
      <c r="I308" s="58" t="n">
        <f aca="false">COUNTIF(R308:U308,"&gt;0")</f>
        <v>1</v>
      </c>
      <c r="J308" s="59" t="n">
        <f aca="false">SMALL(V308:AD308,9)+SMALL(V308:AD308,8)+SMALL(V308:AD308,7)+SMALL(V308:AD308,6)+SMALL(V308:AD308,5)</f>
        <v>0</v>
      </c>
      <c r="K308" s="59" t="n">
        <f aca="false">COUNTIF(V308:AD308,"&gt;0")</f>
        <v>0</v>
      </c>
      <c r="L308" s="14" t="n">
        <f aca="false">SMALL(AE308:AL308,8)+SMALL(AE308:AL308,7)+SMALL(AE308:AL308,6)+SMALL(AE308:AL308,5)+SMALL(AE308:AL308,4)</f>
        <v>65</v>
      </c>
      <c r="M308" s="14" t="n">
        <f aca="false">COUNTIF(AE308:AL308,"&gt;0")</f>
        <v>1</v>
      </c>
      <c r="N308" s="14" t="n">
        <f aca="false">SMALL(AM308:AP308,4)+SMALL(AM308:AP308,3)+SMALL(AM308:AP308,2)</f>
        <v>0</v>
      </c>
      <c r="O308" s="14" t="n">
        <f aca="false">COUNTIF(AM308:AP308,"&gt;0")</f>
        <v>0</v>
      </c>
      <c r="P308" s="49"/>
      <c r="Q308" s="14"/>
      <c r="R308" s="14" t="n">
        <v>0</v>
      </c>
      <c r="S308" s="14" t="n">
        <v>55</v>
      </c>
      <c r="T308" s="14" t="n">
        <v>0</v>
      </c>
      <c r="U308" s="45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4" t="n">
        <v>0</v>
      </c>
      <c r="AD308" s="14" t="n">
        <v>0</v>
      </c>
      <c r="AE308" s="13" t="n">
        <v>0</v>
      </c>
      <c r="AF308" s="13" t="n">
        <v>0</v>
      </c>
      <c r="AG308" s="13" t="n">
        <v>65</v>
      </c>
      <c r="AH308" s="13" t="n">
        <v>0</v>
      </c>
      <c r="AI308" s="13" t="n">
        <v>0</v>
      </c>
      <c r="AJ308" s="13" t="n">
        <v>0</v>
      </c>
      <c r="AK308" s="13" t="n">
        <v>0</v>
      </c>
      <c r="AL308" s="13" t="n">
        <v>0</v>
      </c>
      <c r="AM308" s="13" t="n">
        <v>0</v>
      </c>
      <c r="AN308" s="13" t="n">
        <v>0</v>
      </c>
      <c r="AO308" s="13" t="n">
        <v>0</v>
      </c>
      <c r="AP308" s="13" t="n">
        <v>0</v>
      </c>
      <c r="AQ308" s="14" t="n">
        <v>0</v>
      </c>
      <c r="AR308" s="14" t="n">
        <v>0</v>
      </c>
      <c r="AS308" s="7" t="n">
        <v>0</v>
      </c>
      <c r="AT308" s="7" t="n">
        <v>0</v>
      </c>
    </row>
    <row r="309" customFormat="false" ht="12.75" hidden="false" customHeight="false" outlineLevel="0" collapsed="false">
      <c r="A309" s="14" t="n">
        <f aca="false">A308+1</f>
        <v>38</v>
      </c>
      <c r="B309" s="49" t="s">
        <v>342</v>
      </c>
      <c r="C309" s="49" t="s">
        <v>70</v>
      </c>
      <c r="D309" s="14"/>
      <c r="E309" s="56" t="n">
        <f aca="false">SUM(H309,J309,L309,N309)</f>
        <v>115</v>
      </c>
      <c r="F309" s="57" t="n">
        <f aca="false">SUM(I309,K309,M309,O309)</f>
        <v>1</v>
      </c>
      <c r="G309" s="14"/>
      <c r="H309" s="58" t="n">
        <f aca="false">SMALL(R309:U309,4)+SMALL(R309:U309,3)+SMALL(R309:U309,2)</f>
        <v>115</v>
      </c>
      <c r="I309" s="58" t="n">
        <f aca="false">COUNTIF(R309:U309,"&gt;0")</f>
        <v>1</v>
      </c>
      <c r="J309" s="59" t="n">
        <f aca="false">SMALL(V309:AD309,9)+SMALL(V309:AD309,8)+SMALL(V309:AD309,7)+SMALL(V309:AD309,6)+SMALL(V309:AD309,5)</f>
        <v>0</v>
      </c>
      <c r="K309" s="59" t="n">
        <f aca="false">COUNTIF(V309:AD309,"&gt;0")</f>
        <v>0</v>
      </c>
      <c r="L309" s="14" t="n">
        <f aca="false">SMALL(AE309:AL309,8)+SMALL(AE309:AL309,7)+SMALL(AE309:AL309,6)+SMALL(AE309:AL309,5)+SMALL(AE309:AL309,4)</f>
        <v>0</v>
      </c>
      <c r="M309" s="14" t="n">
        <f aca="false">COUNTIF(AE309:AL309,"&gt;0")</f>
        <v>0</v>
      </c>
      <c r="N309" s="14" t="n">
        <f aca="false">SMALL(AM309:AP309,4)+SMALL(AM309:AP309,3)+SMALL(AM309:AP309,2)</f>
        <v>0</v>
      </c>
      <c r="O309" s="14" t="n">
        <f aca="false">COUNTIF(AM309:AP309,"&gt;0")</f>
        <v>0</v>
      </c>
      <c r="P309" s="49"/>
      <c r="Q309" s="14"/>
      <c r="R309" s="14" t="n">
        <v>0</v>
      </c>
      <c r="S309" s="14" t="n">
        <v>0</v>
      </c>
      <c r="T309" s="14" t="n">
        <v>0</v>
      </c>
      <c r="U309" s="45" t="n">
        <v>115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4" t="n">
        <v>0</v>
      </c>
      <c r="AD309" s="14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  <c r="AI309" s="13" t="n">
        <v>0</v>
      </c>
      <c r="AJ309" s="13" t="n">
        <v>0</v>
      </c>
      <c r="AK309" s="13" t="n">
        <v>0</v>
      </c>
      <c r="AL309" s="13" t="n">
        <v>0</v>
      </c>
      <c r="AM309" s="13" t="n">
        <v>0</v>
      </c>
      <c r="AN309" s="13" t="n">
        <v>0</v>
      </c>
      <c r="AO309" s="13" t="n">
        <v>0</v>
      </c>
      <c r="AP309" s="13" t="n">
        <v>0</v>
      </c>
      <c r="AQ309" s="14" t="n">
        <v>0</v>
      </c>
      <c r="AR309" s="14" t="n">
        <v>0</v>
      </c>
      <c r="AS309" s="7" t="n">
        <v>0</v>
      </c>
      <c r="AT309" s="7" t="n">
        <v>0</v>
      </c>
    </row>
    <row r="310" customFormat="false" ht="12.75" hidden="false" customHeight="false" outlineLevel="0" collapsed="false">
      <c r="A310" s="14" t="n">
        <f aca="false">A309+1</f>
        <v>39</v>
      </c>
      <c r="B310" s="49" t="s">
        <v>343</v>
      </c>
      <c r="C310" s="49" t="s">
        <v>344</v>
      </c>
      <c r="D310" s="14"/>
      <c r="E310" s="56" t="n">
        <f aca="false">SUM(H310,J310,L310,N310)</f>
        <v>115</v>
      </c>
      <c r="F310" s="57" t="n">
        <f aca="false">SUM(I310,K310,M310,O310)</f>
        <v>1</v>
      </c>
      <c r="G310" s="14"/>
      <c r="H310" s="58" t="n">
        <f aca="false">SMALL(R310:U310,4)+SMALL(R310:U310,3)+SMALL(R310:U310,2)</f>
        <v>0</v>
      </c>
      <c r="I310" s="58" t="n">
        <f aca="false">COUNTIF(R310:U310,"&gt;0")</f>
        <v>0</v>
      </c>
      <c r="J310" s="59" t="n">
        <f aca="false">SMALL(V310:AD310,9)+SMALL(V310:AD310,8)+SMALL(V310:AD310,7)+SMALL(V310:AD310,6)+SMALL(V310:AD310,5)</f>
        <v>0</v>
      </c>
      <c r="K310" s="59" t="n">
        <f aca="false">COUNTIF(V310:AD310,"&gt;0")</f>
        <v>0</v>
      </c>
      <c r="L310" s="14" t="n">
        <f aca="false">SMALL(AE310:AL310,8)+SMALL(AE310:AL310,7)+SMALL(AE310:AL310,6)+SMALL(AE310:AL310,5)+SMALL(AE310:AL310,4)</f>
        <v>0</v>
      </c>
      <c r="M310" s="14" t="n">
        <f aca="false">COUNTIF(AE310:AL310,"&gt;0")</f>
        <v>0</v>
      </c>
      <c r="N310" s="14" t="n">
        <f aca="false">SMALL(AM310:AP310,4)+SMALL(AM310:AP310,3)+SMALL(AM310:AP310,2)</f>
        <v>115</v>
      </c>
      <c r="O310" s="14" t="n">
        <f aca="false">COUNTIF(AM310:AP310,"&gt;0")</f>
        <v>1</v>
      </c>
      <c r="P310" s="49"/>
      <c r="Q310" s="14"/>
      <c r="R310" s="14" t="n">
        <v>0</v>
      </c>
      <c r="S310" s="14" t="n">
        <v>0</v>
      </c>
      <c r="T310" s="14" t="n">
        <v>0</v>
      </c>
      <c r="U310" s="45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4" t="n">
        <v>0</v>
      </c>
      <c r="AD310" s="14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  <c r="AI310" s="13" t="n">
        <v>0</v>
      </c>
      <c r="AJ310" s="13" t="n">
        <v>0</v>
      </c>
      <c r="AK310" s="13" t="n">
        <v>0</v>
      </c>
      <c r="AL310" s="13" t="n">
        <v>0</v>
      </c>
      <c r="AM310" s="13" t="n">
        <v>0</v>
      </c>
      <c r="AN310" s="13" t="n">
        <v>0</v>
      </c>
      <c r="AO310" s="13" t="n">
        <v>0</v>
      </c>
      <c r="AP310" s="13" t="n">
        <v>115</v>
      </c>
      <c r="AQ310" s="14" t="n">
        <v>0</v>
      </c>
      <c r="AR310" s="14" t="n">
        <v>0</v>
      </c>
      <c r="AS310" s="7" t="n">
        <v>0</v>
      </c>
      <c r="AT310" s="7" t="n">
        <v>0</v>
      </c>
    </row>
    <row r="311" customFormat="false" ht="12.75" hidden="false" customHeight="false" outlineLevel="0" collapsed="false">
      <c r="A311" s="14" t="n">
        <f aca="false">A310+1</f>
        <v>40</v>
      </c>
      <c r="B311" s="49" t="s">
        <v>345</v>
      </c>
      <c r="C311" s="49" t="s">
        <v>344</v>
      </c>
      <c r="D311" s="14"/>
      <c r="E311" s="56" t="n">
        <f aca="false">SUM(H311,J311,L311,N311)</f>
        <v>115</v>
      </c>
      <c r="F311" s="57" t="n">
        <f aca="false">SUM(I311,K311,M311,O311)</f>
        <v>1</v>
      </c>
      <c r="G311" s="14"/>
      <c r="H311" s="58" t="n">
        <f aca="false">SMALL(R311:U311,4)+SMALL(R311:U311,3)+SMALL(R311:U311,2)</f>
        <v>0</v>
      </c>
      <c r="I311" s="58" t="n">
        <f aca="false">COUNTIF(R311:U311,"&gt;0")</f>
        <v>0</v>
      </c>
      <c r="J311" s="59" t="n">
        <f aca="false">SMALL(V311:AD311,9)+SMALL(V311:AD311,8)+SMALL(V311:AD311,7)+SMALL(V311:AD311,6)+SMALL(V311:AD311,5)</f>
        <v>0</v>
      </c>
      <c r="K311" s="59" t="n">
        <f aca="false">COUNTIF(V311:AD311,"&gt;0")</f>
        <v>0</v>
      </c>
      <c r="L311" s="14" t="n">
        <f aca="false">SMALL(AE311:AL311,8)+SMALL(AE311:AL311,7)+SMALL(AE311:AL311,6)+SMALL(AE311:AL311,5)+SMALL(AE311:AL311,4)</f>
        <v>115</v>
      </c>
      <c r="M311" s="14" t="n">
        <f aca="false">COUNTIF(AE311:AL311,"&gt;0")</f>
        <v>1</v>
      </c>
      <c r="N311" s="14" t="n">
        <f aca="false">SMALL(AM311:AP311,4)+SMALL(AM311:AP311,3)+SMALL(AM311:AP311,2)</f>
        <v>0</v>
      </c>
      <c r="O311" s="14" t="n">
        <f aca="false">COUNTIF(AM311:AP311,"&gt;0")</f>
        <v>0</v>
      </c>
      <c r="P311" s="49"/>
      <c r="Q311" s="14"/>
      <c r="R311" s="14" t="n">
        <v>0</v>
      </c>
      <c r="S311" s="14" t="n">
        <v>0</v>
      </c>
      <c r="T311" s="14" t="n">
        <v>0</v>
      </c>
      <c r="U311" s="45" t="n">
        <v>0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4" t="n">
        <v>0</v>
      </c>
      <c r="AD311" s="14" t="n">
        <v>0</v>
      </c>
      <c r="AE311" s="13" t="n">
        <v>0</v>
      </c>
      <c r="AF311" s="13" t="n">
        <v>0</v>
      </c>
      <c r="AG311" s="13" t="n">
        <v>115</v>
      </c>
      <c r="AH311" s="13" t="n">
        <v>0</v>
      </c>
      <c r="AI311" s="13" t="n">
        <v>0</v>
      </c>
      <c r="AJ311" s="13" t="n">
        <v>0</v>
      </c>
      <c r="AK311" s="13" t="n">
        <v>0</v>
      </c>
      <c r="AL311" s="13" t="n">
        <v>0</v>
      </c>
      <c r="AM311" s="13" t="n">
        <v>0</v>
      </c>
      <c r="AN311" s="13" t="n">
        <v>0</v>
      </c>
      <c r="AO311" s="13" t="n">
        <v>0</v>
      </c>
      <c r="AP311" s="13" t="n">
        <v>0</v>
      </c>
      <c r="AQ311" s="14" t="n">
        <v>0</v>
      </c>
      <c r="AR311" s="14" t="n">
        <v>0</v>
      </c>
      <c r="AS311" s="7" t="n">
        <v>0</v>
      </c>
      <c r="AT311" s="7" t="n">
        <v>0</v>
      </c>
    </row>
    <row r="312" customFormat="false" ht="12.75" hidden="false" customHeight="false" outlineLevel="0" collapsed="false">
      <c r="A312" s="14" t="n">
        <f aca="false">A311+1</f>
        <v>41</v>
      </c>
      <c r="B312" s="49" t="s">
        <v>346</v>
      </c>
      <c r="C312" s="49" t="s">
        <v>53</v>
      </c>
      <c r="D312" s="14"/>
      <c r="E312" s="56" t="n">
        <f aca="false">SUM(H312,J312,L312,N312)</f>
        <v>111</v>
      </c>
      <c r="F312" s="57" t="n">
        <f aca="false">SUM(I312,K312,M312,O312)</f>
        <v>2</v>
      </c>
      <c r="G312" s="14"/>
      <c r="H312" s="58" t="n">
        <f aca="false">SMALL(R312:U312,4)+SMALL(R312:U312,3)+SMALL(R312:U312,2)</f>
        <v>0</v>
      </c>
      <c r="I312" s="58" t="n">
        <f aca="false">COUNTIF(R312:U312,"&gt;0")</f>
        <v>0</v>
      </c>
      <c r="J312" s="59" t="n">
        <f aca="false">SMALL(V312:AD312,9)+SMALL(V312:AD312,8)+SMALL(V312:AD312,7)+SMALL(V312:AD312,6)+SMALL(V312:AD312,5)</f>
        <v>0</v>
      </c>
      <c r="K312" s="59" t="n">
        <f aca="false">COUNTIF(V312:AD312,"&gt;0")</f>
        <v>0</v>
      </c>
      <c r="L312" s="14" t="n">
        <f aca="false">SMALL(AE312:AL312,8)+SMALL(AE312:AL312,7)+SMALL(AE312:AL312,6)+SMALL(AE312:AL312,5)+SMALL(AE312:AL312,4)</f>
        <v>111</v>
      </c>
      <c r="M312" s="14" t="n">
        <f aca="false">COUNTIF(AE312:AL312,"&gt;0")</f>
        <v>2</v>
      </c>
      <c r="N312" s="14" t="n">
        <f aca="false">SMALL(AM312:AP312,4)+SMALL(AM312:AP312,3)+SMALL(AM312:AP312,2)</f>
        <v>0</v>
      </c>
      <c r="O312" s="14" t="n">
        <f aca="false">COUNTIF(AM312:AP312,"&gt;0")</f>
        <v>0</v>
      </c>
      <c r="P312" s="49"/>
      <c r="Q312" s="14"/>
      <c r="R312" s="14" t="n">
        <v>0</v>
      </c>
      <c r="S312" s="14" t="n">
        <v>0</v>
      </c>
      <c r="T312" s="14" t="n">
        <v>0</v>
      </c>
      <c r="U312" s="45" t="n">
        <v>0</v>
      </c>
      <c r="V312" s="13" t="n">
        <v>0</v>
      </c>
      <c r="W312" s="13" t="n">
        <v>0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4" t="n">
        <v>0</v>
      </c>
      <c r="AD312" s="14" t="n">
        <v>0</v>
      </c>
      <c r="AE312" s="13" t="n">
        <v>48</v>
      </c>
      <c r="AF312" s="13" t="n">
        <v>0</v>
      </c>
      <c r="AG312" s="13" t="n">
        <v>0</v>
      </c>
      <c r="AH312" s="13" t="n">
        <v>0</v>
      </c>
      <c r="AI312" s="13" t="n">
        <v>0</v>
      </c>
      <c r="AJ312" s="13" t="n">
        <v>0</v>
      </c>
      <c r="AK312" s="13" t="n">
        <v>63</v>
      </c>
      <c r="AL312" s="13" t="n">
        <v>0</v>
      </c>
      <c r="AM312" s="13" t="n">
        <v>0</v>
      </c>
      <c r="AN312" s="13" t="n">
        <v>0</v>
      </c>
      <c r="AO312" s="13" t="n">
        <v>0</v>
      </c>
      <c r="AP312" s="13" t="n">
        <v>0</v>
      </c>
      <c r="AQ312" s="14" t="n">
        <v>0</v>
      </c>
      <c r="AR312" s="14" t="n">
        <v>0</v>
      </c>
      <c r="AS312" s="7" t="n">
        <v>0</v>
      </c>
      <c r="AT312" s="7" t="n">
        <v>0</v>
      </c>
    </row>
    <row r="313" customFormat="false" ht="12.75" hidden="false" customHeight="false" outlineLevel="0" collapsed="false">
      <c r="A313" s="14" t="n">
        <f aca="false">A312+1</f>
        <v>42</v>
      </c>
      <c r="B313" s="49" t="s">
        <v>347</v>
      </c>
      <c r="C313" s="49" t="s">
        <v>37</v>
      </c>
      <c r="D313" s="14"/>
      <c r="E313" s="56" t="n">
        <f aca="false">SUM(H313,J313,L313,N313)</f>
        <v>105</v>
      </c>
      <c r="F313" s="57" t="n">
        <f aca="false">SUM(I313,K313,M313,O313)</f>
        <v>1</v>
      </c>
      <c r="G313" s="14"/>
      <c r="H313" s="58" t="n">
        <f aca="false">SMALL(R313:U313,4)+SMALL(R313:U313,3)+SMALL(R313:U313,2)</f>
        <v>0</v>
      </c>
      <c r="I313" s="58" t="n">
        <f aca="false">COUNTIF(R313:U313,"&gt;0")</f>
        <v>0</v>
      </c>
      <c r="J313" s="59" t="n">
        <f aca="false">SMALL(V313:AD313,9)+SMALL(V313:AD313,8)+SMALL(V313:AD313,7)+SMALL(V313:AD313,6)+SMALL(V313:AD313,5)</f>
        <v>0</v>
      </c>
      <c r="K313" s="59" t="n">
        <f aca="false">COUNTIF(V313:AD313,"&gt;0")</f>
        <v>0</v>
      </c>
      <c r="L313" s="14" t="n">
        <f aca="false">SMALL(AE313:AL313,8)+SMALL(AE313:AL313,7)+SMALL(AE313:AL313,6)+SMALL(AE313:AL313,5)+SMALL(AE313:AL313,4)</f>
        <v>0</v>
      </c>
      <c r="M313" s="14" t="n">
        <f aca="false">COUNTIF(AE313:AL313,"&gt;0")</f>
        <v>0</v>
      </c>
      <c r="N313" s="14" t="n">
        <f aca="false">SMALL(AM313:AP313,4)+SMALL(AM313:AP313,3)+SMALL(AM313:AP313,2)</f>
        <v>105</v>
      </c>
      <c r="O313" s="14" t="n">
        <f aca="false">COUNTIF(AM313:AP313,"&gt;0")</f>
        <v>1</v>
      </c>
      <c r="P313" s="49"/>
      <c r="Q313" s="14"/>
      <c r="R313" s="14" t="n">
        <v>0</v>
      </c>
      <c r="S313" s="14" t="n">
        <v>0</v>
      </c>
      <c r="T313" s="14" t="n">
        <v>0</v>
      </c>
      <c r="U313" s="45" t="n">
        <v>0</v>
      </c>
      <c r="V313" s="13" t="n">
        <v>0</v>
      </c>
      <c r="W313" s="13" t="n">
        <v>0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4" t="n">
        <v>0</v>
      </c>
      <c r="AD313" s="14" t="n">
        <v>0</v>
      </c>
      <c r="AE313" s="13" t="n">
        <v>0</v>
      </c>
      <c r="AF313" s="13" t="n">
        <v>0</v>
      </c>
      <c r="AG313" s="13" t="n">
        <v>0</v>
      </c>
      <c r="AH313" s="13" t="n">
        <v>0</v>
      </c>
      <c r="AI313" s="13" t="n">
        <v>0</v>
      </c>
      <c r="AJ313" s="13" t="n">
        <v>0</v>
      </c>
      <c r="AK313" s="13" t="n">
        <v>0</v>
      </c>
      <c r="AL313" s="13" t="n">
        <v>0</v>
      </c>
      <c r="AM313" s="13" t="n">
        <v>0</v>
      </c>
      <c r="AN313" s="13" t="n">
        <v>0</v>
      </c>
      <c r="AO313" s="13" t="n">
        <v>0</v>
      </c>
      <c r="AP313" s="13" t="n">
        <v>105</v>
      </c>
      <c r="AQ313" s="14" t="n">
        <v>0</v>
      </c>
      <c r="AR313" s="14" t="n">
        <v>0</v>
      </c>
      <c r="AS313" s="7" t="n">
        <v>0</v>
      </c>
      <c r="AT313" s="7" t="n">
        <v>0</v>
      </c>
    </row>
    <row r="314" customFormat="false" ht="12.75" hidden="false" customHeight="false" outlineLevel="0" collapsed="false">
      <c r="A314" s="14" t="n">
        <f aca="false">A313+1</f>
        <v>43</v>
      </c>
      <c r="B314" s="49" t="s">
        <v>348</v>
      </c>
      <c r="C314" s="49" t="s">
        <v>109</v>
      </c>
      <c r="D314" s="14"/>
      <c r="E314" s="56" t="n">
        <f aca="false">SUM(H314,J314,L314,N314)</f>
        <v>103</v>
      </c>
      <c r="F314" s="57" t="n">
        <f aca="false">SUM(I314,K314,M314,O314)</f>
        <v>2</v>
      </c>
      <c r="G314" s="14"/>
      <c r="H314" s="58" t="n">
        <f aca="false">SMALL(R314:U314,4)+SMALL(R314:U314,3)+SMALL(R314:U314,2)</f>
        <v>0</v>
      </c>
      <c r="I314" s="58" t="n">
        <f aca="false">COUNTIF(R314:U314,"&gt;0")</f>
        <v>0</v>
      </c>
      <c r="J314" s="59" t="n">
        <f aca="false">SMALL(V314:AD314,9)+SMALL(V314:AD314,8)+SMALL(V314:AD314,7)+SMALL(V314:AD314,6)+SMALL(V314:AD314,5)</f>
        <v>70</v>
      </c>
      <c r="K314" s="59" t="n">
        <f aca="false">COUNTIF(V314:AD314,"&gt;0")</f>
        <v>1</v>
      </c>
      <c r="L314" s="14" t="n">
        <f aca="false">SMALL(AE314:AL314,8)+SMALL(AE314:AL314,7)+SMALL(AE314:AL314,6)+SMALL(AE314:AL314,5)+SMALL(AE314:AL314,4)</f>
        <v>33</v>
      </c>
      <c r="M314" s="14" t="n">
        <f aca="false">COUNTIF(AE314:AL314,"&gt;0")</f>
        <v>1</v>
      </c>
      <c r="N314" s="14" t="n">
        <f aca="false">SMALL(AM314:AP314,4)+SMALL(AM314:AP314,3)+SMALL(AM314:AP314,2)</f>
        <v>0</v>
      </c>
      <c r="O314" s="14" t="n">
        <f aca="false">COUNTIF(AM314:AP314,"&gt;0")</f>
        <v>0</v>
      </c>
      <c r="P314" s="49"/>
      <c r="Q314" s="14"/>
      <c r="R314" s="14" t="n">
        <v>0</v>
      </c>
      <c r="S314" s="14" t="n">
        <v>0</v>
      </c>
      <c r="T314" s="14" t="n">
        <v>0</v>
      </c>
      <c r="U314" s="45" t="n">
        <v>0</v>
      </c>
      <c r="V314" s="13" t="n">
        <v>70</v>
      </c>
      <c r="W314" s="13" t="n">
        <v>0</v>
      </c>
      <c r="X314" s="13" t="n">
        <v>0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4" t="n">
        <v>0</v>
      </c>
      <c r="AD314" s="14" t="n">
        <v>0</v>
      </c>
      <c r="AE314" s="13" t="n">
        <v>33</v>
      </c>
      <c r="AF314" s="13" t="n">
        <v>0</v>
      </c>
      <c r="AG314" s="13" t="n">
        <v>0</v>
      </c>
      <c r="AH314" s="13" t="n">
        <v>0</v>
      </c>
      <c r="AI314" s="13" t="n">
        <v>0</v>
      </c>
      <c r="AJ314" s="13" t="n">
        <v>0</v>
      </c>
      <c r="AK314" s="13" t="n">
        <v>0</v>
      </c>
      <c r="AL314" s="13" t="n">
        <v>0</v>
      </c>
      <c r="AM314" s="13" t="n">
        <v>0</v>
      </c>
      <c r="AN314" s="13" t="n">
        <v>0</v>
      </c>
      <c r="AO314" s="13" t="n">
        <v>0</v>
      </c>
      <c r="AP314" s="13" t="n">
        <v>0</v>
      </c>
      <c r="AQ314" s="14" t="n">
        <v>0</v>
      </c>
      <c r="AR314" s="14" t="n">
        <v>0</v>
      </c>
      <c r="AS314" s="7" t="n">
        <v>0</v>
      </c>
      <c r="AT314" s="7" t="n">
        <v>0</v>
      </c>
    </row>
    <row r="315" customFormat="false" ht="12.75" hidden="false" customHeight="false" outlineLevel="0" collapsed="false">
      <c r="A315" s="14" t="n">
        <f aca="false">A314+1</f>
        <v>44</v>
      </c>
      <c r="B315" s="49" t="s">
        <v>349</v>
      </c>
      <c r="C315" s="49" t="s">
        <v>37</v>
      </c>
      <c r="D315" s="14"/>
      <c r="E315" s="56" t="n">
        <f aca="false">SUM(H315,J315,L315,N315)</f>
        <v>95</v>
      </c>
      <c r="F315" s="57" t="n">
        <f aca="false">SUM(I315,K315,M315,O315)</f>
        <v>2</v>
      </c>
      <c r="G315" s="14"/>
      <c r="H315" s="58" t="n">
        <f aca="false">SMALL(R315:U315,4)+SMALL(R315:U315,3)+SMALL(R315:U315,2)</f>
        <v>0</v>
      </c>
      <c r="I315" s="58" t="n">
        <f aca="false">COUNTIF(R315:U315,"&gt;0")</f>
        <v>0</v>
      </c>
      <c r="J315" s="59" t="n">
        <f aca="false">SMALL(V315:AD315,9)+SMALL(V315:AD315,8)+SMALL(V315:AD315,7)+SMALL(V315:AD315,6)+SMALL(V315:AD315,5)</f>
        <v>95</v>
      </c>
      <c r="K315" s="59" t="n">
        <f aca="false">COUNTIF(V315:AD315,"&gt;0")</f>
        <v>2</v>
      </c>
      <c r="L315" s="14" t="n">
        <f aca="false">SMALL(AE315:AL315,8)+SMALL(AE315:AL315,7)+SMALL(AE315:AL315,6)+SMALL(AE315:AL315,5)+SMALL(AE315:AL315,4)</f>
        <v>0</v>
      </c>
      <c r="M315" s="14" t="n">
        <f aca="false">COUNTIF(AE315:AL315,"&gt;0")</f>
        <v>0</v>
      </c>
      <c r="N315" s="14" t="n">
        <f aca="false">SMALL(AM315:AP315,4)+SMALL(AM315:AP315,3)+SMALL(AM315:AP315,2)</f>
        <v>0</v>
      </c>
      <c r="O315" s="14" t="n">
        <f aca="false">COUNTIF(AM315:AP315,"&gt;0")</f>
        <v>0</v>
      </c>
      <c r="P315" s="49"/>
      <c r="Q315" s="14"/>
      <c r="R315" s="14" t="n">
        <v>0</v>
      </c>
      <c r="S315" s="14" t="n">
        <v>0</v>
      </c>
      <c r="T315" s="14" t="n">
        <v>0</v>
      </c>
      <c r="U315" s="45" t="n">
        <v>0</v>
      </c>
      <c r="V315" s="13" t="n">
        <v>0</v>
      </c>
      <c r="W315" s="13" t="n">
        <v>50</v>
      </c>
      <c r="X315" s="13" t="n">
        <v>45</v>
      </c>
      <c r="Y315" s="13" t="n">
        <v>0</v>
      </c>
      <c r="Z315" s="13" t="n">
        <v>0</v>
      </c>
      <c r="AA315" s="13" t="n">
        <v>0</v>
      </c>
      <c r="AB315" s="13" t="n">
        <v>0</v>
      </c>
      <c r="AC315" s="14" t="n">
        <v>0</v>
      </c>
      <c r="AD315" s="14" t="n">
        <v>0</v>
      </c>
      <c r="AE315" s="13" t="n">
        <v>0</v>
      </c>
      <c r="AF315" s="13" t="n">
        <v>0</v>
      </c>
      <c r="AG315" s="13" t="n">
        <v>0</v>
      </c>
      <c r="AH315" s="13" t="n">
        <v>0</v>
      </c>
      <c r="AI315" s="13" t="n">
        <v>0</v>
      </c>
      <c r="AJ315" s="13" t="n">
        <v>0</v>
      </c>
      <c r="AK315" s="13" t="n">
        <v>0</v>
      </c>
      <c r="AL315" s="13" t="n">
        <v>0</v>
      </c>
      <c r="AM315" s="13" t="n">
        <v>0</v>
      </c>
      <c r="AN315" s="13" t="n">
        <v>0</v>
      </c>
      <c r="AO315" s="13" t="n">
        <v>0</v>
      </c>
      <c r="AP315" s="13" t="n">
        <v>0</v>
      </c>
      <c r="AQ315" s="14" t="n">
        <v>0</v>
      </c>
      <c r="AR315" s="14" t="n">
        <v>0</v>
      </c>
      <c r="AS315" s="7" t="n">
        <v>0</v>
      </c>
      <c r="AT315" s="7" t="n">
        <v>0</v>
      </c>
    </row>
    <row r="316" customFormat="false" ht="12.75" hidden="false" customHeight="false" outlineLevel="0" collapsed="false">
      <c r="A316" s="14" t="n">
        <f aca="false">A315+1</f>
        <v>45</v>
      </c>
      <c r="B316" s="49" t="s">
        <v>350</v>
      </c>
      <c r="C316" s="49" t="s">
        <v>37</v>
      </c>
      <c r="D316" s="14"/>
      <c r="E316" s="56" t="n">
        <f aca="false">SUM(H316,J316,L316,N316)</f>
        <v>92</v>
      </c>
      <c r="F316" s="57" t="n">
        <f aca="false">SUM(I316,K316,M316,O316)</f>
        <v>2</v>
      </c>
      <c r="G316" s="14"/>
      <c r="H316" s="58" t="n">
        <f aca="false">SMALL(R316:U316,4)+SMALL(R316:U316,3)+SMALL(R316:U316,2)</f>
        <v>0</v>
      </c>
      <c r="I316" s="58" t="n">
        <f aca="false">COUNTIF(R316:U316,"&gt;0")</f>
        <v>0</v>
      </c>
      <c r="J316" s="59" t="n">
        <f aca="false">SMALL(V316:AD316,9)+SMALL(V316:AD316,8)+SMALL(V316:AD316,7)+SMALL(V316:AD316,6)+SMALL(V316:AD316,5)</f>
        <v>0</v>
      </c>
      <c r="K316" s="59" t="n">
        <f aca="false">COUNTIF(V316:AD316,"&gt;0")</f>
        <v>0</v>
      </c>
      <c r="L316" s="14" t="n">
        <f aca="false">SMALL(AE316:AL316,8)+SMALL(AE316:AL316,7)+SMALL(AE316:AL316,6)+SMALL(AE316:AL316,5)+SMALL(AE316:AL316,4)</f>
        <v>42</v>
      </c>
      <c r="M316" s="14" t="n">
        <f aca="false">COUNTIF(AE316:AL316,"&gt;0")</f>
        <v>1</v>
      </c>
      <c r="N316" s="14" t="n">
        <f aca="false">SMALL(AM316:AP316,4)+SMALL(AM316:AP316,3)+SMALL(AM316:AP316,2)</f>
        <v>50</v>
      </c>
      <c r="O316" s="14" t="n">
        <f aca="false">COUNTIF(AM316:AP316,"&gt;0")</f>
        <v>1</v>
      </c>
      <c r="P316" s="49"/>
      <c r="Q316" s="14"/>
      <c r="R316" s="14" t="n">
        <v>0</v>
      </c>
      <c r="S316" s="14" t="n">
        <v>0</v>
      </c>
      <c r="T316" s="14" t="n">
        <v>0</v>
      </c>
      <c r="U316" s="45" t="n">
        <v>0</v>
      </c>
      <c r="V316" s="13" t="n">
        <v>0</v>
      </c>
      <c r="W316" s="13" t="n">
        <v>0</v>
      </c>
      <c r="X316" s="13" t="n">
        <v>0</v>
      </c>
      <c r="Y316" s="13" t="n">
        <v>0</v>
      </c>
      <c r="Z316" s="13" t="n">
        <v>0</v>
      </c>
      <c r="AA316" s="13" t="n">
        <v>0</v>
      </c>
      <c r="AB316" s="13" t="n">
        <v>0</v>
      </c>
      <c r="AC316" s="14" t="n">
        <v>0</v>
      </c>
      <c r="AD316" s="14" t="n">
        <v>0</v>
      </c>
      <c r="AE316" s="13" t="n">
        <v>42</v>
      </c>
      <c r="AF316" s="13" t="n">
        <v>0</v>
      </c>
      <c r="AG316" s="13" t="n">
        <v>0</v>
      </c>
      <c r="AH316" s="13" t="n">
        <v>0</v>
      </c>
      <c r="AI316" s="13" t="n">
        <v>0</v>
      </c>
      <c r="AJ316" s="13" t="n">
        <v>0</v>
      </c>
      <c r="AK316" s="13" t="n">
        <v>0</v>
      </c>
      <c r="AL316" s="13" t="n">
        <v>0</v>
      </c>
      <c r="AM316" s="13" t="n">
        <v>0</v>
      </c>
      <c r="AN316" s="13" t="n">
        <v>0</v>
      </c>
      <c r="AO316" s="13" t="n">
        <v>0</v>
      </c>
      <c r="AP316" s="13" t="n">
        <v>50</v>
      </c>
      <c r="AQ316" s="14" t="n">
        <v>0</v>
      </c>
      <c r="AR316" s="14" t="n">
        <v>0</v>
      </c>
      <c r="AS316" s="7" t="n">
        <v>0</v>
      </c>
      <c r="AT316" s="7" t="n">
        <v>0</v>
      </c>
    </row>
    <row r="317" customFormat="false" ht="12.75" hidden="false" customHeight="false" outlineLevel="0" collapsed="false">
      <c r="A317" s="14" t="n">
        <f aca="false">A316+1</f>
        <v>46</v>
      </c>
      <c r="B317" s="49" t="s">
        <v>351</v>
      </c>
      <c r="C317" s="49" t="s">
        <v>70</v>
      </c>
      <c r="D317" s="14"/>
      <c r="E317" s="56" t="n">
        <f aca="false">SUM(H317,J317,L317,N317)</f>
        <v>90</v>
      </c>
      <c r="F317" s="57" t="n">
        <f aca="false">SUM(I317,K317,M317,O317)</f>
        <v>1</v>
      </c>
      <c r="G317" s="14"/>
      <c r="H317" s="58" t="n">
        <f aca="false">SMALL(R317:U317,4)+SMALL(R317:U317,3)+SMALL(R317:U317,2)</f>
        <v>90</v>
      </c>
      <c r="I317" s="58" t="n">
        <f aca="false">COUNTIF(R317:U317,"&gt;0")</f>
        <v>1</v>
      </c>
      <c r="J317" s="59" t="n">
        <f aca="false">SMALL(V317:AD317,9)+SMALL(V317:AD317,8)+SMALL(V317:AD317,7)+SMALL(V317:AD317,6)+SMALL(V317:AD317,5)</f>
        <v>0</v>
      </c>
      <c r="K317" s="59" t="n">
        <f aca="false">COUNTIF(V317:AD317,"&gt;0")</f>
        <v>0</v>
      </c>
      <c r="L317" s="14" t="n">
        <f aca="false">SMALL(AE317:AL317,8)+SMALL(AE317:AL317,7)+SMALL(AE317:AL317,6)+SMALL(AE317:AL317,5)+SMALL(AE317:AL317,4)</f>
        <v>0</v>
      </c>
      <c r="M317" s="14" t="n">
        <f aca="false">COUNTIF(AE317:AL317,"&gt;0")</f>
        <v>0</v>
      </c>
      <c r="N317" s="14" t="n">
        <f aca="false">SMALL(AM317:AP317,4)+SMALL(AM317:AP317,3)+SMALL(AM317:AP317,2)</f>
        <v>0</v>
      </c>
      <c r="O317" s="14" t="n">
        <f aca="false">COUNTIF(AM317:AP317,"&gt;0")</f>
        <v>0</v>
      </c>
      <c r="P317" s="49"/>
      <c r="Q317" s="14"/>
      <c r="R317" s="14" t="n">
        <v>0</v>
      </c>
      <c r="S317" s="14" t="n">
        <v>0</v>
      </c>
      <c r="T317" s="14" t="n">
        <v>0</v>
      </c>
      <c r="U317" s="45" t="n">
        <v>90</v>
      </c>
      <c r="V317" s="13" t="n">
        <v>0</v>
      </c>
      <c r="W317" s="13" t="n">
        <v>0</v>
      </c>
      <c r="X317" s="13" t="n">
        <v>0</v>
      </c>
      <c r="Y317" s="13" t="n">
        <v>0</v>
      </c>
      <c r="Z317" s="13" t="n">
        <v>0</v>
      </c>
      <c r="AA317" s="13" t="n">
        <v>0</v>
      </c>
      <c r="AB317" s="13" t="n">
        <v>0</v>
      </c>
      <c r="AC317" s="14" t="n">
        <v>0</v>
      </c>
      <c r="AD317" s="14" t="n">
        <v>0</v>
      </c>
      <c r="AE317" s="13" t="n">
        <v>0</v>
      </c>
      <c r="AF317" s="13" t="n">
        <v>0</v>
      </c>
      <c r="AG317" s="13" t="n">
        <v>0</v>
      </c>
      <c r="AH317" s="13" t="n">
        <v>0</v>
      </c>
      <c r="AI317" s="13" t="n">
        <v>0</v>
      </c>
      <c r="AJ317" s="13" t="n">
        <v>0</v>
      </c>
      <c r="AK317" s="13" t="n">
        <v>0</v>
      </c>
      <c r="AL317" s="13" t="n">
        <v>0</v>
      </c>
      <c r="AM317" s="13" t="n">
        <v>0</v>
      </c>
      <c r="AN317" s="13" t="n">
        <v>0</v>
      </c>
      <c r="AO317" s="13" t="n">
        <v>0</v>
      </c>
      <c r="AP317" s="13" t="n">
        <v>0</v>
      </c>
      <c r="AQ317" s="14" t="n">
        <v>0</v>
      </c>
      <c r="AR317" s="14" t="n">
        <v>0</v>
      </c>
      <c r="AS317" s="7" t="n">
        <v>0</v>
      </c>
      <c r="AT317" s="7" t="n">
        <v>0</v>
      </c>
    </row>
    <row r="318" customFormat="false" ht="12.75" hidden="false" customHeight="false" outlineLevel="0" collapsed="false">
      <c r="A318" s="14" t="n">
        <f aca="false">A317+1</f>
        <v>47</v>
      </c>
      <c r="B318" s="49" t="s">
        <v>352</v>
      </c>
      <c r="C318" s="49" t="s">
        <v>72</v>
      </c>
      <c r="D318" s="14"/>
      <c r="E318" s="56" t="n">
        <f aca="false">SUM(H318,J318,L318,N318)</f>
        <v>87</v>
      </c>
      <c r="F318" s="57" t="n">
        <f aca="false">SUM(I318,K318,M318,O318)</f>
        <v>1</v>
      </c>
      <c r="G318" s="14"/>
      <c r="H318" s="58" t="n">
        <f aca="false">SMALL(R318:U318,4)+SMALL(R318:U318,3)+SMALL(R318:U318,2)</f>
        <v>0</v>
      </c>
      <c r="I318" s="58" t="n">
        <f aca="false">COUNTIF(R318:U318,"&gt;0")</f>
        <v>0</v>
      </c>
      <c r="J318" s="59" t="n">
        <f aca="false">SMALL(V318:AD318,9)+SMALL(V318:AD318,8)+SMALL(V318:AD318,7)+SMALL(V318:AD318,6)+SMALL(V318:AD318,5)</f>
        <v>0</v>
      </c>
      <c r="K318" s="59" t="n">
        <f aca="false">COUNTIF(V318:AD318,"&gt;0")</f>
        <v>0</v>
      </c>
      <c r="L318" s="14" t="n">
        <f aca="false">SMALL(AE318:AL318,8)+SMALL(AE318:AL318,7)+SMALL(AE318:AL318,6)+SMALL(AE318:AL318,5)+SMALL(AE318:AL318,4)</f>
        <v>87</v>
      </c>
      <c r="M318" s="14" t="n">
        <f aca="false">COUNTIF(AE318:AL318,"&gt;0")</f>
        <v>1</v>
      </c>
      <c r="N318" s="14" t="n">
        <f aca="false">SMALL(AM318:AP318,4)+SMALL(AM318:AP318,3)+SMALL(AM318:AP318,2)</f>
        <v>0</v>
      </c>
      <c r="O318" s="14" t="n">
        <f aca="false">COUNTIF(AM318:AP318,"&gt;0")</f>
        <v>0</v>
      </c>
      <c r="P318" s="49"/>
      <c r="Q318" s="14"/>
      <c r="R318" s="14" t="n">
        <v>0</v>
      </c>
      <c r="S318" s="14" t="n">
        <v>0</v>
      </c>
      <c r="T318" s="14" t="n">
        <v>0</v>
      </c>
      <c r="U318" s="45" t="n">
        <v>0</v>
      </c>
      <c r="V318" s="13" t="n">
        <v>0</v>
      </c>
      <c r="W318" s="13" t="n">
        <v>0</v>
      </c>
      <c r="X318" s="13" t="n">
        <v>0</v>
      </c>
      <c r="Y318" s="13" t="n">
        <v>0</v>
      </c>
      <c r="Z318" s="13" t="n">
        <v>0</v>
      </c>
      <c r="AA318" s="13" t="n">
        <v>0</v>
      </c>
      <c r="AB318" s="13" t="n">
        <v>0</v>
      </c>
      <c r="AC318" s="14" t="n">
        <v>0</v>
      </c>
      <c r="AD318" s="14" t="n">
        <v>0</v>
      </c>
      <c r="AE318" s="13" t="n">
        <v>0</v>
      </c>
      <c r="AF318" s="13" t="n">
        <v>0</v>
      </c>
      <c r="AG318" s="13" t="n">
        <v>0</v>
      </c>
      <c r="AH318" s="13" t="n">
        <v>0</v>
      </c>
      <c r="AI318" s="13" t="n">
        <v>0</v>
      </c>
      <c r="AJ318" s="13" t="n">
        <v>0</v>
      </c>
      <c r="AK318" s="13" t="n">
        <v>87</v>
      </c>
      <c r="AL318" s="13" t="n">
        <v>0</v>
      </c>
      <c r="AM318" s="13" t="n">
        <v>0</v>
      </c>
      <c r="AN318" s="13" t="n">
        <v>0</v>
      </c>
      <c r="AO318" s="13" t="n">
        <v>0</v>
      </c>
      <c r="AP318" s="13" t="n">
        <v>0</v>
      </c>
      <c r="AQ318" s="14" t="n">
        <v>0</v>
      </c>
      <c r="AR318" s="14" t="n">
        <v>0</v>
      </c>
      <c r="AS318" s="7" t="n">
        <v>0</v>
      </c>
      <c r="AT318" s="7" t="n">
        <v>0</v>
      </c>
    </row>
    <row r="319" customFormat="false" ht="12.75" hidden="false" customHeight="false" outlineLevel="0" collapsed="false">
      <c r="A319" s="14" t="n">
        <f aca="false">A318+1</f>
        <v>48</v>
      </c>
      <c r="B319" s="49" t="s">
        <v>353</v>
      </c>
      <c r="C319" s="49" t="s">
        <v>49</v>
      </c>
      <c r="D319" s="14"/>
      <c r="E319" s="56" t="n">
        <f aca="false">SUM(H319,J319,L319,N319)</f>
        <v>85</v>
      </c>
      <c r="F319" s="57" t="n">
        <f aca="false">SUM(I319,K319,M319,O319)</f>
        <v>1</v>
      </c>
      <c r="G319" s="14"/>
      <c r="H319" s="58" t="n">
        <f aca="false">SMALL(R319:U319,4)+SMALL(R319:U319,3)+SMALL(R319:U319,2)</f>
        <v>0</v>
      </c>
      <c r="I319" s="58" t="n">
        <f aca="false">COUNTIF(R319:U319,"&gt;0")</f>
        <v>0</v>
      </c>
      <c r="J319" s="59" t="n">
        <f aca="false">SMALL(V319:AD319,9)+SMALL(V319:AD319,8)+SMALL(V319:AD319,7)+SMALL(V319:AD319,6)+SMALL(V319:AD319,5)</f>
        <v>85</v>
      </c>
      <c r="K319" s="59" t="n">
        <f aca="false">COUNTIF(V319:AD319,"&gt;0")</f>
        <v>1</v>
      </c>
      <c r="L319" s="14" t="n">
        <f aca="false">SMALL(AE319:AL319,8)+SMALL(AE319:AL319,7)+SMALL(AE319:AL319,6)+SMALL(AE319:AL319,5)+SMALL(AE319:AL319,4)</f>
        <v>0</v>
      </c>
      <c r="M319" s="14" t="n">
        <f aca="false">COUNTIF(AE319:AL319,"&gt;0")</f>
        <v>0</v>
      </c>
      <c r="N319" s="14" t="n">
        <f aca="false">SMALL(AM319:AP319,4)+SMALL(AM319:AP319,3)+SMALL(AM319:AP319,2)</f>
        <v>0</v>
      </c>
      <c r="O319" s="14" t="n">
        <f aca="false">COUNTIF(AM319:AP319,"&gt;0")</f>
        <v>0</v>
      </c>
      <c r="P319" s="49"/>
      <c r="Q319" s="14"/>
      <c r="R319" s="14" t="n">
        <v>0</v>
      </c>
      <c r="S319" s="14" t="n">
        <v>0</v>
      </c>
      <c r="T319" s="14" t="n">
        <v>0</v>
      </c>
      <c r="U319" s="45" t="n">
        <v>0</v>
      </c>
      <c r="V319" s="13" t="n">
        <v>0</v>
      </c>
      <c r="W319" s="13" t="n">
        <v>85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4" t="n">
        <v>0</v>
      </c>
      <c r="AD319" s="14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  <c r="AI319" s="13" t="n">
        <v>0</v>
      </c>
      <c r="AJ319" s="13" t="n">
        <v>0</v>
      </c>
      <c r="AK319" s="13" t="n">
        <v>0</v>
      </c>
      <c r="AL319" s="13" t="n">
        <v>0</v>
      </c>
      <c r="AM319" s="13" t="n">
        <v>0</v>
      </c>
      <c r="AN319" s="13" t="n">
        <v>0</v>
      </c>
      <c r="AO319" s="13" t="n">
        <v>0</v>
      </c>
      <c r="AP319" s="13" t="n">
        <v>0</v>
      </c>
      <c r="AQ319" s="14" t="n">
        <v>0</v>
      </c>
      <c r="AR319" s="14" t="n">
        <v>0</v>
      </c>
      <c r="AS319" s="7" t="n">
        <v>0</v>
      </c>
      <c r="AT319" s="7" t="n">
        <v>0</v>
      </c>
    </row>
    <row r="320" customFormat="false" ht="12.75" hidden="false" customHeight="false" outlineLevel="0" collapsed="false">
      <c r="A320" s="14" t="n">
        <f aca="false">A319+1</f>
        <v>49</v>
      </c>
      <c r="B320" s="49" t="s">
        <v>354</v>
      </c>
      <c r="C320" s="49" t="s">
        <v>40</v>
      </c>
      <c r="D320" s="14"/>
      <c r="E320" s="56" t="n">
        <f aca="false">SUM(H320,J320,L320,N320)</f>
        <v>84</v>
      </c>
      <c r="F320" s="57" t="n">
        <f aca="false">SUM(I320,K320,M320,O320)</f>
        <v>1</v>
      </c>
      <c r="G320" s="14"/>
      <c r="H320" s="58" t="n">
        <f aca="false">SMALL(R320:U320,4)+SMALL(R320:U320,3)+SMALL(R320:U320,2)</f>
        <v>0</v>
      </c>
      <c r="I320" s="58" t="n">
        <f aca="false">COUNTIF(R320:U320,"&gt;0")</f>
        <v>0</v>
      </c>
      <c r="J320" s="59" t="n">
        <f aca="false">SMALL(V320:AD320,9)+SMALL(V320:AD320,8)+SMALL(V320:AD320,7)+SMALL(V320:AD320,6)+SMALL(V320:AD320,5)</f>
        <v>0</v>
      </c>
      <c r="K320" s="59" t="n">
        <f aca="false">COUNTIF(V320:AD320,"&gt;0")</f>
        <v>0</v>
      </c>
      <c r="L320" s="14" t="n">
        <f aca="false">SMALL(AE320:AL320,8)+SMALL(AE320:AL320,7)+SMALL(AE320:AL320,6)+SMALL(AE320:AL320,5)+SMALL(AE320:AL320,4)</f>
        <v>84</v>
      </c>
      <c r="M320" s="14" t="n">
        <f aca="false">COUNTIF(AE320:AL320,"&gt;0")</f>
        <v>1</v>
      </c>
      <c r="N320" s="14" t="n">
        <f aca="false">SMALL(AM320:AP320,4)+SMALL(AM320:AP320,3)+SMALL(AM320:AP320,2)</f>
        <v>0</v>
      </c>
      <c r="O320" s="14" t="n">
        <f aca="false">COUNTIF(AM320:AP320,"&gt;0")</f>
        <v>0</v>
      </c>
      <c r="P320" s="49"/>
      <c r="Q320" s="14"/>
      <c r="R320" s="14" t="n">
        <v>0</v>
      </c>
      <c r="S320" s="14" t="n">
        <v>0</v>
      </c>
      <c r="T320" s="14" t="n">
        <v>0</v>
      </c>
      <c r="U320" s="45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4" t="n">
        <v>0</v>
      </c>
      <c r="AD320" s="14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  <c r="AI320" s="13" t="n">
        <v>0</v>
      </c>
      <c r="AJ320" s="13" t="n">
        <v>0</v>
      </c>
      <c r="AK320" s="13" t="n">
        <v>84</v>
      </c>
      <c r="AL320" s="13" t="n">
        <v>0</v>
      </c>
      <c r="AM320" s="13" t="n">
        <v>0</v>
      </c>
      <c r="AN320" s="13" t="n">
        <v>0</v>
      </c>
      <c r="AO320" s="13" t="n">
        <v>0</v>
      </c>
      <c r="AP320" s="13" t="n">
        <v>0</v>
      </c>
      <c r="AQ320" s="14" t="n">
        <v>0</v>
      </c>
      <c r="AR320" s="14" t="n">
        <v>0</v>
      </c>
      <c r="AS320" s="7" t="n">
        <v>0</v>
      </c>
      <c r="AT320" s="7" t="n">
        <v>0</v>
      </c>
    </row>
    <row r="321" customFormat="false" ht="12.75" hidden="false" customHeight="false" outlineLevel="0" collapsed="false">
      <c r="A321" s="14" t="n">
        <f aca="false">A320+1</f>
        <v>50</v>
      </c>
      <c r="B321" s="49" t="s">
        <v>355</v>
      </c>
      <c r="C321" s="49" t="s">
        <v>72</v>
      </c>
      <c r="D321" s="14"/>
      <c r="E321" s="56" t="n">
        <f aca="false">SUM(H321,J321,L321,N321)</f>
        <v>84</v>
      </c>
      <c r="F321" s="57" t="n">
        <f aca="false">SUM(I321,K321,M321,O321)</f>
        <v>1</v>
      </c>
      <c r="G321" s="14"/>
      <c r="H321" s="58" t="n">
        <f aca="false">SMALL(R321:U321,4)+SMALL(R321:U321,3)+SMALL(R321:U321,2)</f>
        <v>0</v>
      </c>
      <c r="I321" s="58" t="n">
        <f aca="false">COUNTIF(R321:U321,"&gt;0")</f>
        <v>0</v>
      </c>
      <c r="J321" s="59" t="n">
        <f aca="false">SMALL(V321:AD321,9)+SMALL(V321:AD321,8)+SMALL(V321:AD321,7)+SMALL(V321:AD321,6)+SMALL(V321:AD321,5)</f>
        <v>0</v>
      </c>
      <c r="K321" s="59" t="n">
        <f aca="false">COUNTIF(V321:AD321,"&gt;0")</f>
        <v>0</v>
      </c>
      <c r="L321" s="14" t="n">
        <f aca="false">SMALL(AE321:AL321,8)+SMALL(AE321:AL321,7)+SMALL(AE321:AL321,6)+SMALL(AE321:AL321,5)+SMALL(AE321:AL321,4)</f>
        <v>84</v>
      </c>
      <c r="M321" s="14" t="n">
        <f aca="false">COUNTIF(AE321:AL321,"&gt;0")</f>
        <v>1</v>
      </c>
      <c r="N321" s="14" t="n">
        <f aca="false">SMALL(AM321:AP321,4)+SMALL(AM321:AP321,3)+SMALL(AM321:AP321,2)</f>
        <v>0</v>
      </c>
      <c r="O321" s="14" t="n">
        <f aca="false">COUNTIF(AM321:AP321,"&gt;0")</f>
        <v>0</v>
      </c>
      <c r="P321" s="49"/>
      <c r="Q321" s="14"/>
      <c r="R321" s="14" t="n">
        <v>0</v>
      </c>
      <c r="S321" s="14" t="n">
        <v>0</v>
      </c>
      <c r="T321" s="14" t="n">
        <v>0</v>
      </c>
      <c r="U321" s="45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4" t="n">
        <v>0</v>
      </c>
      <c r="AD321" s="14" t="n">
        <v>0</v>
      </c>
      <c r="AE321" s="13" t="n">
        <v>84</v>
      </c>
      <c r="AF321" s="13" t="n">
        <v>0</v>
      </c>
      <c r="AG321" s="13" t="n">
        <v>0</v>
      </c>
      <c r="AH321" s="13" t="n">
        <v>0</v>
      </c>
      <c r="AI321" s="13" t="n">
        <v>0</v>
      </c>
      <c r="AJ321" s="13" t="n">
        <v>0</v>
      </c>
      <c r="AK321" s="13" t="n">
        <v>0</v>
      </c>
      <c r="AL321" s="13" t="n">
        <v>0</v>
      </c>
      <c r="AM321" s="13" t="n">
        <v>0</v>
      </c>
      <c r="AN321" s="13" t="n">
        <v>0</v>
      </c>
      <c r="AO321" s="13" t="n">
        <v>0</v>
      </c>
      <c r="AP321" s="13" t="n">
        <v>0</v>
      </c>
      <c r="AQ321" s="14" t="n">
        <v>0</v>
      </c>
      <c r="AR321" s="14" t="n">
        <v>0</v>
      </c>
      <c r="AS321" s="7" t="n">
        <v>0</v>
      </c>
      <c r="AT321" s="7" t="n">
        <v>0</v>
      </c>
    </row>
    <row r="322" customFormat="false" ht="13.5" hidden="false" customHeight="false" outlineLevel="0" collapsed="false">
      <c r="A322" s="14"/>
      <c r="B322" s="49"/>
      <c r="C322" s="49"/>
      <c r="D322" s="14"/>
      <c r="E322" s="56"/>
      <c r="F322" s="57"/>
      <c r="G322" s="14"/>
      <c r="H322" s="58"/>
      <c r="I322" s="58"/>
      <c r="J322" s="59"/>
      <c r="K322" s="59"/>
      <c r="L322" s="14"/>
      <c r="M322" s="14"/>
      <c r="N322" s="14"/>
      <c r="O322" s="14"/>
      <c r="P322" s="49"/>
      <c r="Q322" s="14"/>
      <c r="R322" s="14"/>
      <c r="S322" s="14"/>
      <c r="T322" s="14"/>
      <c r="U322" s="45"/>
      <c r="V322" s="13"/>
      <c r="W322" s="13"/>
      <c r="X322" s="13"/>
      <c r="Y322" s="13"/>
      <c r="Z322" s="13"/>
      <c r="AA322" s="13"/>
      <c r="AB322" s="13"/>
      <c r="AC322" s="14"/>
      <c r="AD322" s="14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4"/>
      <c r="AR322" s="14"/>
    </row>
    <row r="323" customFormat="false" ht="13.5" hidden="false" customHeight="false" outlineLevel="0" collapsed="false">
      <c r="A323" s="14"/>
      <c r="B323" s="48" t="s">
        <v>356</v>
      </c>
      <c r="C323" s="48"/>
      <c r="D323" s="49"/>
      <c r="E323" s="50" t="s">
        <v>28</v>
      </c>
      <c r="F323" s="50" t="s">
        <v>29</v>
      </c>
      <c r="G323" s="14"/>
      <c r="H323" s="51" t="s">
        <v>30</v>
      </c>
      <c r="I323" s="52" t="s">
        <v>29</v>
      </c>
      <c r="J323" s="51" t="s">
        <v>31</v>
      </c>
      <c r="K323" s="52" t="s">
        <v>29</v>
      </c>
      <c r="L323" s="51" t="s">
        <v>32</v>
      </c>
      <c r="M323" s="53" t="s">
        <v>29</v>
      </c>
      <c r="N323" s="51" t="s">
        <v>33</v>
      </c>
      <c r="O323" s="52" t="s">
        <v>29</v>
      </c>
      <c r="P323" s="54"/>
      <c r="Q323" s="54"/>
      <c r="R323" s="54"/>
      <c r="S323" s="54" t="n">
        <v>0</v>
      </c>
      <c r="T323" s="54" t="n">
        <v>0</v>
      </c>
      <c r="U323" s="55" t="n">
        <v>0</v>
      </c>
      <c r="V323" s="13"/>
      <c r="W323" s="13"/>
      <c r="X323" s="13"/>
      <c r="Y323" s="13"/>
      <c r="Z323" s="13"/>
      <c r="AA323" s="13"/>
      <c r="AB323" s="13"/>
      <c r="AC323" s="14"/>
      <c r="AD323" s="14"/>
      <c r="AR323" s="47"/>
    </row>
    <row r="324" customFormat="false" ht="12.75" hidden="false" customHeight="false" outlineLevel="0" collapsed="false">
      <c r="A324" s="14" t="n">
        <f aca="false">A321+1</f>
        <v>51</v>
      </c>
      <c r="B324" s="49" t="s">
        <v>357</v>
      </c>
      <c r="C324" s="49" t="s">
        <v>35</v>
      </c>
      <c r="D324" s="14"/>
      <c r="E324" s="56" t="n">
        <f aca="false">SUM(H324,J324,L324,N324)</f>
        <v>81</v>
      </c>
      <c r="F324" s="57" t="n">
        <f aca="false">SUM(I324,K324,M324,O324)</f>
        <v>1</v>
      </c>
      <c r="G324" s="14"/>
      <c r="H324" s="58" t="n">
        <f aca="false">SMALL(R324:U324,4)+SMALL(R324:U324,3)+SMALL(R324:U324,2)</f>
        <v>0</v>
      </c>
      <c r="I324" s="58" t="n">
        <f aca="false">COUNTIF(R324:U324,"&gt;0")</f>
        <v>0</v>
      </c>
      <c r="J324" s="59" t="n">
        <f aca="false">SMALL(V324:AD324,9)+SMALL(V324:AD324,8)+SMALL(V324:AD324,7)+SMALL(V324:AD324,6)+SMALL(V324:AD324,5)</f>
        <v>0</v>
      </c>
      <c r="K324" s="59" t="n">
        <f aca="false">COUNTIF(V324:AD324,"&gt;0")</f>
        <v>0</v>
      </c>
      <c r="L324" s="14" t="n">
        <f aca="false">SMALL(AE324:AL324,8)+SMALL(AE324:AL324,7)+SMALL(AE324:AL324,6)+SMALL(AE324:AL324,5)+SMALL(AE324:AL324,4)</f>
        <v>81</v>
      </c>
      <c r="M324" s="14" t="n">
        <f aca="false">COUNTIF(AE324:AL324,"&gt;0")</f>
        <v>1</v>
      </c>
      <c r="N324" s="14" t="n">
        <f aca="false">SMALL(AM324:AP324,4)+SMALL(AM324:AP324,3)+SMALL(AM324:AP324,2)</f>
        <v>0</v>
      </c>
      <c r="O324" s="14" t="n">
        <f aca="false">COUNTIF(AM324:AP324,"&gt;0")</f>
        <v>0</v>
      </c>
      <c r="P324" s="49"/>
      <c r="Q324" s="14"/>
      <c r="R324" s="14" t="n">
        <v>0</v>
      </c>
      <c r="S324" s="14" t="n">
        <v>0</v>
      </c>
      <c r="T324" s="14" t="n">
        <v>0</v>
      </c>
      <c r="U324" s="45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4" t="n">
        <v>0</v>
      </c>
      <c r="AD324" s="14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  <c r="AI324" s="13" t="n">
        <v>0</v>
      </c>
      <c r="AJ324" s="13" t="n">
        <v>0</v>
      </c>
      <c r="AK324" s="13" t="n">
        <v>81</v>
      </c>
      <c r="AL324" s="13" t="n">
        <v>0</v>
      </c>
      <c r="AM324" s="13" t="n">
        <v>0</v>
      </c>
      <c r="AN324" s="13" t="n">
        <v>0</v>
      </c>
      <c r="AO324" s="13" t="n">
        <v>0</v>
      </c>
      <c r="AP324" s="13" t="n">
        <v>0</v>
      </c>
      <c r="AQ324" s="14" t="n">
        <v>0</v>
      </c>
      <c r="AR324" s="14" t="n">
        <v>0</v>
      </c>
      <c r="AS324" s="7" t="n">
        <v>0</v>
      </c>
      <c r="AT324" s="7" t="n">
        <v>0</v>
      </c>
    </row>
    <row r="325" customFormat="false" ht="12.75" hidden="false" customHeight="false" outlineLevel="0" collapsed="false">
      <c r="A325" s="14" t="n">
        <f aca="false">A324+1</f>
        <v>52</v>
      </c>
      <c r="B325" s="49" t="s">
        <v>358</v>
      </c>
      <c r="C325" s="49" t="s">
        <v>70</v>
      </c>
      <c r="D325" s="14"/>
      <c r="E325" s="56" t="n">
        <f aca="false">SUM(H325,J325,L325,N325)</f>
        <v>80</v>
      </c>
      <c r="F325" s="57" t="n">
        <f aca="false">SUM(I325,K325,M325,O325)</f>
        <v>1</v>
      </c>
      <c r="G325" s="14"/>
      <c r="H325" s="58" t="n">
        <f aca="false">SMALL(R325:U325,4)+SMALL(R325:U325,3)+SMALL(R325:U325,2)</f>
        <v>80</v>
      </c>
      <c r="I325" s="58" t="n">
        <f aca="false">COUNTIF(R325:U325,"&gt;0")</f>
        <v>1</v>
      </c>
      <c r="J325" s="59" t="n">
        <f aca="false">SMALL(V325:AD325,9)+SMALL(V325:AD325,8)+SMALL(V325:AD325,7)+SMALL(V325:AD325,6)+SMALL(V325:AD325,5)</f>
        <v>0</v>
      </c>
      <c r="K325" s="59" t="n">
        <f aca="false">COUNTIF(V325:AD325,"&gt;0")</f>
        <v>0</v>
      </c>
      <c r="L325" s="14" t="n">
        <f aca="false">SMALL(AE325:AL325,8)+SMALL(AE325:AL325,7)+SMALL(AE325:AL325,6)+SMALL(AE325:AL325,5)+SMALL(AE325:AL325,4)</f>
        <v>0</v>
      </c>
      <c r="M325" s="14" t="n">
        <f aca="false">COUNTIF(AE325:AL325,"&gt;0")</f>
        <v>0</v>
      </c>
      <c r="N325" s="14" t="n">
        <f aca="false">SMALL(AM325:AP325,4)+SMALL(AM325:AP325,3)+SMALL(AM325:AP325,2)</f>
        <v>0</v>
      </c>
      <c r="O325" s="14" t="n">
        <f aca="false">COUNTIF(AM325:AP325,"&gt;0")</f>
        <v>0</v>
      </c>
      <c r="P325" s="49"/>
      <c r="Q325" s="14"/>
      <c r="R325" s="14" t="n">
        <v>0</v>
      </c>
      <c r="S325" s="14" t="n">
        <v>0</v>
      </c>
      <c r="T325" s="14" t="n">
        <v>0</v>
      </c>
      <c r="U325" s="45" t="n">
        <v>8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4" t="n">
        <v>0</v>
      </c>
      <c r="AD325" s="14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  <c r="AI325" s="13" t="n">
        <v>0</v>
      </c>
      <c r="AJ325" s="13" t="n">
        <v>0</v>
      </c>
      <c r="AK325" s="13" t="n">
        <v>0</v>
      </c>
      <c r="AL325" s="13" t="n">
        <v>0</v>
      </c>
      <c r="AM325" s="13" t="n">
        <v>0</v>
      </c>
      <c r="AN325" s="13" t="n">
        <v>0</v>
      </c>
      <c r="AO325" s="13" t="n">
        <v>0</v>
      </c>
      <c r="AP325" s="13" t="n">
        <v>0</v>
      </c>
      <c r="AQ325" s="14" t="n">
        <v>0</v>
      </c>
      <c r="AR325" s="14" t="n">
        <v>0</v>
      </c>
      <c r="AS325" s="7" t="n">
        <v>0</v>
      </c>
      <c r="AT325" s="7" t="n">
        <v>0</v>
      </c>
    </row>
    <row r="326" customFormat="false" ht="12.75" hidden="false" customHeight="false" outlineLevel="0" collapsed="false">
      <c r="A326" s="14" t="n">
        <f aca="false">A325+1</f>
        <v>53</v>
      </c>
      <c r="B326" s="49" t="s">
        <v>359</v>
      </c>
      <c r="C326" s="49" t="s">
        <v>72</v>
      </c>
      <c r="D326" s="14"/>
      <c r="E326" s="56" t="n">
        <f aca="false">SUM(H326,J326,L326,N326)</f>
        <v>78</v>
      </c>
      <c r="F326" s="57" t="n">
        <f aca="false">SUM(I326,K326,M326,O326)</f>
        <v>1</v>
      </c>
      <c r="G326" s="14"/>
      <c r="H326" s="58" t="n">
        <f aca="false">SMALL(R326:U326,4)+SMALL(R326:U326,3)+SMALL(R326:U326,2)</f>
        <v>0</v>
      </c>
      <c r="I326" s="58" t="n">
        <f aca="false">COUNTIF(R326:U326,"&gt;0")</f>
        <v>0</v>
      </c>
      <c r="J326" s="59" t="n">
        <f aca="false">SMALL(V326:AD326,9)+SMALL(V326:AD326,8)+SMALL(V326:AD326,7)+SMALL(V326:AD326,6)+SMALL(V326:AD326,5)</f>
        <v>0</v>
      </c>
      <c r="K326" s="59" t="n">
        <f aca="false">COUNTIF(V326:AD326,"&gt;0")</f>
        <v>0</v>
      </c>
      <c r="L326" s="14" t="n">
        <f aca="false">SMALL(AE326:AL326,8)+SMALL(AE326:AL326,7)+SMALL(AE326:AL326,6)+SMALL(AE326:AL326,5)+SMALL(AE326:AL326,4)</f>
        <v>78</v>
      </c>
      <c r="M326" s="14" t="n">
        <f aca="false">COUNTIF(AE326:AL326,"&gt;0")</f>
        <v>1</v>
      </c>
      <c r="N326" s="14" t="n">
        <f aca="false">SMALL(AM326:AP326,4)+SMALL(AM326:AP326,3)+SMALL(AM326:AP326,2)</f>
        <v>0</v>
      </c>
      <c r="O326" s="14" t="n">
        <f aca="false">COUNTIF(AM326:AP326,"&gt;0")</f>
        <v>0</v>
      </c>
      <c r="P326" s="49"/>
      <c r="Q326" s="14"/>
      <c r="R326" s="14" t="n">
        <v>0</v>
      </c>
      <c r="S326" s="14" t="n">
        <v>0</v>
      </c>
      <c r="T326" s="14" t="n">
        <v>0</v>
      </c>
      <c r="U326" s="45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4" t="n">
        <v>0</v>
      </c>
      <c r="AD326" s="14" t="n">
        <v>0</v>
      </c>
      <c r="AE326" s="13" t="n">
        <v>78</v>
      </c>
      <c r="AF326" s="13" t="n">
        <v>0</v>
      </c>
      <c r="AG326" s="13" t="n">
        <v>0</v>
      </c>
      <c r="AH326" s="13" t="n">
        <v>0</v>
      </c>
      <c r="AI326" s="13" t="n">
        <v>0</v>
      </c>
      <c r="AJ326" s="13" t="n">
        <v>0</v>
      </c>
      <c r="AK326" s="13" t="n">
        <v>0</v>
      </c>
      <c r="AL326" s="13" t="n">
        <v>0</v>
      </c>
      <c r="AM326" s="13" t="n">
        <v>0</v>
      </c>
      <c r="AN326" s="13" t="n">
        <v>0</v>
      </c>
      <c r="AO326" s="13" t="n">
        <v>0</v>
      </c>
      <c r="AP326" s="13" t="n">
        <v>0</v>
      </c>
      <c r="AQ326" s="14" t="n">
        <v>0</v>
      </c>
      <c r="AR326" s="14" t="n">
        <v>0</v>
      </c>
      <c r="AS326" s="7" t="n">
        <v>0</v>
      </c>
      <c r="AT326" s="7" t="n">
        <v>0</v>
      </c>
    </row>
    <row r="327" customFormat="false" ht="12.75" hidden="false" customHeight="false" outlineLevel="0" collapsed="false">
      <c r="A327" s="14" t="n">
        <f aca="false">A326+1</f>
        <v>54</v>
      </c>
      <c r="B327" s="49" t="s">
        <v>360</v>
      </c>
      <c r="C327" s="49" t="s">
        <v>72</v>
      </c>
      <c r="D327" s="14"/>
      <c r="E327" s="56" t="n">
        <f aca="false">SUM(H327,J327,L327,N327)</f>
        <v>75</v>
      </c>
      <c r="F327" s="57" t="n">
        <f aca="false">SUM(I327,K327,M327,O327)</f>
        <v>1</v>
      </c>
      <c r="G327" s="14"/>
      <c r="H327" s="58" t="n">
        <f aca="false">SMALL(R327:U327,4)+SMALL(R327:U327,3)+SMALL(R327:U327,2)</f>
        <v>0</v>
      </c>
      <c r="I327" s="58" t="n">
        <f aca="false">COUNTIF(R327:U327,"&gt;0")</f>
        <v>0</v>
      </c>
      <c r="J327" s="59" t="n">
        <f aca="false">SMALL(V327:AD327,9)+SMALL(V327:AD327,8)+SMALL(V327:AD327,7)+SMALL(V327:AD327,6)+SMALL(V327:AD327,5)</f>
        <v>75</v>
      </c>
      <c r="K327" s="59" t="n">
        <f aca="false">COUNTIF(V327:AD327,"&gt;0")</f>
        <v>1</v>
      </c>
      <c r="L327" s="14" t="n">
        <f aca="false">SMALL(AE327:AL327,8)+SMALL(AE327:AL327,7)+SMALL(AE327:AL327,6)+SMALL(AE327:AL327,5)+SMALL(AE327:AL327,4)</f>
        <v>0</v>
      </c>
      <c r="M327" s="14" t="n">
        <f aca="false">COUNTIF(AE327:AL327,"&gt;0")</f>
        <v>0</v>
      </c>
      <c r="N327" s="14" t="n">
        <f aca="false">SMALL(AM327:AP327,4)+SMALL(AM327:AP327,3)+SMALL(AM327:AP327,2)</f>
        <v>0</v>
      </c>
      <c r="O327" s="14" t="n">
        <f aca="false">COUNTIF(AM327:AP327,"&gt;0")</f>
        <v>0</v>
      </c>
      <c r="P327" s="49"/>
      <c r="Q327" s="14"/>
      <c r="R327" s="14" t="n">
        <v>0</v>
      </c>
      <c r="S327" s="14" t="n">
        <v>0</v>
      </c>
      <c r="T327" s="14" t="n">
        <v>0</v>
      </c>
      <c r="U327" s="45" t="n">
        <v>0</v>
      </c>
      <c r="V327" s="13" t="n">
        <v>0</v>
      </c>
      <c r="W327" s="13" t="n">
        <v>0</v>
      </c>
      <c r="X327" s="13" t="n">
        <v>0</v>
      </c>
      <c r="Y327" s="13" t="n">
        <v>75</v>
      </c>
      <c r="Z327" s="13" t="n">
        <v>0</v>
      </c>
      <c r="AA327" s="13" t="n">
        <v>0</v>
      </c>
      <c r="AB327" s="13" t="n">
        <v>0</v>
      </c>
      <c r="AC327" s="14" t="n">
        <v>0</v>
      </c>
      <c r="AD327" s="14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  <c r="AI327" s="13" t="n">
        <v>0</v>
      </c>
      <c r="AJ327" s="13" t="n">
        <v>0</v>
      </c>
      <c r="AK327" s="13" t="n">
        <v>0</v>
      </c>
      <c r="AL327" s="13" t="n">
        <v>0</v>
      </c>
      <c r="AM327" s="13" t="n">
        <v>0</v>
      </c>
      <c r="AN327" s="13" t="n">
        <v>0</v>
      </c>
      <c r="AO327" s="13" t="n">
        <v>0</v>
      </c>
      <c r="AP327" s="13" t="n">
        <v>0</v>
      </c>
      <c r="AQ327" s="14" t="n">
        <v>0</v>
      </c>
      <c r="AR327" s="14" t="n">
        <v>0</v>
      </c>
      <c r="AS327" s="7" t="n">
        <v>0</v>
      </c>
      <c r="AT327" s="7" t="n">
        <v>0</v>
      </c>
    </row>
    <row r="328" customFormat="false" ht="12.75" hidden="false" customHeight="false" outlineLevel="0" collapsed="false">
      <c r="A328" s="14" t="n">
        <f aca="false">A327+1</f>
        <v>55</v>
      </c>
      <c r="B328" s="49" t="s">
        <v>134</v>
      </c>
      <c r="C328" s="49" t="s">
        <v>72</v>
      </c>
      <c r="D328" s="14"/>
      <c r="E328" s="56" t="n">
        <f aca="false">SUM(H328,J328,L328,N328)</f>
        <v>75</v>
      </c>
      <c r="F328" s="57" t="n">
        <f aca="false">SUM(I328,K328,M328,O328)</f>
        <v>1</v>
      </c>
      <c r="G328" s="14"/>
      <c r="H328" s="58" t="n">
        <f aca="false">SMALL(R328:U328,4)+SMALL(R328:U328,3)+SMALL(R328:U328,2)</f>
        <v>0</v>
      </c>
      <c r="I328" s="58" t="n">
        <f aca="false">COUNTIF(R328:U328,"&gt;0")</f>
        <v>0</v>
      </c>
      <c r="J328" s="59" t="n">
        <f aca="false">SMALL(V328:AD328,9)+SMALL(V328:AD328,8)+SMALL(V328:AD328,7)+SMALL(V328:AD328,6)+SMALL(V328:AD328,5)</f>
        <v>0</v>
      </c>
      <c r="K328" s="59" t="n">
        <f aca="false">COUNTIF(V328:AD328,"&gt;0")</f>
        <v>0</v>
      </c>
      <c r="L328" s="14" t="n">
        <f aca="false">SMALL(AE328:AL328,8)+SMALL(AE328:AL328,7)+SMALL(AE328:AL328,6)+SMALL(AE328:AL328,5)+SMALL(AE328:AL328,4)</f>
        <v>75</v>
      </c>
      <c r="M328" s="14" t="n">
        <f aca="false">COUNTIF(AE328:AL328,"&gt;0")</f>
        <v>1</v>
      </c>
      <c r="N328" s="14" t="n">
        <f aca="false">SMALL(AM328:AP328,4)+SMALL(AM328:AP328,3)+SMALL(AM328:AP328,2)</f>
        <v>0</v>
      </c>
      <c r="O328" s="14" t="n">
        <f aca="false">COUNTIF(AM328:AP328,"&gt;0")</f>
        <v>0</v>
      </c>
      <c r="P328" s="49"/>
      <c r="Q328" s="14"/>
      <c r="R328" s="14" t="n">
        <v>0</v>
      </c>
      <c r="S328" s="14" t="n">
        <v>0</v>
      </c>
      <c r="T328" s="14" t="n">
        <v>0</v>
      </c>
      <c r="U328" s="45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4" t="n">
        <v>0</v>
      </c>
      <c r="AD328" s="14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  <c r="AI328" s="13" t="n">
        <v>0</v>
      </c>
      <c r="AJ328" s="13" t="n">
        <v>0</v>
      </c>
      <c r="AK328" s="13" t="n">
        <v>75</v>
      </c>
      <c r="AL328" s="13" t="n">
        <v>0</v>
      </c>
      <c r="AM328" s="13" t="n">
        <v>0</v>
      </c>
      <c r="AN328" s="13" t="n">
        <v>0</v>
      </c>
      <c r="AO328" s="13" t="n">
        <v>0</v>
      </c>
      <c r="AP328" s="13" t="n">
        <v>0</v>
      </c>
      <c r="AQ328" s="14" t="n">
        <v>0</v>
      </c>
      <c r="AR328" s="14" t="n">
        <v>0</v>
      </c>
      <c r="AS328" s="7" t="n">
        <v>0</v>
      </c>
      <c r="AT328" s="7" t="n">
        <v>0</v>
      </c>
    </row>
    <row r="329" customFormat="false" ht="12.75" hidden="false" customHeight="false" outlineLevel="0" collapsed="false">
      <c r="A329" s="14" t="n">
        <f aca="false">A328+1</f>
        <v>56</v>
      </c>
      <c r="B329" s="49" t="s">
        <v>361</v>
      </c>
      <c r="C329" s="49" t="s">
        <v>109</v>
      </c>
      <c r="D329" s="14"/>
      <c r="E329" s="56" t="n">
        <f aca="false">SUM(H329,J329,L329,N329)</f>
        <v>75</v>
      </c>
      <c r="F329" s="57" t="n">
        <f aca="false">SUM(I329,K329,M329,O329)</f>
        <v>1</v>
      </c>
      <c r="G329" s="14"/>
      <c r="H329" s="58" t="n">
        <f aca="false">SMALL(R329:U329,4)+SMALL(R329:U329,3)+SMALL(R329:U329,2)</f>
        <v>0</v>
      </c>
      <c r="I329" s="58" t="n">
        <f aca="false">COUNTIF(R329:U329,"&gt;0")</f>
        <v>0</v>
      </c>
      <c r="J329" s="59" t="n">
        <f aca="false">SMALL(V329:AD329,9)+SMALL(V329:AD329,8)+SMALL(V329:AD329,7)+SMALL(V329:AD329,6)+SMALL(V329:AD329,5)</f>
        <v>0</v>
      </c>
      <c r="K329" s="59" t="n">
        <f aca="false">COUNTIF(V329:AD329,"&gt;0")</f>
        <v>0</v>
      </c>
      <c r="L329" s="14" t="n">
        <f aca="false">SMALL(AE329:AL329,8)+SMALL(AE329:AL329,7)+SMALL(AE329:AL329,6)+SMALL(AE329:AL329,5)+SMALL(AE329:AL329,4)</f>
        <v>0</v>
      </c>
      <c r="M329" s="14" t="n">
        <f aca="false">COUNTIF(AE329:AL329,"&gt;0")</f>
        <v>0</v>
      </c>
      <c r="N329" s="14" t="n">
        <f aca="false">SMALL(AM329:AP329,4)+SMALL(AM329:AP329,3)+SMALL(AM329:AP329,2)</f>
        <v>75</v>
      </c>
      <c r="O329" s="14" t="n">
        <f aca="false">COUNTIF(AM329:AP329,"&gt;0")</f>
        <v>1</v>
      </c>
      <c r="P329" s="49"/>
      <c r="Q329" s="14"/>
      <c r="R329" s="14" t="n">
        <v>0</v>
      </c>
      <c r="S329" s="14" t="n">
        <v>0</v>
      </c>
      <c r="T329" s="14" t="n">
        <v>0</v>
      </c>
      <c r="U329" s="45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4" t="n">
        <v>0</v>
      </c>
      <c r="AD329" s="14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  <c r="AI329" s="13" t="n">
        <v>0</v>
      </c>
      <c r="AJ329" s="13" t="n">
        <v>0</v>
      </c>
      <c r="AK329" s="13" t="n">
        <v>0</v>
      </c>
      <c r="AL329" s="13" t="n">
        <v>0</v>
      </c>
      <c r="AM329" s="13" t="n">
        <v>0</v>
      </c>
      <c r="AN329" s="13" t="n">
        <v>75</v>
      </c>
      <c r="AO329" s="13" t="n">
        <v>0</v>
      </c>
      <c r="AP329" s="13" t="n">
        <v>0</v>
      </c>
      <c r="AQ329" s="14" t="n">
        <v>0</v>
      </c>
      <c r="AR329" s="14" t="n">
        <v>0</v>
      </c>
      <c r="AS329" s="7" t="n">
        <v>0</v>
      </c>
      <c r="AT329" s="7" t="n">
        <v>0</v>
      </c>
    </row>
    <row r="330" customFormat="false" ht="12.75" hidden="false" customHeight="false" outlineLevel="0" collapsed="false">
      <c r="A330" s="14" t="n">
        <f aca="false">A329+1</f>
        <v>57</v>
      </c>
      <c r="B330" s="49" t="s">
        <v>362</v>
      </c>
      <c r="C330" s="49" t="s">
        <v>40</v>
      </c>
      <c r="D330" s="14"/>
      <c r="E330" s="56" t="n">
        <f aca="false">SUM(H330,J330,L330,N330)</f>
        <v>70</v>
      </c>
      <c r="F330" s="57" t="n">
        <f aca="false">SUM(I330,K330,M330,O330)</f>
        <v>1</v>
      </c>
      <c r="G330" s="14"/>
      <c r="H330" s="58" t="n">
        <f aca="false">SMALL(R330:U330,4)+SMALL(R330:U330,3)+SMALL(R330:U330,2)</f>
        <v>0</v>
      </c>
      <c r="I330" s="58" t="n">
        <f aca="false">COUNTIF(R330:U330,"&gt;0")</f>
        <v>0</v>
      </c>
      <c r="J330" s="59" t="n">
        <f aca="false">SMALL(V330:AD330,9)+SMALL(V330:AD330,8)+SMALL(V330:AD330,7)+SMALL(V330:AD330,6)+SMALL(V330:AD330,5)</f>
        <v>70</v>
      </c>
      <c r="K330" s="59" t="n">
        <f aca="false">COUNTIF(V330:AD330,"&gt;0")</f>
        <v>1</v>
      </c>
      <c r="L330" s="14" t="n">
        <f aca="false">SMALL(AE330:AL330,8)+SMALL(AE330:AL330,7)+SMALL(AE330:AL330,6)+SMALL(AE330:AL330,5)+SMALL(AE330:AL330,4)</f>
        <v>0</v>
      </c>
      <c r="M330" s="14" t="n">
        <f aca="false">COUNTIF(AE330:AL330,"&gt;0")</f>
        <v>0</v>
      </c>
      <c r="N330" s="14" t="n">
        <f aca="false">SMALL(AM330:AP330,4)+SMALL(AM330:AP330,3)+SMALL(AM330:AP330,2)</f>
        <v>0</v>
      </c>
      <c r="O330" s="14" t="n">
        <f aca="false">COUNTIF(AM330:AP330,"&gt;0")</f>
        <v>0</v>
      </c>
      <c r="P330" s="49"/>
      <c r="Q330" s="14"/>
      <c r="R330" s="14" t="n">
        <v>0</v>
      </c>
      <c r="S330" s="14" t="n">
        <v>0</v>
      </c>
      <c r="T330" s="14" t="n">
        <v>0</v>
      </c>
      <c r="U330" s="45" t="n">
        <v>0</v>
      </c>
      <c r="V330" s="13" t="n">
        <v>0</v>
      </c>
      <c r="W330" s="13" t="n">
        <v>0</v>
      </c>
      <c r="X330" s="13" t="n">
        <v>0</v>
      </c>
      <c r="Y330" s="13" t="n">
        <v>70</v>
      </c>
      <c r="Z330" s="13" t="n">
        <v>0</v>
      </c>
      <c r="AA330" s="13" t="n">
        <v>0</v>
      </c>
      <c r="AB330" s="13" t="n">
        <v>0</v>
      </c>
      <c r="AC330" s="14" t="n">
        <v>0</v>
      </c>
      <c r="AD330" s="14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  <c r="AI330" s="13" t="n">
        <v>0</v>
      </c>
      <c r="AJ330" s="13" t="n">
        <v>0</v>
      </c>
      <c r="AK330" s="13" t="n">
        <v>0</v>
      </c>
      <c r="AL330" s="13" t="n">
        <v>0</v>
      </c>
      <c r="AM330" s="13" t="n">
        <v>0</v>
      </c>
      <c r="AN330" s="13" t="n">
        <v>0</v>
      </c>
      <c r="AO330" s="13" t="n">
        <v>0</v>
      </c>
      <c r="AP330" s="13" t="n">
        <v>0</v>
      </c>
      <c r="AQ330" s="14" t="n">
        <v>0</v>
      </c>
      <c r="AR330" s="14" t="n">
        <v>0</v>
      </c>
      <c r="AS330" s="7" t="n">
        <v>0</v>
      </c>
      <c r="AT330" s="7" t="n">
        <v>0</v>
      </c>
    </row>
    <row r="331" customFormat="false" ht="12.75" hidden="false" customHeight="false" outlineLevel="0" collapsed="false">
      <c r="A331" s="14" t="n">
        <f aca="false">A330+1</f>
        <v>58</v>
      </c>
      <c r="B331" s="49" t="s">
        <v>363</v>
      </c>
      <c r="C331" s="49" t="s">
        <v>344</v>
      </c>
      <c r="D331" s="14"/>
      <c r="E331" s="56" t="n">
        <f aca="false">SUM(H331,J331,L331,N331)</f>
        <v>69</v>
      </c>
      <c r="F331" s="57" t="n">
        <f aca="false">SUM(I331,K331,M331,O331)</f>
        <v>1</v>
      </c>
      <c r="G331" s="14"/>
      <c r="H331" s="58" t="n">
        <f aca="false">SMALL(R331:U331,4)+SMALL(R331:U331,3)+SMALL(R331:U331,2)</f>
        <v>0</v>
      </c>
      <c r="I331" s="58" t="n">
        <f aca="false">COUNTIF(R331:U331,"&gt;0")</f>
        <v>0</v>
      </c>
      <c r="J331" s="59" t="n">
        <f aca="false">SMALL(V331:AD331,9)+SMALL(V331:AD331,8)+SMALL(V331:AD331,7)+SMALL(V331:AD331,6)+SMALL(V331:AD331,5)</f>
        <v>0</v>
      </c>
      <c r="K331" s="59" t="n">
        <f aca="false">COUNTIF(V331:AD331,"&gt;0")</f>
        <v>0</v>
      </c>
      <c r="L331" s="14" t="n">
        <f aca="false">SMALL(AE331:AL331,8)+SMALL(AE331:AL331,7)+SMALL(AE331:AL331,6)+SMALL(AE331:AL331,5)+SMALL(AE331:AL331,4)</f>
        <v>69</v>
      </c>
      <c r="M331" s="14" t="n">
        <f aca="false">COUNTIF(AE331:AL331,"&gt;0")</f>
        <v>1</v>
      </c>
      <c r="N331" s="14" t="n">
        <f aca="false">SMALL(AM331:AP331,4)+SMALL(AM331:AP331,3)+SMALL(AM331:AP331,2)</f>
        <v>0</v>
      </c>
      <c r="O331" s="14" t="n">
        <f aca="false">COUNTIF(AM331:AP331,"&gt;0")</f>
        <v>0</v>
      </c>
      <c r="P331" s="49"/>
      <c r="Q331" s="14"/>
      <c r="R331" s="14" t="n">
        <v>0</v>
      </c>
      <c r="S331" s="14" t="n">
        <v>0</v>
      </c>
      <c r="T331" s="14" t="n">
        <v>0</v>
      </c>
      <c r="U331" s="45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4" t="n">
        <v>0</v>
      </c>
      <c r="AD331" s="14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  <c r="AI331" s="13" t="n">
        <v>0</v>
      </c>
      <c r="AJ331" s="13" t="n">
        <v>0</v>
      </c>
      <c r="AK331" s="13" t="n">
        <v>69</v>
      </c>
      <c r="AL331" s="13" t="n">
        <v>0</v>
      </c>
      <c r="AM331" s="13" t="n">
        <v>0</v>
      </c>
      <c r="AN331" s="13" t="n">
        <v>0</v>
      </c>
      <c r="AO331" s="13" t="n">
        <v>0</v>
      </c>
      <c r="AP331" s="13" t="n">
        <v>0</v>
      </c>
      <c r="AQ331" s="14" t="n">
        <v>0</v>
      </c>
      <c r="AR331" s="14" t="n">
        <v>0</v>
      </c>
      <c r="AS331" s="7" t="n">
        <v>0</v>
      </c>
      <c r="AT331" s="7" t="n">
        <v>0</v>
      </c>
    </row>
    <row r="332" customFormat="false" ht="12.75" hidden="false" customHeight="false" outlineLevel="0" collapsed="false">
      <c r="A332" s="14" t="n">
        <f aca="false">A331+1</f>
        <v>59</v>
      </c>
      <c r="B332" s="49" t="s">
        <v>364</v>
      </c>
      <c r="C332" s="49" t="s">
        <v>42</v>
      </c>
      <c r="D332" s="14"/>
      <c r="E332" s="56" t="n">
        <f aca="false">SUM(H332,J332,L332,N332)</f>
        <v>66</v>
      </c>
      <c r="F332" s="57" t="n">
        <f aca="false">SUM(I332,K332,M332,O332)</f>
        <v>1</v>
      </c>
      <c r="G332" s="14"/>
      <c r="H332" s="58" t="n">
        <f aca="false">SMALL(R332:U332,4)+SMALL(R332:U332,3)+SMALL(R332:U332,2)</f>
        <v>0</v>
      </c>
      <c r="I332" s="58" t="n">
        <f aca="false">COUNTIF(R332:U332,"&gt;0")</f>
        <v>0</v>
      </c>
      <c r="J332" s="59" t="n">
        <f aca="false">SMALL(V332:AD332,9)+SMALL(V332:AD332,8)+SMALL(V332:AD332,7)+SMALL(V332:AD332,6)+SMALL(V332:AD332,5)</f>
        <v>0</v>
      </c>
      <c r="K332" s="59" t="n">
        <f aca="false">COUNTIF(V332:AD332,"&gt;0")</f>
        <v>0</v>
      </c>
      <c r="L332" s="14" t="n">
        <f aca="false">SMALL(AE332:AL332,8)+SMALL(AE332:AL332,7)+SMALL(AE332:AL332,6)+SMALL(AE332:AL332,5)+SMALL(AE332:AL332,4)</f>
        <v>66</v>
      </c>
      <c r="M332" s="14" t="n">
        <f aca="false">COUNTIF(AE332:AL332,"&gt;0")</f>
        <v>1</v>
      </c>
      <c r="N332" s="14" t="n">
        <f aca="false">SMALL(AM332:AP332,4)+SMALL(AM332:AP332,3)+SMALL(AM332:AP332,2)</f>
        <v>0</v>
      </c>
      <c r="O332" s="14" t="n">
        <f aca="false">COUNTIF(AM332:AP332,"&gt;0")</f>
        <v>0</v>
      </c>
      <c r="P332" s="49"/>
      <c r="Q332" s="14"/>
      <c r="R332" s="14" t="n">
        <v>0</v>
      </c>
      <c r="S332" s="14" t="n">
        <v>0</v>
      </c>
      <c r="T332" s="14" t="n">
        <v>0</v>
      </c>
      <c r="U332" s="45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4" t="n">
        <v>0</v>
      </c>
      <c r="AD332" s="14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  <c r="AI332" s="13" t="n">
        <v>0</v>
      </c>
      <c r="AJ332" s="13" t="n">
        <v>0</v>
      </c>
      <c r="AK332" s="13" t="n">
        <v>66</v>
      </c>
      <c r="AL332" s="13" t="n">
        <v>0</v>
      </c>
      <c r="AM332" s="13" t="n">
        <v>0</v>
      </c>
      <c r="AN332" s="13" t="n">
        <v>0</v>
      </c>
      <c r="AO332" s="13" t="n">
        <v>0</v>
      </c>
      <c r="AP332" s="13" t="n">
        <v>0</v>
      </c>
      <c r="AQ332" s="14" t="n">
        <v>0</v>
      </c>
      <c r="AR332" s="14" t="n">
        <v>0</v>
      </c>
      <c r="AS332" s="7" t="n">
        <v>0</v>
      </c>
      <c r="AT332" s="7" t="n">
        <v>0</v>
      </c>
    </row>
    <row r="333" customFormat="false" ht="12.75" hidden="false" customHeight="false" outlineLevel="0" collapsed="false">
      <c r="A333" s="14" t="n">
        <f aca="false">A332+1</f>
        <v>60</v>
      </c>
      <c r="B333" s="49" t="s">
        <v>365</v>
      </c>
      <c r="C333" s="49" t="s">
        <v>109</v>
      </c>
      <c r="D333" s="14"/>
      <c r="E333" s="56" t="n">
        <f aca="false">SUM(H333,J333,L333,N333)</f>
        <v>63</v>
      </c>
      <c r="F333" s="57" t="n">
        <f aca="false">SUM(I333,K333,M333,O333)</f>
        <v>1</v>
      </c>
      <c r="G333" s="14"/>
      <c r="H333" s="58" t="n">
        <f aca="false">SMALL(R333:U333,4)+SMALL(R333:U333,3)+SMALL(R333:U333,2)</f>
        <v>0</v>
      </c>
      <c r="I333" s="58" t="n">
        <f aca="false">COUNTIF(R333:U333,"&gt;0")</f>
        <v>0</v>
      </c>
      <c r="J333" s="59" t="n">
        <f aca="false">SMALL(V333:AD333,9)+SMALL(V333:AD333,8)+SMALL(V333:AD333,7)+SMALL(V333:AD333,6)+SMALL(V333:AD333,5)</f>
        <v>0</v>
      </c>
      <c r="K333" s="59" t="n">
        <f aca="false">COUNTIF(V333:AD333,"&gt;0")</f>
        <v>0</v>
      </c>
      <c r="L333" s="14" t="n">
        <f aca="false">SMALL(AE333:AL333,8)+SMALL(AE333:AL333,7)+SMALL(AE333:AL333,6)+SMALL(AE333:AL333,5)+SMALL(AE333:AL333,4)</f>
        <v>63</v>
      </c>
      <c r="M333" s="14" t="n">
        <f aca="false">COUNTIF(AE333:AL333,"&gt;0")</f>
        <v>1</v>
      </c>
      <c r="N333" s="14" t="n">
        <f aca="false">SMALL(AM333:AP333,4)+SMALL(AM333:AP333,3)+SMALL(AM333:AP333,2)</f>
        <v>0</v>
      </c>
      <c r="O333" s="14" t="n">
        <f aca="false">COUNTIF(AM333:AP333,"&gt;0")</f>
        <v>0</v>
      </c>
      <c r="P333" s="49"/>
      <c r="Q333" s="14"/>
      <c r="R333" s="14" t="n">
        <v>0</v>
      </c>
      <c r="S333" s="14" t="n">
        <v>0</v>
      </c>
      <c r="T333" s="14" t="n">
        <v>0</v>
      </c>
      <c r="U333" s="45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4" t="n">
        <v>0</v>
      </c>
      <c r="AD333" s="14" t="n">
        <v>0</v>
      </c>
      <c r="AE333" s="13" t="n">
        <v>63</v>
      </c>
      <c r="AF333" s="13" t="n">
        <v>0</v>
      </c>
      <c r="AG333" s="13" t="n">
        <v>0</v>
      </c>
      <c r="AH333" s="13" t="n">
        <v>0</v>
      </c>
      <c r="AI333" s="13" t="n">
        <v>0</v>
      </c>
      <c r="AJ333" s="13" t="n">
        <v>0</v>
      </c>
      <c r="AK333" s="13" t="n">
        <v>0</v>
      </c>
      <c r="AL333" s="13" t="n">
        <v>0</v>
      </c>
      <c r="AM333" s="13" t="n">
        <v>0</v>
      </c>
      <c r="AN333" s="13" t="n">
        <v>0</v>
      </c>
      <c r="AO333" s="13" t="n">
        <v>0</v>
      </c>
      <c r="AP333" s="13" t="n">
        <v>0</v>
      </c>
      <c r="AQ333" s="14" t="n">
        <v>0</v>
      </c>
      <c r="AR333" s="14" t="n">
        <v>0</v>
      </c>
      <c r="AS333" s="7" t="n">
        <v>0</v>
      </c>
      <c r="AT333" s="7" t="n">
        <v>0</v>
      </c>
    </row>
    <row r="334" customFormat="false" ht="12.75" hidden="false" customHeight="false" outlineLevel="0" collapsed="false">
      <c r="A334" s="14" t="n">
        <f aca="false">A333+1</f>
        <v>61</v>
      </c>
      <c r="B334" s="49" t="s">
        <v>366</v>
      </c>
      <c r="C334" s="49" t="s">
        <v>60</v>
      </c>
      <c r="D334" s="14"/>
      <c r="E334" s="56" t="n">
        <f aca="false">SUM(H334,J334,L334,N334)</f>
        <v>55</v>
      </c>
      <c r="F334" s="57" t="n">
        <f aca="false">SUM(I334,K334,M334,O334)</f>
        <v>1</v>
      </c>
      <c r="G334" s="14"/>
      <c r="H334" s="58" t="n">
        <f aca="false">SMALL(R334:U334,4)+SMALL(R334:U334,3)+SMALL(R334:U334,2)</f>
        <v>55</v>
      </c>
      <c r="I334" s="58" t="n">
        <f aca="false">COUNTIF(R334:U334,"&gt;0")</f>
        <v>1</v>
      </c>
      <c r="J334" s="59" t="n">
        <f aca="false">SMALL(V334:AD334,9)+SMALL(V334:AD334,8)+SMALL(V334:AD334,7)+SMALL(V334:AD334,6)+SMALL(V334:AD334,5)</f>
        <v>0</v>
      </c>
      <c r="K334" s="59" t="n">
        <f aca="false">COUNTIF(V334:AD334,"&gt;0")</f>
        <v>0</v>
      </c>
      <c r="L334" s="14" t="n">
        <f aca="false">SMALL(AE334:AL334,8)+SMALL(AE334:AL334,7)+SMALL(AE334:AL334,6)+SMALL(AE334:AL334,5)+SMALL(AE334:AL334,4)</f>
        <v>0</v>
      </c>
      <c r="M334" s="14" t="n">
        <f aca="false">COUNTIF(AE334:AL334,"&gt;0")</f>
        <v>0</v>
      </c>
      <c r="N334" s="14" t="n">
        <f aca="false">SMALL(AM334:AP334,4)+SMALL(AM334:AP334,3)+SMALL(AM334:AP334,2)</f>
        <v>0</v>
      </c>
      <c r="O334" s="14" t="n">
        <f aca="false">COUNTIF(AM334:AP334,"&gt;0")</f>
        <v>0</v>
      </c>
      <c r="P334" s="49"/>
      <c r="Q334" s="14"/>
      <c r="R334" s="14" t="n">
        <v>55</v>
      </c>
      <c r="S334" s="14" t="n">
        <v>0</v>
      </c>
      <c r="T334" s="14" t="n">
        <v>0</v>
      </c>
      <c r="U334" s="45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4" t="n">
        <v>0</v>
      </c>
      <c r="AD334" s="14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  <c r="AI334" s="13" t="n">
        <v>0</v>
      </c>
      <c r="AJ334" s="13" t="n">
        <v>0</v>
      </c>
      <c r="AK334" s="13" t="n">
        <v>0</v>
      </c>
      <c r="AL334" s="13" t="n">
        <v>0</v>
      </c>
      <c r="AM334" s="13" t="n">
        <v>0</v>
      </c>
      <c r="AN334" s="13" t="n">
        <v>0</v>
      </c>
      <c r="AO334" s="13" t="n">
        <v>0</v>
      </c>
      <c r="AP334" s="13" t="n">
        <v>0</v>
      </c>
      <c r="AQ334" s="14" t="n">
        <v>0</v>
      </c>
      <c r="AR334" s="14" t="n">
        <v>0</v>
      </c>
      <c r="AS334" s="7" t="n">
        <v>0</v>
      </c>
      <c r="AT334" s="7" t="n">
        <v>0</v>
      </c>
    </row>
    <row r="335" customFormat="false" ht="12.75" hidden="false" customHeight="false" outlineLevel="0" collapsed="false">
      <c r="A335" s="14" t="n">
        <f aca="false">A334+1</f>
        <v>62</v>
      </c>
      <c r="B335" s="49" t="s">
        <v>206</v>
      </c>
      <c r="C335" s="49" t="s">
        <v>35</v>
      </c>
      <c r="D335" s="14"/>
      <c r="E335" s="56" t="n">
        <f aca="false">SUM(H335,J335,L335,N335)</f>
        <v>51</v>
      </c>
      <c r="F335" s="57" t="n">
        <f aca="false">SUM(I335,K335,M335,O335)</f>
        <v>1</v>
      </c>
      <c r="G335" s="14"/>
      <c r="H335" s="58" t="n">
        <f aca="false">SMALL(R335:U335,4)+SMALL(R335:U335,3)+SMALL(R335:U335,2)</f>
        <v>0</v>
      </c>
      <c r="I335" s="58" t="n">
        <f aca="false">COUNTIF(R335:U335,"&gt;0")</f>
        <v>0</v>
      </c>
      <c r="J335" s="59" t="n">
        <f aca="false">SMALL(V335:AD335,9)+SMALL(V335:AD335,8)+SMALL(V335:AD335,7)+SMALL(V335:AD335,6)+SMALL(V335:AD335,5)</f>
        <v>0</v>
      </c>
      <c r="K335" s="59" t="n">
        <f aca="false">COUNTIF(V335:AD335,"&gt;0")</f>
        <v>0</v>
      </c>
      <c r="L335" s="14" t="n">
        <f aca="false">SMALL(AE335:AL335,8)+SMALL(AE335:AL335,7)+SMALL(AE335:AL335,6)+SMALL(AE335:AL335,5)+SMALL(AE335:AL335,4)</f>
        <v>51</v>
      </c>
      <c r="M335" s="14" t="n">
        <f aca="false">COUNTIF(AE335:AL335,"&gt;0")</f>
        <v>1</v>
      </c>
      <c r="N335" s="14" t="n">
        <f aca="false">SMALL(AM335:AP335,4)+SMALL(AM335:AP335,3)+SMALL(AM335:AP335,2)</f>
        <v>0</v>
      </c>
      <c r="O335" s="14" t="n">
        <f aca="false">COUNTIF(AM335:AP335,"&gt;0")</f>
        <v>0</v>
      </c>
      <c r="P335" s="49"/>
      <c r="Q335" s="14"/>
      <c r="R335" s="14" t="n">
        <v>0</v>
      </c>
      <c r="S335" s="14" t="n">
        <v>0</v>
      </c>
      <c r="T335" s="14" t="n">
        <v>0</v>
      </c>
      <c r="U335" s="45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4" t="n">
        <v>0</v>
      </c>
      <c r="AD335" s="14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  <c r="AI335" s="13" t="n">
        <v>0</v>
      </c>
      <c r="AJ335" s="13" t="n">
        <v>0</v>
      </c>
      <c r="AK335" s="13" t="n">
        <v>51</v>
      </c>
      <c r="AL335" s="13" t="n">
        <v>0</v>
      </c>
      <c r="AM335" s="13" t="n">
        <v>0</v>
      </c>
      <c r="AN335" s="13" t="n">
        <v>0</v>
      </c>
      <c r="AO335" s="13" t="n">
        <v>0</v>
      </c>
      <c r="AP335" s="13" t="n">
        <v>0</v>
      </c>
      <c r="AQ335" s="14" t="n">
        <v>0</v>
      </c>
      <c r="AR335" s="14" t="n">
        <v>0</v>
      </c>
      <c r="AS335" s="7" t="n">
        <v>0</v>
      </c>
      <c r="AT335" s="7" t="n">
        <v>0</v>
      </c>
    </row>
    <row r="336" customFormat="false" ht="12.75" hidden="false" customHeight="false" outlineLevel="0" collapsed="false">
      <c r="A336" s="14" t="n">
        <f aca="false">A335+1</f>
        <v>63</v>
      </c>
      <c r="B336" s="49" t="s">
        <v>367</v>
      </c>
      <c r="C336" s="49" t="s">
        <v>344</v>
      </c>
      <c r="D336" s="14"/>
      <c r="E336" s="56" t="n">
        <f aca="false">SUM(H336,J336,L336,N336)</f>
        <v>48</v>
      </c>
      <c r="F336" s="57" t="n">
        <f aca="false">SUM(I336,K336,M336,O336)</f>
        <v>1</v>
      </c>
      <c r="G336" s="14"/>
      <c r="H336" s="58" t="n">
        <f aca="false">SMALL(R336:U336,4)+SMALL(R336:U336,3)+SMALL(R336:U336,2)</f>
        <v>0</v>
      </c>
      <c r="I336" s="58" t="n">
        <f aca="false">COUNTIF(R336:U336,"&gt;0")</f>
        <v>0</v>
      </c>
      <c r="J336" s="59" t="n">
        <f aca="false">SMALL(V336:AD336,9)+SMALL(V336:AD336,8)+SMALL(V336:AD336,7)+SMALL(V336:AD336,6)+SMALL(V336:AD336,5)</f>
        <v>0</v>
      </c>
      <c r="K336" s="59" t="n">
        <f aca="false">COUNTIF(V336:AD336,"&gt;0")</f>
        <v>0</v>
      </c>
      <c r="L336" s="14" t="n">
        <f aca="false">SMALL(AE336:AL336,8)+SMALL(AE336:AL336,7)+SMALL(AE336:AL336,6)+SMALL(AE336:AL336,5)+SMALL(AE336:AL336,4)</f>
        <v>48</v>
      </c>
      <c r="M336" s="14" t="n">
        <f aca="false">COUNTIF(AE336:AL336,"&gt;0")</f>
        <v>1</v>
      </c>
      <c r="N336" s="14" t="n">
        <f aca="false">SMALL(AM336:AP336,4)+SMALL(AM336:AP336,3)+SMALL(AM336:AP336,2)</f>
        <v>0</v>
      </c>
      <c r="O336" s="14" t="n">
        <f aca="false">COUNTIF(AM336:AP336,"&gt;0")</f>
        <v>0</v>
      </c>
      <c r="P336" s="49"/>
      <c r="Q336" s="14"/>
      <c r="R336" s="14" t="n">
        <v>0</v>
      </c>
      <c r="S336" s="14" t="n">
        <v>0</v>
      </c>
      <c r="T336" s="14" t="n">
        <v>0</v>
      </c>
      <c r="U336" s="45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4" t="n">
        <v>0</v>
      </c>
      <c r="AD336" s="14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  <c r="AI336" s="13" t="n">
        <v>0</v>
      </c>
      <c r="AJ336" s="13" t="n">
        <v>0</v>
      </c>
      <c r="AK336" s="13" t="n">
        <v>48</v>
      </c>
      <c r="AL336" s="13" t="n">
        <v>0</v>
      </c>
      <c r="AM336" s="13" t="n">
        <v>0</v>
      </c>
      <c r="AN336" s="13" t="n">
        <v>0</v>
      </c>
      <c r="AO336" s="13" t="n">
        <v>0</v>
      </c>
      <c r="AP336" s="13" t="n">
        <v>0</v>
      </c>
      <c r="AQ336" s="14" t="n">
        <v>0</v>
      </c>
      <c r="AR336" s="14" t="n">
        <v>0</v>
      </c>
      <c r="AS336" s="7" t="n">
        <v>0</v>
      </c>
      <c r="AT336" s="7" t="n">
        <v>0</v>
      </c>
    </row>
    <row r="337" customFormat="false" ht="12.75" hidden="false" customHeight="false" outlineLevel="0" collapsed="false">
      <c r="A337" s="14" t="n">
        <f aca="false">A336+1</f>
        <v>64</v>
      </c>
      <c r="B337" s="49" t="s">
        <v>368</v>
      </c>
      <c r="C337" s="49" t="s">
        <v>72</v>
      </c>
      <c r="D337" s="14"/>
      <c r="E337" s="56" t="n">
        <f aca="false">SUM(H337,J337,L337,N337)</f>
        <v>48</v>
      </c>
      <c r="F337" s="57" t="n">
        <f aca="false">SUM(I337,K337,M337,O337)</f>
        <v>2</v>
      </c>
      <c r="G337" s="14"/>
      <c r="H337" s="58" t="n">
        <f aca="false">SMALL(R337:U337,4)+SMALL(R337:U337,3)+SMALL(R337:U337,2)</f>
        <v>0</v>
      </c>
      <c r="I337" s="58" t="n">
        <f aca="false">COUNTIF(R337:U337,"&gt;0")</f>
        <v>0</v>
      </c>
      <c r="J337" s="59" t="n">
        <f aca="false">SMALL(V337:AD337,9)+SMALL(V337:AD337,8)+SMALL(V337:AD337,7)+SMALL(V337:AD337,6)+SMALL(V337:AD337,5)</f>
        <v>0</v>
      </c>
      <c r="K337" s="59" t="n">
        <f aca="false">COUNTIF(V337:AD337,"&gt;0")</f>
        <v>0</v>
      </c>
      <c r="L337" s="14" t="n">
        <f aca="false">SMALL(AE337:AL337,8)+SMALL(AE337:AL337,7)+SMALL(AE337:AL337,6)+SMALL(AE337:AL337,5)+SMALL(AE337:AL337,4)</f>
        <v>48</v>
      </c>
      <c r="M337" s="14" t="n">
        <f aca="false">COUNTIF(AE337:AL337,"&gt;0")</f>
        <v>2</v>
      </c>
      <c r="N337" s="14" t="n">
        <f aca="false">SMALL(AM337:AP337,4)+SMALL(AM337:AP337,3)+SMALL(AM337:AP337,2)</f>
        <v>0</v>
      </c>
      <c r="O337" s="14" t="n">
        <f aca="false">COUNTIF(AM337:AP337,"&gt;0")</f>
        <v>0</v>
      </c>
      <c r="P337" s="49"/>
      <c r="Q337" s="14"/>
      <c r="R337" s="14" t="n">
        <v>0</v>
      </c>
      <c r="S337" s="14" t="n">
        <v>0</v>
      </c>
      <c r="T337" s="14" t="n">
        <v>0</v>
      </c>
      <c r="U337" s="45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4" t="n">
        <v>0</v>
      </c>
      <c r="AD337" s="14" t="n">
        <v>0</v>
      </c>
      <c r="AE337" s="13" t="n">
        <v>27</v>
      </c>
      <c r="AF337" s="13" t="n">
        <v>0</v>
      </c>
      <c r="AG337" s="13" t="n">
        <v>0</v>
      </c>
      <c r="AH337" s="13" t="n">
        <v>0</v>
      </c>
      <c r="AI337" s="13" t="n">
        <v>0</v>
      </c>
      <c r="AJ337" s="13" t="n">
        <v>0</v>
      </c>
      <c r="AK337" s="13" t="n">
        <v>21</v>
      </c>
      <c r="AL337" s="13" t="n">
        <v>0</v>
      </c>
      <c r="AM337" s="13" t="n">
        <v>0</v>
      </c>
      <c r="AN337" s="13" t="n">
        <v>0</v>
      </c>
      <c r="AO337" s="13" t="n">
        <v>0</v>
      </c>
      <c r="AP337" s="13" t="n">
        <v>0</v>
      </c>
      <c r="AQ337" s="14" t="n">
        <v>0</v>
      </c>
      <c r="AR337" s="14" t="n">
        <v>0</v>
      </c>
      <c r="AS337" s="7" t="n">
        <v>0</v>
      </c>
      <c r="AT337" s="7" t="n">
        <v>0</v>
      </c>
    </row>
    <row r="338" customFormat="false" ht="12.75" hidden="false" customHeight="false" outlineLevel="0" collapsed="false">
      <c r="A338" s="14" t="n">
        <f aca="false">A337+1</f>
        <v>65</v>
      </c>
      <c r="B338" s="49" t="s">
        <v>369</v>
      </c>
      <c r="C338" s="49" t="s">
        <v>109</v>
      </c>
      <c r="D338" s="14"/>
      <c r="E338" s="56" t="n">
        <f aca="false">SUM(H338,J338,L338,N338)</f>
        <v>45</v>
      </c>
      <c r="F338" s="57" t="n">
        <f aca="false">SUM(I338,K338,M338,O338)</f>
        <v>1</v>
      </c>
      <c r="G338" s="14"/>
      <c r="H338" s="58" t="n">
        <f aca="false">SMALL(R338:U338,4)+SMALL(R338:U338,3)+SMALL(R338:U338,2)</f>
        <v>0</v>
      </c>
      <c r="I338" s="58" t="n">
        <f aca="false">COUNTIF(R338:U338,"&gt;0")</f>
        <v>0</v>
      </c>
      <c r="J338" s="59" t="n">
        <f aca="false">SMALL(V338:AD338,9)+SMALL(V338:AD338,8)+SMALL(V338:AD338,7)+SMALL(V338:AD338,6)+SMALL(V338:AD338,5)</f>
        <v>0</v>
      </c>
      <c r="K338" s="59" t="n">
        <f aca="false">COUNTIF(V338:AD338,"&gt;0")</f>
        <v>0</v>
      </c>
      <c r="L338" s="14" t="n">
        <f aca="false">SMALL(AE338:AL338,8)+SMALL(AE338:AL338,7)+SMALL(AE338:AL338,6)+SMALL(AE338:AL338,5)+SMALL(AE338:AL338,4)</f>
        <v>45</v>
      </c>
      <c r="M338" s="14" t="n">
        <f aca="false">COUNTIF(AE338:AL338,"&gt;0")</f>
        <v>1</v>
      </c>
      <c r="N338" s="14" t="n">
        <f aca="false">SMALL(AM338:AP338,4)+SMALL(AM338:AP338,3)+SMALL(AM338:AP338,2)</f>
        <v>0</v>
      </c>
      <c r="O338" s="14" t="n">
        <f aca="false">COUNTIF(AM338:AP338,"&gt;0")</f>
        <v>0</v>
      </c>
      <c r="P338" s="49"/>
      <c r="Q338" s="14"/>
      <c r="R338" s="14" t="n">
        <v>0</v>
      </c>
      <c r="S338" s="14" t="n">
        <v>0</v>
      </c>
      <c r="T338" s="14" t="n">
        <v>0</v>
      </c>
      <c r="U338" s="45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4" t="n">
        <v>0</v>
      </c>
      <c r="AD338" s="14" t="n">
        <v>0</v>
      </c>
      <c r="AE338" s="13" t="n">
        <v>45</v>
      </c>
      <c r="AF338" s="13" t="n">
        <v>0</v>
      </c>
      <c r="AG338" s="13" t="n">
        <v>0</v>
      </c>
      <c r="AH338" s="13" t="n">
        <v>0</v>
      </c>
      <c r="AI338" s="13" t="n">
        <v>0</v>
      </c>
      <c r="AJ338" s="13" t="n">
        <v>0</v>
      </c>
      <c r="AK338" s="13" t="n">
        <v>0</v>
      </c>
      <c r="AL338" s="13" t="n">
        <v>0</v>
      </c>
      <c r="AM338" s="13" t="n">
        <v>0</v>
      </c>
      <c r="AN338" s="13" t="n">
        <v>0</v>
      </c>
      <c r="AO338" s="13" t="n">
        <v>0</v>
      </c>
      <c r="AP338" s="13" t="n">
        <v>0</v>
      </c>
      <c r="AQ338" s="14" t="n">
        <v>0</v>
      </c>
      <c r="AR338" s="14" t="n">
        <v>0</v>
      </c>
      <c r="AS338" s="7" t="n">
        <v>0</v>
      </c>
      <c r="AT338" s="7" t="n">
        <v>0</v>
      </c>
    </row>
    <row r="339" customFormat="false" ht="12.75" hidden="false" customHeight="false" outlineLevel="0" collapsed="false">
      <c r="A339" s="14" t="n">
        <f aca="false">A338+1</f>
        <v>66</v>
      </c>
      <c r="B339" s="49" t="s">
        <v>370</v>
      </c>
      <c r="C339" s="49" t="s">
        <v>53</v>
      </c>
      <c r="D339" s="14"/>
      <c r="E339" s="56" t="n">
        <f aca="false">SUM(H339,J339,L339,N339)</f>
        <v>42</v>
      </c>
      <c r="F339" s="57" t="n">
        <f aca="false">SUM(I339,K339,M339,O339)</f>
        <v>2</v>
      </c>
      <c r="G339" s="14"/>
      <c r="H339" s="58" t="n">
        <f aca="false">SMALL(R339:U339,4)+SMALL(R339:U339,3)+SMALL(R339:U339,2)</f>
        <v>0</v>
      </c>
      <c r="I339" s="58" t="n">
        <f aca="false">COUNTIF(R339:U339,"&gt;0")</f>
        <v>0</v>
      </c>
      <c r="J339" s="59" t="n">
        <f aca="false">SMALL(V339:AD339,9)+SMALL(V339:AD339,8)+SMALL(V339:AD339,7)+SMALL(V339:AD339,6)+SMALL(V339:AD339,5)</f>
        <v>0</v>
      </c>
      <c r="K339" s="59" t="n">
        <f aca="false">COUNTIF(V339:AD339,"&gt;0")</f>
        <v>0</v>
      </c>
      <c r="L339" s="14" t="n">
        <f aca="false">SMALL(AE339:AL339,8)+SMALL(AE339:AL339,7)+SMALL(AE339:AL339,6)+SMALL(AE339:AL339,5)+SMALL(AE339:AL339,4)</f>
        <v>42</v>
      </c>
      <c r="M339" s="14" t="n">
        <f aca="false">COUNTIF(AE339:AL339,"&gt;0")</f>
        <v>2</v>
      </c>
      <c r="N339" s="14" t="n">
        <f aca="false">SMALL(AM339:AP339,4)+SMALL(AM339:AP339,3)+SMALL(AM339:AP339,2)</f>
        <v>0</v>
      </c>
      <c r="O339" s="14" t="n">
        <f aca="false">COUNTIF(AM339:AP339,"&gt;0")</f>
        <v>0</v>
      </c>
      <c r="P339" s="49"/>
      <c r="Q339" s="14"/>
      <c r="R339" s="14" t="n">
        <v>0</v>
      </c>
      <c r="S339" s="14" t="n">
        <v>0</v>
      </c>
      <c r="T339" s="14" t="n">
        <v>0</v>
      </c>
      <c r="U339" s="45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4" t="n">
        <v>0</v>
      </c>
      <c r="AD339" s="14" t="n">
        <v>0</v>
      </c>
      <c r="AE339" s="13" t="n">
        <v>18</v>
      </c>
      <c r="AF339" s="13" t="n">
        <v>0</v>
      </c>
      <c r="AG339" s="13" t="n">
        <v>0</v>
      </c>
      <c r="AH339" s="13" t="n">
        <v>0</v>
      </c>
      <c r="AI339" s="13" t="n">
        <v>0</v>
      </c>
      <c r="AJ339" s="13" t="n">
        <v>0</v>
      </c>
      <c r="AK339" s="13" t="n">
        <v>24</v>
      </c>
      <c r="AL339" s="13" t="n">
        <v>0</v>
      </c>
      <c r="AM339" s="13" t="n">
        <v>0</v>
      </c>
      <c r="AN339" s="13" t="n">
        <v>0</v>
      </c>
      <c r="AO339" s="13" t="n">
        <v>0</v>
      </c>
      <c r="AP339" s="13" t="n">
        <v>0</v>
      </c>
      <c r="AQ339" s="14" t="n">
        <v>0</v>
      </c>
      <c r="AR339" s="14" t="n">
        <v>0</v>
      </c>
      <c r="AS339" s="7" t="n">
        <v>0</v>
      </c>
      <c r="AT339" s="7" t="n">
        <v>0</v>
      </c>
    </row>
    <row r="340" customFormat="false" ht="12.75" hidden="false" customHeight="false" outlineLevel="0" collapsed="false">
      <c r="A340" s="14" t="n">
        <f aca="false">A339+1</f>
        <v>67</v>
      </c>
      <c r="B340" s="49" t="s">
        <v>371</v>
      </c>
      <c r="C340" s="49" t="s">
        <v>372</v>
      </c>
      <c r="D340" s="14"/>
      <c r="E340" s="56" t="n">
        <f aca="false">SUM(H340,J340,L340,N340)</f>
        <v>36</v>
      </c>
      <c r="F340" s="57" t="n">
        <f aca="false">SUM(I340,K340,M340,O340)</f>
        <v>1</v>
      </c>
      <c r="G340" s="14"/>
      <c r="H340" s="58" t="n">
        <f aca="false">SMALL(R340:U340,4)+SMALL(R340:U340,3)+SMALL(R340:U340,2)</f>
        <v>0</v>
      </c>
      <c r="I340" s="58" t="n">
        <f aca="false">COUNTIF(R340:U340,"&gt;0")</f>
        <v>0</v>
      </c>
      <c r="J340" s="59" t="n">
        <f aca="false">SMALL(V340:AD340,9)+SMALL(V340:AD340,8)+SMALL(V340:AD340,7)+SMALL(V340:AD340,6)+SMALL(V340:AD340,5)</f>
        <v>0</v>
      </c>
      <c r="K340" s="59" t="n">
        <f aca="false">COUNTIF(V340:AD340,"&gt;0")</f>
        <v>0</v>
      </c>
      <c r="L340" s="14" t="n">
        <f aca="false">SMALL(AE340:AL340,8)+SMALL(AE340:AL340,7)+SMALL(AE340:AL340,6)+SMALL(AE340:AL340,5)+SMALL(AE340:AL340,4)</f>
        <v>36</v>
      </c>
      <c r="M340" s="14" t="n">
        <f aca="false">COUNTIF(AE340:AL340,"&gt;0")</f>
        <v>1</v>
      </c>
      <c r="N340" s="14" t="n">
        <f aca="false">SMALL(AM340:AP340,4)+SMALL(AM340:AP340,3)+SMALL(AM340:AP340,2)</f>
        <v>0</v>
      </c>
      <c r="O340" s="14" t="n">
        <f aca="false">COUNTIF(AM340:AP340,"&gt;0")</f>
        <v>0</v>
      </c>
      <c r="P340" s="49"/>
      <c r="Q340" s="14"/>
      <c r="R340" s="14" t="n">
        <v>0</v>
      </c>
      <c r="S340" s="14" t="n">
        <v>0</v>
      </c>
      <c r="T340" s="14" t="n">
        <v>0</v>
      </c>
      <c r="U340" s="45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4" t="n">
        <v>0</v>
      </c>
      <c r="AD340" s="14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  <c r="AI340" s="13" t="n">
        <v>0</v>
      </c>
      <c r="AJ340" s="13" t="n">
        <v>0</v>
      </c>
      <c r="AK340" s="13" t="n">
        <v>36</v>
      </c>
      <c r="AL340" s="13" t="n">
        <v>0</v>
      </c>
      <c r="AM340" s="13" t="n">
        <v>0</v>
      </c>
      <c r="AN340" s="13" t="n">
        <v>0</v>
      </c>
      <c r="AO340" s="13" t="n">
        <v>0</v>
      </c>
      <c r="AP340" s="13" t="n">
        <v>0</v>
      </c>
      <c r="AQ340" s="14" t="n">
        <v>0</v>
      </c>
      <c r="AR340" s="14" t="n">
        <v>0</v>
      </c>
      <c r="AS340" s="7" t="n">
        <v>0</v>
      </c>
      <c r="AT340" s="7" t="n">
        <v>0</v>
      </c>
    </row>
    <row r="341" customFormat="false" ht="12.75" hidden="false" customHeight="false" outlineLevel="0" collapsed="false">
      <c r="A341" s="14" t="n">
        <f aca="false">A340+1</f>
        <v>68</v>
      </c>
      <c r="B341" s="49" t="s">
        <v>373</v>
      </c>
      <c r="C341" s="49" t="s">
        <v>49</v>
      </c>
      <c r="D341" s="14"/>
      <c r="E341" s="56" t="n">
        <f aca="false">SUM(H341,J341,L341,N341)</f>
        <v>36</v>
      </c>
      <c r="F341" s="57" t="n">
        <f aca="false">SUM(I341,K341,M341,O341)</f>
        <v>1</v>
      </c>
      <c r="G341" s="14"/>
      <c r="H341" s="58" t="n">
        <f aca="false">SMALL(R341:U341,4)+SMALL(R341:U341,3)+SMALL(R341:U341,2)</f>
        <v>0</v>
      </c>
      <c r="I341" s="58" t="n">
        <f aca="false">COUNTIF(R341:U341,"&gt;0")</f>
        <v>0</v>
      </c>
      <c r="J341" s="59" t="n">
        <f aca="false">SMALL(V341:AD341,9)+SMALL(V341:AD341,8)+SMALL(V341:AD341,7)+SMALL(V341:AD341,6)+SMALL(V341:AD341,5)</f>
        <v>0</v>
      </c>
      <c r="K341" s="59" t="n">
        <f aca="false">COUNTIF(V341:AD341,"&gt;0")</f>
        <v>0</v>
      </c>
      <c r="L341" s="14" t="n">
        <f aca="false">SMALL(AE341:AL341,8)+SMALL(AE341:AL341,7)+SMALL(AE341:AL341,6)+SMALL(AE341:AL341,5)+SMALL(AE341:AL341,4)</f>
        <v>36</v>
      </c>
      <c r="M341" s="14" t="n">
        <f aca="false">COUNTIF(AE341:AL341,"&gt;0")</f>
        <v>1</v>
      </c>
      <c r="N341" s="14" t="n">
        <f aca="false">SMALL(AM341:AP341,4)+SMALL(AM341:AP341,3)+SMALL(AM341:AP341,2)</f>
        <v>0</v>
      </c>
      <c r="O341" s="14" t="n">
        <f aca="false">COUNTIF(AM341:AP341,"&gt;0")</f>
        <v>0</v>
      </c>
      <c r="P341" s="49"/>
      <c r="Q341" s="14"/>
      <c r="R341" s="14" t="n">
        <v>0</v>
      </c>
      <c r="S341" s="14" t="n">
        <v>0</v>
      </c>
      <c r="T341" s="14" t="n">
        <v>0</v>
      </c>
      <c r="U341" s="45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4" t="n">
        <v>0</v>
      </c>
      <c r="AD341" s="14" t="n">
        <v>0</v>
      </c>
      <c r="AE341" s="13" t="n">
        <v>36</v>
      </c>
      <c r="AF341" s="13" t="n">
        <v>0</v>
      </c>
      <c r="AG341" s="13" t="n">
        <v>0</v>
      </c>
      <c r="AH341" s="13" t="n">
        <v>0</v>
      </c>
      <c r="AI341" s="13" t="n">
        <v>0</v>
      </c>
      <c r="AJ341" s="13" t="n">
        <v>0</v>
      </c>
      <c r="AK341" s="13" t="n">
        <v>0</v>
      </c>
      <c r="AL341" s="13" t="n">
        <v>0</v>
      </c>
      <c r="AM341" s="13" t="n">
        <v>0</v>
      </c>
      <c r="AN341" s="13" t="n">
        <v>0</v>
      </c>
      <c r="AO341" s="13" t="n">
        <v>0</v>
      </c>
      <c r="AP341" s="13" t="n">
        <v>0</v>
      </c>
      <c r="AQ341" s="14" t="n">
        <v>0</v>
      </c>
      <c r="AR341" s="14" t="n">
        <v>0</v>
      </c>
      <c r="AS341" s="7" t="n">
        <v>0</v>
      </c>
      <c r="AT341" s="7" t="n">
        <v>0</v>
      </c>
    </row>
    <row r="342" customFormat="false" ht="12.75" hidden="false" customHeight="false" outlineLevel="0" collapsed="false">
      <c r="A342" s="14" t="n">
        <f aca="false">A341+1</f>
        <v>69</v>
      </c>
      <c r="B342" s="49" t="s">
        <v>374</v>
      </c>
      <c r="C342" s="49" t="s">
        <v>35</v>
      </c>
      <c r="D342" s="14"/>
      <c r="E342" s="56" t="n">
        <f aca="false">SUM(H342,J342,L342,N342)</f>
        <v>35</v>
      </c>
      <c r="F342" s="57" t="n">
        <f aca="false">SUM(I342,K342,M342,O342)</f>
        <v>1</v>
      </c>
      <c r="G342" s="14"/>
      <c r="H342" s="58" t="n">
        <f aca="false">SMALL(R342:U342,4)+SMALL(R342:U342,3)+SMALL(R342:U342,2)</f>
        <v>0</v>
      </c>
      <c r="I342" s="58" t="n">
        <f aca="false">COUNTIF(R342:U342,"&gt;0")</f>
        <v>0</v>
      </c>
      <c r="J342" s="59" t="n">
        <f aca="false">SMALL(V342:AD342,9)+SMALL(V342:AD342,8)+SMALL(V342:AD342,7)+SMALL(V342:AD342,6)+SMALL(V342:AD342,5)</f>
        <v>35</v>
      </c>
      <c r="K342" s="59" t="n">
        <f aca="false">COUNTIF(V342:AD342,"&gt;0")</f>
        <v>1</v>
      </c>
      <c r="L342" s="14" t="n">
        <f aca="false">SMALL(AE342:AL342,8)+SMALL(AE342:AL342,7)+SMALL(AE342:AL342,6)+SMALL(AE342:AL342,5)+SMALL(AE342:AL342,4)</f>
        <v>0</v>
      </c>
      <c r="M342" s="14" t="n">
        <f aca="false">COUNTIF(AE342:AL342,"&gt;0")</f>
        <v>0</v>
      </c>
      <c r="N342" s="14" t="n">
        <f aca="false">SMALL(AM342:AP342,4)+SMALL(AM342:AP342,3)+SMALL(AM342:AP342,2)</f>
        <v>0</v>
      </c>
      <c r="O342" s="14" t="n">
        <f aca="false">COUNTIF(AM342:AP342,"&gt;0")</f>
        <v>0</v>
      </c>
      <c r="P342" s="49"/>
      <c r="Q342" s="14"/>
      <c r="R342" s="14" t="n">
        <v>0</v>
      </c>
      <c r="S342" s="14" t="n">
        <v>0</v>
      </c>
      <c r="T342" s="14" t="n">
        <v>0</v>
      </c>
      <c r="U342" s="45" t="n">
        <v>0</v>
      </c>
      <c r="V342" s="13" t="n">
        <v>0</v>
      </c>
      <c r="W342" s="13" t="n">
        <v>0</v>
      </c>
      <c r="X342" s="13" t="n">
        <v>35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4" t="n">
        <v>0</v>
      </c>
      <c r="AD342" s="14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  <c r="AI342" s="13" t="n">
        <v>0</v>
      </c>
      <c r="AJ342" s="13" t="n">
        <v>0</v>
      </c>
      <c r="AK342" s="13" t="n">
        <v>0</v>
      </c>
      <c r="AL342" s="13" t="n">
        <v>0</v>
      </c>
      <c r="AM342" s="13" t="n">
        <v>0</v>
      </c>
      <c r="AN342" s="13" t="n">
        <v>0</v>
      </c>
      <c r="AO342" s="13" t="n">
        <v>0</v>
      </c>
      <c r="AP342" s="13" t="n">
        <v>0</v>
      </c>
      <c r="AQ342" s="14" t="n">
        <v>0</v>
      </c>
      <c r="AR342" s="14" t="n">
        <v>0</v>
      </c>
      <c r="AS342" s="7" t="n">
        <v>0</v>
      </c>
      <c r="AT342" s="7" t="n">
        <v>0</v>
      </c>
    </row>
    <row r="343" customFormat="false" ht="12.75" hidden="false" customHeight="false" outlineLevel="0" collapsed="false">
      <c r="A343" s="14" t="n">
        <f aca="false">A342+1</f>
        <v>70</v>
      </c>
      <c r="B343" s="49" t="s">
        <v>375</v>
      </c>
      <c r="C343" s="49" t="s">
        <v>49</v>
      </c>
      <c r="D343" s="14"/>
      <c r="E343" s="56" t="n">
        <f aca="false">SUM(H343,J343,L343,N343)</f>
        <v>33</v>
      </c>
      <c r="F343" s="57" t="n">
        <f aca="false">SUM(I343,K343,M343,O343)</f>
        <v>2</v>
      </c>
      <c r="G343" s="14"/>
      <c r="H343" s="58" t="n">
        <f aca="false">SMALL(R343:U343,4)+SMALL(R343:U343,3)+SMALL(R343:U343,2)</f>
        <v>0</v>
      </c>
      <c r="I343" s="58" t="n">
        <f aca="false">COUNTIF(R343:U343,"&gt;0")</f>
        <v>0</v>
      </c>
      <c r="J343" s="59" t="n">
        <f aca="false">SMALL(V343:AD343,9)+SMALL(V343:AD343,8)+SMALL(V343:AD343,7)+SMALL(V343:AD343,6)+SMALL(V343:AD343,5)</f>
        <v>0</v>
      </c>
      <c r="K343" s="59" t="n">
        <f aca="false">COUNTIF(V343:AD343,"&gt;0")</f>
        <v>0</v>
      </c>
      <c r="L343" s="14" t="n">
        <f aca="false">SMALL(AE343:AL343,8)+SMALL(AE343:AL343,7)+SMALL(AE343:AL343,6)+SMALL(AE343:AL343,5)+SMALL(AE343:AL343,4)</f>
        <v>33</v>
      </c>
      <c r="M343" s="14" t="n">
        <f aca="false">COUNTIF(AE343:AL343,"&gt;0")</f>
        <v>2</v>
      </c>
      <c r="N343" s="14" t="n">
        <f aca="false">SMALL(AM343:AP343,4)+SMALL(AM343:AP343,3)+SMALL(AM343:AP343,2)</f>
        <v>0</v>
      </c>
      <c r="O343" s="14" t="n">
        <f aca="false">COUNTIF(AM343:AP343,"&gt;0")</f>
        <v>0</v>
      </c>
      <c r="P343" s="49"/>
      <c r="Q343" s="14"/>
      <c r="R343" s="14" t="n">
        <v>0</v>
      </c>
      <c r="S343" s="14" t="n">
        <v>0</v>
      </c>
      <c r="T343" s="14" t="n">
        <v>0</v>
      </c>
      <c r="U343" s="45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4" t="n">
        <v>0</v>
      </c>
      <c r="AD343" s="14" t="n">
        <v>0</v>
      </c>
      <c r="AE343" s="13" t="n">
        <v>15</v>
      </c>
      <c r="AF343" s="13" t="n">
        <v>0</v>
      </c>
      <c r="AG343" s="13" t="n">
        <v>0</v>
      </c>
      <c r="AH343" s="13" t="n">
        <v>0</v>
      </c>
      <c r="AI343" s="13" t="n">
        <v>0</v>
      </c>
      <c r="AJ343" s="13" t="n">
        <v>0</v>
      </c>
      <c r="AK343" s="13" t="n">
        <v>18</v>
      </c>
      <c r="AL343" s="13" t="n">
        <v>0</v>
      </c>
      <c r="AM343" s="13" t="n">
        <v>0</v>
      </c>
      <c r="AN343" s="13" t="n">
        <v>0</v>
      </c>
      <c r="AO343" s="13" t="n">
        <v>0</v>
      </c>
      <c r="AP343" s="13" t="n">
        <v>0</v>
      </c>
      <c r="AQ343" s="14" t="n">
        <v>0</v>
      </c>
      <c r="AR343" s="14" t="n">
        <v>0</v>
      </c>
      <c r="AS343" s="7" t="n">
        <v>0</v>
      </c>
      <c r="AT343" s="7" t="n">
        <v>0</v>
      </c>
    </row>
    <row r="344" customFormat="false" ht="12.75" hidden="false" customHeight="false" outlineLevel="0" collapsed="false">
      <c r="A344" s="14" t="n">
        <f aca="false">A343+1</f>
        <v>71</v>
      </c>
      <c r="B344" s="49" t="s">
        <v>376</v>
      </c>
      <c r="C344" s="49" t="s">
        <v>236</v>
      </c>
      <c r="D344" s="14"/>
      <c r="E344" s="56" t="n">
        <f aca="false">SUM(H344,J344,L344,N344)</f>
        <v>33</v>
      </c>
      <c r="F344" s="57" t="n">
        <f aca="false">SUM(I344,K344,M344,O344)</f>
        <v>1</v>
      </c>
      <c r="G344" s="14"/>
      <c r="H344" s="58" t="n">
        <f aca="false">SMALL(R344:U344,4)+SMALL(R344:U344,3)+SMALL(R344:U344,2)</f>
        <v>0</v>
      </c>
      <c r="I344" s="58" t="n">
        <f aca="false">COUNTIF(R344:U344,"&gt;0")</f>
        <v>0</v>
      </c>
      <c r="J344" s="59" t="n">
        <f aca="false">SMALL(V344:AD344,9)+SMALL(V344:AD344,8)+SMALL(V344:AD344,7)+SMALL(V344:AD344,6)+SMALL(V344:AD344,5)</f>
        <v>0</v>
      </c>
      <c r="K344" s="59" t="n">
        <f aca="false">COUNTIF(V344:AD344,"&gt;0")</f>
        <v>0</v>
      </c>
      <c r="L344" s="14" t="n">
        <f aca="false">SMALL(AE344:AL344,8)+SMALL(AE344:AL344,7)+SMALL(AE344:AL344,6)+SMALL(AE344:AL344,5)+SMALL(AE344:AL344,4)</f>
        <v>33</v>
      </c>
      <c r="M344" s="14" t="n">
        <f aca="false">COUNTIF(AE344:AL344,"&gt;0")</f>
        <v>1</v>
      </c>
      <c r="N344" s="14" t="n">
        <f aca="false">SMALL(AM344:AP344,4)+SMALL(AM344:AP344,3)+SMALL(AM344:AP344,2)</f>
        <v>0</v>
      </c>
      <c r="O344" s="14" t="n">
        <f aca="false">COUNTIF(AM344:AP344,"&gt;0")</f>
        <v>0</v>
      </c>
      <c r="P344" s="49"/>
      <c r="Q344" s="14"/>
      <c r="R344" s="14" t="n">
        <v>0</v>
      </c>
      <c r="S344" s="14" t="n">
        <v>0</v>
      </c>
      <c r="T344" s="14" t="n">
        <v>0</v>
      </c>
      <c r="U344" s="45" t="n">
        <v>0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4" t="n">
        <v>0</v>
      </c>
      <c r="AD344" s="14" t="n">
        <v>0</v>
      </c>
      <c r="AE344" s="13" t="n">
        <v>0</v>
      </c>
      <c r="AF344" s="13" t="n">
        <v>0</v>
      </c>
      <c r="AG344" s="13" t="n">
        <v>0</v>
      </c>
      <c r="AH344" s="13" t="n">
        <v>0</v>
      </c>
      <c r="AI344" s="13" t="n">
        <v>0</v>
      </c>
      <c r="AJ344" s="13" t="n">
        <v>0</v>
      </c>
      <c r="AK344" s="13" t="n">
        <v>33</v>
      </c>
      <c r="AL344" s="13" t="n">
        <v>0</v>
      </c>
      <c r="AM344" s="13" t="n">
        <v>0</v>
      </c>
      <c r="AN344" s="13" t="n">
        <v>0</v>
      </c>
      <c r="AO344" s="13" t="n">
        <v>0</v>
      </c>
      <c r="AP344" s="13" t="n">
        <v>0</v>
      </c>
      <c r="AQ344" s="14" t="n">
        <v>0</v>
      </c>
      <c r="AR344" s="14" t="n">
        <v>0</v>
      </c>
      <c r="AS344" s="7" t="n">
        <v>0</v>
      </c>
      <c r="AT344" s="7" t="n">
        <v>0</v>
      </c>
    </row>
    <row r="345" customFormat="false" ht="12.75" hidden="false" customHeight="false" outlineLevel="0" collapsed="false">
      <c r="A345" s="14" t="n">
        <f aca="false">A344+1</f>
        <v>72</v>
      </c>
      <c r="B345" s="49" t="s">
        <v>377</v>
      </c>
      <c r="C345" s="49" t="s">
        <v>138</v>
      </c>
      <c r="D345" s="14"/>
      <c r="E345" s="56" t="n">
        <f aca="false">SUM(H345,J345,L345,N345)</f>
        <v>30</v>
      </c>
      <c r="F345" s="57" t="n">
        <f aca="false">SUM(I345,K345,M345,O345)</f>
        <v>1</v>
      </c>
      <c r="G345" s="14"/>
      <c r="H345" s="58" t="n">
        <f aca="false">SMALL(R345:U345,4)+SMALL(R345:U345,3)+SMALL(R345:U345,2)</f>
        <v>0</v>
      </c>
      <c r="I345" s="58" t="n">
        <f aca="false">COUNTIF(R345:U345,"&gt;0")</f>
        <v>0</v>
      </c>
      <c r="J345" s="59" t="n">
        <f aca="false">SMALL(V345:AD345,9)+SMALL(V345:AD345,8)+SMALL(V345:AD345,7)+SMALL(V345:AD345,6)+SMALL(V345:AD345,5)</f>
        <v>0</v>
      </c>
      <c r="K345" s="59" t="n">
        <f aca="false">COUNTIF(V345:AD345,"&gt;0")</f>
        <v>0</v>
      </c>
      <c r="L345" s="14" t="n">
        <f aca="false">SMALL(AE345:AL345,8)+SMALL(AE345:AL345,7)+SMALL(AE345:AL345,6)+SMALL(AE345:AL345,5)+SMALL(AE345:AL345,4)</f>
        <v>30</v>
      </c>
      <c r="M345" s="14" t="n">
        <f aca="false">COUNTIF(AE345:AL345,"&gt;0")</f>
        <v>1</v>
      </c>
      <c r="N345" s="14" t="n">
        <f aca="false">SMALL(AM345:AP345,4)+SMALL(AM345:AP345,3)+SMALL(AM345:AP345,2)</f>
        <v>0</v>
      </c>
      <c r="O345" s="14" t="n">
        <f aca="false">COUNTIF(AM345:AP345,"&gt;0")</f>
        <v>0</v>
      </c>
      <c r="P345" s="49"/>
      <c r="Q345" s="14"/>
      <c r="R345" s="14" t="n">
        <v>0</v>
      </c>
      <c r="S345" s="14" t="n">
        <v>0</v>
      </c>
      <c r="T345" s="14" t="n">
        <v>0</v>
      </c>
      <c r="U345" s="45" t="n">
        <v>0</v>
      </c>
      <c r="V345" s="13" t="n">
        <v>0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4" t="n">
        <v>0</v>
      </c>
      <c r="AD345" s="14" t="n">
        <v>0</v>
      </c>
      <c r="AE345" s="13" t="n">
        <v>0</v>
      </c>
      <c r="AF345" s="13" t="n">
        <v>0</v>
      </c>
      <c r="AG345" s="13" t="n">
        <v>0</v>
      </c>
      <c r="AH345" s="13" t="n">
        <v>0</v>
      </c>
      <c r="AI345" s="13" t="n">
        <v>0</v>
      </c>
      <c r="AJ345" s="13" t="n">
        <v>0</v>
      </c>
      <c r="AK345" s="13" t="n">
        <v>30</v>
      </c>
      <c r="AL345" s="13" t="n">
        <v>0</v>
      </c>
      <c r="AM345" s="13" t="n">
        <v>0</v>
      </c>
      <c r="AN345" s="13" t="n">
        <v>0</v>
      </c>
      <c r="AO345" s="13" t="n">
        <v>0</v>
      </c>
      <c r="AP345" s="13" t="n">
        <v>0</v>
      </c>
      <c r="AQ345" s="14" t="n">
        <v>0</v>
      </c>
      <c r="AR345" s="14" t="n">
        <v>0</v>
      </c>
      <c r="AS345" s="7" t="n">
        <v>0</v>
      </c>
      <c r="AT345" s="7" t="n">
        <v>0</v>
      </c>
    </row>
    <row r="346" customFormat="false" ht="12.75" hidden="false" customHeight="false" outlineLevel="0" collapsed="false">
      <c r="A346" s="14" t="n">
        <f aca="false">A345+1</f>
        <v>73</v>
      </c>
      <c r="B346" s="49" t="s">
        <v>378</v>
      </c>
      <c r="C346" s="49" t="s">
        <v>49</v>
      </c>
      <c r="D346" s="14"/>
      <c r="E346" s="56" t="n">
        <f aca="false">SUM(H346,J346,L346,N346)</f>
        <v>24</v>
      </c>
      <c r="F346" s="57" t="n">
        <f aca="false">SUM(I346,K346,M346,O346)</f>
        <v>1</v>
      </c>
      <c r="G346" s="14"/>
      <c r="H346" s="58" t="n">
        <f aca="false">SMALL(R346:U346,4)+SMALL(R346:U346,3)+SMALL(R346:U346,2)</f>
        <v>0</v>
      </c>
      <c r="I346" s="58" t="n">
        <f aca="false">COUNTIF(R346:U346,"&gt;0")</f>
        <v>0</v>
      </c>
      <c r="J346" s="59" t="n">
        <f aca="false">SMALL(V346:AD346,9)+SMALL(V346:AD346,8)+SMALL(V346:AD346,7)+SMALL(V346:AD346,6)+SMALL(V346:AD346,5)</f>
        <v>0</v>
      </c>
      <c r="K346" s="59" t="n">
        <f aca="false">COUNTIF(V346:AD346,"&gt;0")</f>
        <v>0</v>
      </c>
      <c r="L346" s="14" t="n">
        <f aca="false">SMALL(AE346:AL346,8)+SMALL(AE346:AL346,7)+SMALL(AE346:AL346,6)+SMALL(AE346:AL346,5)+SMALL(AE346:AL346,4)</f>
        <v>24</v>
      </c>
      <c r="M346" s="14" t="n">
        <f aca="false">COUNTIF(AE346:AL346,"&gt;0")</f>
        <v>1</v>
      </c>
      <c r="N346" s="14" t="n">
        <f aca="false">SMALL(AM346:AP346,4)+SMALL(AM346:AP346,3)+SMALL(AM346:AP346,2)</f>
        <v>0</v>
      </c>
      <c r="O346" s="14" t="n">
        <f aca="false">COUNTIF(AM346:AP346,"&gt;0")</f>
        <v>0</v>
      </c>
      <c r="P346" s="49"/>
      <c r="Q346" s="14"/>
      <c r="R346" s="14" t="n">
        <v>0</v>
      </c>
      <c r="S346" s="14" t="n">
        <v>0</v>
      </c>
      <c r="T346" s="14" t="n">
        <v>0</v>
      </c>
      <c r="U346" s="45" t="n">
        <v>0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4" t="n">
        <v>0</v>
      </c>
      <c r="AD346" s="14" t="n">
        <v>0</v>
      </c>
      <c r="AE346" s="13" t="n">
        <v>24</v>
      </c>
      <c r="AF346" s="13" t="n">
        <v>0</v>
      </c>
      <c r="AG346" s="13" t="n">
        <v>0</v>
      </c>
      <c r="AH346" s="13" t="n">
        <v>0</v>
      </c>
      <c r="AI346" s="13" t="n">
        <v>0</v>
      </c>
      <c r="AJ346" s="13" t="n">
        <v>0</v>
      </c>
      <c r="AK346" s="13" t="n">
        <v>0</v>
      </c>
      <c r="AL346" s="13" t="n">
        <v>0</v>
      </c>
      <c r="AM346" s="13" t="n">
        <v>0</v>
      </c>
      <c r="AN346" s="13" t="n">
        <v>0</v>
      </c>
      <c r="AO346" s="13" t="n">
        <v>0</v>
      </c>
      <c r="AP346" s="13" t="n">
        <v>0</v>
      </c>
      <c r="AQ346" s="14" t="n">
        <v>0</v>
      </c>
      <c r="AR346" s="14" t="n">
        <v>0</v>
      </c>
      <c r="AS346" s="7" t="n">
        <v>0</v>
      </c>
      <c r="AT346" s="7" t="n">
        <v>0</v>
      </c>
    </row>
    <row r="347" customFormat="false" ht="12.75" hidden="false" customHeight="false" outlineLevel="0" collapsed="false">
      <c r="A347" s="14" t="n">
        <f aca="false">A346+1</f>
        <v>74</v>
      </c>
      <c r="B347" s="49" t="s">
        <v>379</v>
      </c>
      <c r="C347" s="49" t="s">
        <v>49</v>
      </c>
      <c r="D347" s="14"/>
      <c r="E347" s="56" t="n">
        <f aca="false">SUM(H347,J347,L347,N347)</f>
        <v>21</v>
      </c>
      <c r="F347" s="57" t="n">
        <f aca="false">SUM(I347,K347,M347,O347)</f>
        <v>1</v>
      </c>
      <c r="G347" s="14"/>
      <c r="H347" s="58" t="n">
        <f aca="false">SMALL(R347:U347,4)+SMALL(R347:U347,3)+SMALL(R347:U347,2)</f>
        <v>0</v>
      </c>
      <c r="I347" s="58" t="n">
        <f aca="false">COUNTIF(R347:U347,"&gt;0")</f>
        <v>0</v>
      </c>
      <c r="J347" s="59" t="n">
        <f aca="false">SMALL(V347:AD347,9)+SMALL(V347:AD347,8)+SMALL(V347:AD347,7)+SMALL(V347:AD347,6)+SMALL(V347:AD347,5)</f>
        <v>0</v>
      </c>
      <c r="K347" s="59" t="n">
        <f aca="false">COUNTIF(V347:AD347,"&gt;0")</f>
        <v>0</v>
      </c>
      <c r="L347" s="14" t="n">
        <f aca="false">SMALL(AE347:AL347,8)+SMALL(AE347:AL347,7)+SMALL(AE347:AL347,6)+SMALL(AE347:AL347,5)+SMALL(AE347:AL347,4)</f>
        <v>21</v>
      </c>
      <c r="M347" s="14" t="n">
        <f aca="false">COUNTIF(AE347:AL347,"&gt;0")</f>
        <v>1</v>
      </c>
      <c r="N347" s="14" t="n">
        <f aca="false">SMALL(AM347:AP347,4)+SMALL(AM347:AP347,3)+SMALL(AM347:AP347,2)</f>
        <v>0</v>
      </c>
      <c r="O347" s="14" t="n">
        <f aca="false">COUNTIF(AM347:AP347,"&gt;0")</f>
        <v>0</v>
      </c>
      <c r="P347" s="49"/>
      <c r="Q347" s="14"/>
      <c r="R347" s="14" t="n">
        <v>0</v>
      </c>
      <c r="S347" s="14" t="n">
        <v>0</v>
      </c>
      <c r="T347" s="14" t="n">
        <v>0</v>
      </c>
      <c r="U347" s="45" t="n">
        <v>0</v>
      </c>
      <c r="V347" s="13" t="n">
        <v>0</v>
      </c>
      <c r="W347" s="13" t="n">
        <v>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4" t="n">
        <v>0</v>
      </c>
      <c r="AD347" s="14" t="n">
        <v>0</v>
      </c>
      <c r="AE347" s="13" t="n">
        <v>21</v>
      </c>
      <c r="AF347" s="13" t="n">
        <v>0</v>
      </c>
      <c r="AG347" s="13" t="n">
        <v>0</v>
      </c>
      <c r="AH347" s="13" t="n">
        <v>0</v>
      </c>
      <c r="AI347" s="13" t="n">
        <v>0</v>
      </c>
      <c r="AJ347" s="13" t="n">
        <v>0</v>
      </c>
      <c r="AK347" s="13" t="n">
        <v>0</v>
      </c>
      <c r="AL347" s="13" t="n">
        <v>0</v>
      </c>
      <c r="AM347" s="13" t="n">
        <v>0</v>
      </c>
      <c r="AN347" s="13" t="n">
        <v>0</v>
      </c>
      <c r="AO347" s="13" t="n">
        <v>0</v>
      </c>
      <c r="AP347" s="13" t="n">
        <v>0</v>
      </c>
      <c r="AQ347" s="14" t="n">
        <v>0</v>
      </c>
      <c r="AR347" s="14" t="n">
        <v>0</v>
      </c>
      <c r="AS347" s="7" t="n">
        <v>0</v>
      </c>
      <c r="AT347" s="7" t="n">
        <v>0</v>
      </c>
    </row>
    <row r="348" customFormat="false" ht="12.75" hidden="false" customHeight="false" outlineLevel="0" collapsed="false">
      <c r="A348" s="14" t="n">
        <f aca="false">A347+1</f>
        <v>75</v>
      </c>
      <c r="B348" s="49" t="s">
        <v>380</v>
      </c>
      <c r="C348" s="49" t="s">
        <v>49</v>
      </c>
      <c r="D348" s="14"/>
      <c r="E348" s="56" t="n">
        <f aca="false">SUM(H348,J348,L348,N348)</f>
        <v>12</v>
      </c>
      <c r="F348" s="57" t="n">
        <f aca="false">SUM(I348,K348,M348,O348)</f>
        <v>1</v>
      </c>
      <c r="G348" s="14"/>
      <c r="H348" s="58" t="n">
        <f aca="false">SMALL(R348:U348,4)+SMALL(R348:U348,3)+SMALL(R348:U348,2)</f>
        <v>0</v>
      </c>
      <c r="I348" s="58" t="n">
        <f aca="false">COUNTIF(R348:U348,"&gt;0")</f>
        <v>0</v>
      </c>
      <c r="J348" s="59" t="n">
        <f aca="false">SMALL(V348:AD348,9)+SMALL(V348:AD348,8)+SMALL(V348:AD348,7)+SMALL(V348:AD348,6)+SMALL(V348:AD348,5)</f>
        <v>0</v>
      </c>
      <c r="K348" s="59" t="n">
        <f aca="false">COUNTIF(V348:AD348,"&gt;0")</f>
        <v>0</v>
      </c>
      <c r="L348" s="14" t="n">
        <f aca="false">SMALL(AE348:AL348,8)+SMALL(AE348:AL348,7)+SMALL(AE348:AL348,6)+SMALL(AE348:AL348,5)+SMALL(AE348:AL348,4)</f>
        <v>12</v>
      </c>
      <c r="M348" s="14" t="n">
        <f aca="false">COUNTIF(AE348:AL348,"&gt;0")</f>
        <v>1</v>
      </c>
      <c r="N348" s="14" t="n">
        <f aca="false">SMALL(AM348:AP348,4)+SMALL(AM348:AP348,3)+SMALL(AM348:AP348,2)</f>
        <v>0</v>
      </c>
      <c r="O348" s="14" t="n">
        <f aca="false">COUNTIF(AM348:AP348,"&gt;0")</f>
        <v>0</v>
      </c>
      <c r="P348" s="49"/>
      <c r="Q348" s="14"/>
      <c r="R348" s="14" t="n">
        <v>0</v>
      </c>
      <c r="S348" s="14" t="n">
        <v>0</v>
      </c>
      <c r="T348" s="14" t="n">
        <v>0</v>
      </c>
      <c r="U348" s="45" t="n">
        <v>0</v>
      </c>
      <c r="V348" s="13" t="n">
        <v>0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4" t="n">
        <v>0</v>
      </c>
      <c r="AD348" s="14" t="n">
        <v>0</v>
      </c>
      <c r="AE348" s="13" t="n">
        <v>12</v>
      </c>
      <c r="AF348" s="13" t="n">
        <v>0</v>
      </c>
      <c r="AG348" s="13" t="n">
        <v>0</v>
      </c>
      <c r="AH348" s="13" t="n">
        <v>0</v>
      </c>
      <c r="AI348" s="13" t="n">
        <v>0</v>
      </c>
      <c r="AJ348" s="13" t="n">
        <v>0</v>
      </c>
      <c r="AK348" s="13" t="n">
        <v>0</v>
      </c>
      <c r="AL348" s="13" t="n">
        <v>0</v>
      </c>
      <c r="AM348" s="13" t="n">
        <v>0</v>
      </c>
      <c r="AN348" s="13" t="n">
        <v>0</v>
      </c>
      <c r="AO348" s="13" t="n">
        <v>0</v>
      </c>
      <c r="AP348" s="13" t="n">
        <v>0</v>
      </c>
      <c r="AQ348" s="14" t="n">
        <v>0</v>
      </c>
      <c r="AR348" s="14" t="n">
        <v>0</v>
      </c>
      <c r="AS348" s="7" t="n">
        <v>0</v>
      </c>
      <c r="AT348" s="7" t="n">
        <v>0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A350" s="14"/>
      <c r="B350" s="48" t="s">
        <v>381</v>
      </c>
      <c r="C350" s="48"/>
      <c r="D350" s="49"/>
      <c r="E350" s="50" t="s">
        <v>28</v>
      </c>
      <c r="F350" s="50" t="s">
        <v>29</v>
      </c>
      <c r="G350" s="14"/>
      <c r="H350" s="51" t="s">
        <v>30</v>
      </c>
      <c r="I350" s="52" t="s">
        <v>29</v>
      </c>
      <c r="J350" s="51" t="s">
        <v>31</v>
      </c>
      <c r="K350" s="52" t="s">
        <v>29</v>
      </c>
      <c r="L350" s="51" t="s">
        <v>32</v>
      </c>
      <c r="M350" s="53" t="s">
        <v>29</v>
      </c>
      <c r="N350" s="51" t="s">
        <v>33</v>
      </c>
      <c r="O350" s="52" t="s">
        <v>29</v>
      </c>
      <c r="P350" s="54"/>
      <c r="Q350" s="54"/>
      <c r="R350" s="54"/>
      <c r="S350" s="54" t="n">
        <v>0</v>
      </c>
      <c r="T350" s="54" t="n">
        <v>0</v>
      </c>
      <c r="U350" s="55" t="n">
        <v>0</v>
      </c>
      <c r="V350" s="13"/>
      <c r="W350" s="13"/>
      <c r="X350" s="13"/>
      <c r="Y350" s="13"/>
      <c r="Z350" s="13"/>
      <c r="AA350" s="13"/>
      <c r="AB350" s="13"/>
      <c r="AC350" s="14"/>
      <c r="AD350" s="14"/>
      <c r="AR350" s="47"/>
    </row>
    <row r="351" customFormat="false" ht="12.75" hidden="false" customHeight="false" outlineLevel="0" collapsed="false">
      <c r="A351" s="14" t="n">
        <f aca="false">A350+1</f>
        <v>1</v>
      </c>
      <c r="B351" s="49" t="s">
        <v>382</v>
      </c>
      <c r="C351" s="49" t="s">
        <v>344</v>
      </c>
      <c r="D351" s="14"/>
      <c r="E351" s="56" t="n">
        <f aca="false">SUM(H351,J351,L351,N351)</f>
        <v>1915</v>
      </c>
      <c r="F351" s="57" t="n">
        <f aca="false">SUM(I351,K351,M351,O351)</f>
        <v>21</v>
      </c>
      <c r="G351" s="14"/>
      <c r="H351" s="58" t="n">
        <f aca="false">SMALL(R351:U351,4)+SMALL(R351:U351,3)+SMALL(R351:U351,2)</f>
        <v>360</v>
      </c>
      <c r="I351" s="58" t="n">
        <f aca="false">COUNTIF(R351:U351,"&gt;0")</f>
        <v>4</v>
      </c>
      <c r="J351" s="59" t="n">
        <f aca="false">SMALL(V351:AD351,9)+SMALL(V351:AD351,8)+SMALL(V351:AD351,7)+SMALL(V351:AD351,6)+SMALL(V351:AD351,5)</f>
        <v>600</v>
      </c>
      <c r="K351" s="59" t="n">
        <f aca="false">COUNTIF(V351:AD351,"&gt;0")</f>
        <v>5</v>
      </c>
      <c r="L351" s="14" t="n">
        <f aca="false">SMALL(AE351:AL351,8)+SMALL(AE351:AL351,7)+SMALL(AE351:AL351,6)+SMALL(AE351:AL351,5)+SMALL(AE351:AL351,4)</f>
        <v>600</v>
      </c>
      <c r="M351" s="14" t="n">
        <f aca="false">COUNTIF(AE351:AL351,"&gt;0")</f>
        <v>8</v>
      </c>
      <c r="N351" s="14" t="n">
        <f aca="false">SMALL(AM351:AP351,4)+SMALL(AM351:AP351,3)+SMALL(AM351:AP351,2)</f>
        <v>355</v>
      </c>
      <c r="O351" s="14" t="n">
        <f aca="false">COUNTIF(AM351:AP351,"&gt;0")</f>
        <v>4</v>
      </c>
      <c r="P351" s="49"/>
      <c r="Q351" s="14"/>
      <c r="R351" s="14" t="n">
        <v>120</v>
      </c>
      <c r="S351" s="14" t="n">
        <v>120</v>
      </c>
      <c r="T351" s="14" t="n">
        <v>120</v>
      </c>
      <c r="U351" s="45" t="n">
        <v>120</v>
      </c>
      <c r="V351" s="13" t="n">
        <v>120</v>
      </c>
      <c r="W351" s="13" t="n">
        <v>120</v>
      </c>
      <c r="X351" s="13" t="n">
        <v>120</v>
      </c>
      <c r="Y351" s="13" t="n">
        <v>120</v>
      </c>
      <c r="Z351" s="13" t="n">
        <v>120</v>
      </c>
      <c r="AA351" s="13" t="n">
        <v>0</v>
      </c>
      <c r="AB351" s="13" t="n">
        <v>0</v>
      </c>
      <c r="AC351" s="14" t="n">
        <v>0</v>
      </c>
      <c r="AD351" s="14" t="n">
        <v>0</v>
      </c>
      <c r="AE351" s="13" t="n">
        <v>120</v>
      </c>
      <c r="AF351" s="13" t="n">
        <v>120</v>
      </c>
      <c r="AG351" s="13" t="n">
        <v>120</v>
      </c>
      <c r="AH351" s="13" t="n">
        <v>120</v>
      </c>
      <c r="AI351" s="13" t="n">
        <v>120</v>
      </c>
      <c r="AJ351" s="13" t="n">
        <v>120</v>
      </c>
      <c r="AK351" s="13" t="n">
        <v>115</v>
      </c>
      <c r="AL351" s="13" t="n">
        <v>120</v>
      </c>
      <c r="AM351" s="13" t="n">
        <v>120</v>
      </c>
      <c r="AN351" s="13" t="n">
        <v>115</v>
      </c>
      <c r="AO351" s="13" t="n">
        <v>110</v>
      </c>
      <c r="AP351" s="13" t="n">
        <v>120</v>
      </c>
      <c r="AQ351" s="14" t="n">
        <v>0</v>
      </c>
      <c r="AR351" s="14" t="n">
        <v>0</v>
      </c>
      <c r="AS351" s="7" t="n">
        <v>0</v>
      </c>
      <c r="AT351" s="7" t="n">
        <v>0</v>
      </c>
    </row>
    <row r="352" customFormat="false" ht="12.75" hidden="false" customHeight="false" outlineLevel="0" collapsed="false">
      <c r="A352" s="14" t="n">
        <f aca="false">A351+1</f>
        <v>2</v>
      </c>
      <c r="B352" s="49" t="s">
        <v>383</v>
      </c>
      <c r="C352" s="49" t="s">
        <v>60</v>
      </c>
      <c r="D352" s="14"/>
      <c r="E352" s="56" t="n">
        <f aca="false">SUM(H352,J352,L352,N352)</f>
        <v>1839</v>
      </c>
      <c r="F352" s="57" t="n">
        <f aca="false">SUM(I352,K352,M352,O352)</f>
        <v>23</v>
      </c>
      <c r="G352" s="14"/>
      <c r="H352" s="58" t="n">
        <f aca="false">SMALL(R352:U352,4)+SMALL(R352:U352,3)+SMALL(R352:U352,2)</f>
        <v>345</v>
      </c>
      <c r="I352" s="58" t="n">
        <f aca="false">COUNTIF(R352:U352,"&gt;0")</f>
        <v>4</v>
      </c>
      <c r="J352" s="59" t="n">
        <f aca="false">SMALL(V352:AD352,9)+SMALL(V352:AD352,8)+SMALL(V352:AD352,7)+SMALL(V352:AD352,6)+SMALL(V352:AD352,5)</f>
        <v>565</v>
      </c>
      <c r="K352" s="59" t="n">
        <f aca="false">COUNTIF(V352:AD352,"&gt;0")</f>
        <v>7</v>
      </c>
      <c r="L352" s="14" t="n">
        <f aca="false">SMALL(AE352:AL352,8)+SMALL(AE352:AL352,7)+SMALL(AE352:AL352,6)+SMALL(AE352:AL352,5)+SMALL(AE352:AL352,4)</f>
        <v>574</v>
      </c>
      <c r="M352" s="14" t="n">
        <f aca="false">COUNTIF(AE352:AL352,"&gt;0")</f>
        <v>8</v>
      </c>
      <c r="N352" s="14" t="n">
        <f aca="false">SMALL(AM352:AP352,4)+SMALL(AM352:AP352,3)+SMALL(AM352:AP352,2)</f>
        <v>355</v>
      </c>
      <c r="O352" s="14" t="n">
        <f aca="false">COUNTIF(AM352:AP352,"&gt;0")</f>
        <v>4</v>
      </c>
      <c r="P352" s="49"/>
      <c r="Q352" s="14"/>
      <c r="R352" s="14" t="n">
        <v>115</v>
      </c>
      <c r="S352" s="14" t="n">
        <v>105</v>
      </c>
      <c r="T352" s="14" t="n">
        <v>115</v>
      </c>
      <c r="U352" s="45" t="n">
        <v>115</v>
      </c>
      <c r="V352" s="13" t="n">
        <v>105</v>
      </c>
      <c r="W352" s="13" t="n">
        <v>110</v>
      </c>
      <c r="X352" s="13" t="n">
        <v>110</v>
      </c>
      <c r="Y352" s="13" t="n">
        <v>110</v>
      </c>
      <c r="Z352" s="13" t="n">
        <v>115</v>
      </c>
      <c r="AA352" s="13" t="n">
        <v>115</v>
      </c>
      <c r="AB352" s="13" t="n">
        <v>115</v>
      </c>
      <c r="AC352" s="14" t="n">
        <v>0</v>
      </c>
      <c r="AD352" s="14" t="n">
        <v>0</v>
      </c>
      <c r="AE352" s="13" t="n">
        <v>114</v>
      </c>
      <c r="AF352" s="13" t="n">
        <v>100</v>
      </c>
      <c r="AG352" s="13" t="n">
        <v>110</v>
      </c>
      <c r="AH352" s="13" t="n">
        <v>115</v>
      </c>
      <c r="AI352" s="13" t="n">
        <v>115</v>
      </c>
      <c r="AJ352" s="13" t="n">
        <v>115</v>
      </c>
      <c r="AK352" s="13" t="n">
        <v>110</v>
      </c>
      <c r="AL352" s="13" t="n">
        <v>115</v>
      </c>
      <c r="AM352" s="13" t="n">
        <v>115</v>
      </c>
      <c r="AN352" s="13" t="n">
        <v>120</v>
      </c>
      <c r="AO352" s="13" t="n">
        <v>120</v>
      </c>
      <c r="AP352" s="13" t="n">
        <v>115</v>
      </c>
      <c r="AQ352" s="14" t="n">
        <v>0</v>
      </c>
      <c r="AR352" s="14" t="n">
        <v>0</v>
      </c>
      <c r="AS352" s="7" t="n">
        <v>0</v>
      </c>
      <c r="AT352" s="7" t="n">
        <v>0</v>
      </c>
    </row>
    <row r="353" customFormat="false" ht="12.75" hidden="false" customHeight="false" outlineLevel="0" collapsed="false">
      <c r="A353" s="14" t="n">
        <f aca="false">A352+1</f>
        <v>3</v>
      </c>
      <c r="B353" s="49" t="s">
        <v>384</v>
      </c>
      <c r="C353" s="49" t="s">
        <v>40</v>
      </c>
      <c r="D353" s="14"/>
      <c r="E353" s="56" t="n">
        <f aca="false">SUM(H353,J353,L353,N353)</f>
        <v>1576</v>
      </c>
      <c r="F353" s="57" t="n">
        <f aca="false">SUM(I353,K353,M353,O353)</f>
        <v>15</v>
      </c>
      <c r="G353" s="14"/>
      <c r="H353" s="58" t="n">
        <f aca="false">SMALL(R353:U353,4)+SMALL(R353:U353,3)+SMALL(R353:U353,2)</f>
        <v>300</v>
      </c>
      <c r="I353" s="58" t="n">
        <f aca="false">COUNTIF(R353:U353,"&gt;0")</f>
        <v>3</v>
      </c>
      <c r="J353" s="59" t="n">
        <f aca="false">SMALL(V353:AD353,9)+SMALL(V353:AD353,8)+SMALL(V353:AD353,7)+SMALL(V353:AD353,6)+SMALL(V353:AD353,5)</f>
        <v>530</v>
      </c>
      <c r="K353" s="59" t="n">
        <f aca="false">COUNTIF(V353:AD353,"&gt;0")</f>
        <v>5</v>
      </c>
      <c r="L353" s="14" t="n">
        <f aca="false">SMALL(AE353:AL353,8)+SMALL(AE353:AL353,7)+SMALL(AE353:AL353,6)+SMALL(AE353:AL353,5)+SMALL(AE353:AL353,4)</f>
        <v>541</v>
      </c>
      <c r="M353" s="14" t="n">
        <f aca="false">COUNTIF(AE353:AL353,"&gt;0")</f>
        <v>5</v>
      </c>
      <c r="N353" s="14" t="n">
        <f aca="false">SMALL(AM353:AP353,4)+SMALL(AM353:AP353,3)+SMALL(AM353:AP353,2)</f>
        <v>205</v>
      </c>
      <c r="O353" s="14" t="n">
        <f aca="false">COUNTIF(AM353:AP353,"&gt;0")</f>
        <v>2</v>
      </c>
      <c r="P353" s="49"/>
      <c r="Q353" s="14"/>
      <c r="R353" s="14" t="n">
        <v>100</v>
      </c>
      <c r="S353" s="14" t="n">
        <v>95</v>
      </c>
      <c r="T353" s="14" t="n">
        <v>105</v>
      </c>
      <c r="U353" s="45" t="n">
        <v>0</v>
      </c>
      <c r="V353" s="13" t="n">
        <v>95</v>
      </c>
      <c r="W353" s="13" t="n">
        <v>105</v>
      </c>
      <c r="X353" s="13" t="n">
        <v>105</v>
      </c>
      <c r="Y353" s="13" t="n">
        <v>105</v>
      </c>
      <c r="Z353" s="13" t="n">
        <v>0</v>
      </c>
      <c r="AA353" s="13" t="n">
        <v>0</v>
      </c>
      <c r="AB353" s="13" t="n">
        <v>120</v>
      </c>
      <c r="AC353" s="14" t="n">
        <v>0</v>
      </c>
      <c r="AD353" s="14" t="n">
        <v>0</v>
      </c>
      <c r="AE353" s="13" t="n">
        <v>111</v>
      </c>
      <c r="AF353" s="13" t="n">
        <v>105</v>
      </c>
      <c r="AG353" s="13" t="n">
        <v>0</v>
      </c>
      <c r="AH353" s="13" t="n">
        <v>0</v>
      </c>
      <c r="AI353" s="13" t="n">
        <v>110</v>
      </c>
      <c r="AJ353" s="13" t="n">
        <v>0</v>
      </c>
      <c r="AK353" s="13" t="n">
        <v>105</v>
      </c>
      <c r="AL353" s="13" t="n">
        <v>110</v>
      </c>
      <c r="AM353" s="13" t="n">
        <v>105</v>
      </c>
      <c r="AN353" s="13" t="n">
        <v>0</v>
      </c>
      <c r="AO353" s="13" t="n">
        <v>0</v>
      </c>
      <c r="AP353" s="13" t="n">
        <v>100</v>
      </c>
      <c r="AQ353" s="14" t="n">
        <v>0</v>
      </c>
      <c r="AR353" s="14" t="n">
        <v>0</v>
      </c>
      <c r="AS353" s="7" t="n">
        <v>0</v>
      </c>
      <c r="AT353" s="7" t="n">
        <v>0</v>
      </c>
    </row>
    <row r="354" customFormat="false" ht="12.75" hidden="false" customHeight="false" outlineLevel="0" collapsed="false">
      <c r="A354" s="14" t="n">
        <f aca="false">A353+1</f>
        <v>4</v>
      </c>
      <c r="B354" s="49" t="s">
        <v>385</v>
      </c>
      <c r="C354" s="49" t="s">
        <v>60</v>
      </c>
      <c r="D354" s="14"/>
      <c r="E354" s="56" t="n">
        <f aca="false">SUM(H354,J354,L354,N354)</f>
        <v>1570</v>
      </c>
      <c r="F354" s="57" t="n">
        <f aca="false">SUM(I354,K354,M354,O354)</f>
        <v>21</v>
      </c>
      <c r="G354" s="14"/>
      <c r="H354" s="58" t="n">
        <f aca="false">SMALL(R354:U354,4)+SMALL(R354:U354,3)+SMALL(R354:U354,2)</f>
        <v>270</v>
      </c>
      <c r="I354" s="58" t="n">
        <f aca="false">COUNTIF(R354:U354,"&gt;0")</f>
        <v>3</v>
      </c>
      <c r="J354" s="59" t="n">
        <f aca="false">SMALL(V354:AD354,9)+SMALL(V354:AD354,8)+SMALL(V354:AD354,7)+SMALL(V354:AD354,6)+SMALL(V354:AD354,5)</f>
        <v>470</v>
      </c>
      <c r="K354" s="59" t="n">
        <f aca="false">COUNTIF(V354:AD354,"&gt;0")</f>
        <v>6</v>
      </c>
      <c r="L354" s="14" t="n">
        <f aca="false">SMALL(AE354:AL354,8)+SMALL(AE354:AL354,7)+SMALL(AE354:AL354,6)+SMALL(AE354:AL354,5)+SMALL(AE354:AL354,4)</f>
        <v>525</v>
      </c>
      <c r="M354" s="14" t="n">
        <f aca="false">COUNTIF(AE354:AL354,"&gt;0")</f>
        <v>8</v>
      </c>
      <c r="N354" s="14" t="n">
        <f aca="false">SMALL(AM354:AP354,4)+SMALL(AM354:AP354,3)+SMALL(AM354:AP354,2)</f>
        <v>305</v>
      </c>
      <c r="O354" s="14" t="n">
        <f aca="false">COUNTIF(AM354:AP354,"&gt;0")</f>
        <v>4</v>
      </c>
      <c r="P354" s="49"/>
      <c r="Q354" s="14"/>
      <c r="R354" s="14" t="n">
        <v>95</v>
      </c>
      <c r="S354" s="14" t="n">
        <v>80</v>
      </c>
      <c r="T354" s="14" t="n">
        <v>95</v>
      </c>
      <c r="U354" s="45" t="n">
        <v>0</v>
      </c>
      <c r="V354" s="13" t="n">
        <v>90</v>
      </c>
      <c r="W354" s="13" t="n">
        <v>55</v>
      </c>
      <c r="X354" s="13" t="n">
        <v>70</v>
      </c>
      <c r="Y354" s="13" t="n">
        <v>0</v>
      </c>
      <c r="Z354" s="13" t="n">
        <v>95</v>
      </c>
      <c r="AA354" s="13" t="n">
        <v>105</v>
      </c>
      <c r="AB354" s="13" t="n">
        <v>110</v>
      </c>
      <c r="AC354" s="14" t="n">
        <v>0</v>
      </c>
      <c r="AD354" s="14" t="n">
        <v>0</v>
      </c>
      <c r="AE354" s="13" t="n">
        <v>87</v>
      </c>
      <c r="AF354" s="13" t="n">
        <v>95</v>
      </c>
      <c r="AG354" s="13" t="n">
        <v>105</v>
      </c>
      <c r="AH354" s="13" t="n">
        <v>100</v>
      </c>
      <c r="AI354" s="13" t="n">
        <v>105</v>
      </c>
      <c r="AJ354" s="13" t="n">
        <v>110</v>
      </c>
      <c r="AK354" s="13" t="n">
        <v>95</v>
      </c>
      <c r="AL354" s="13" t="n">
        <v>105</v>
      </c>
      <c r="AM354" s="13" t="n">
        <v>90</v>
      </c>
      <c r="AN354" s="13" t="n">
        <v>105</v>
      </c>
      <c r="AO354" s="13" t="n">
        <v>105</v>
      </c>
      <c r="AP354" s="13" t="n">
        <v>95</v>
      </c>
      <c r="AQ354" s="14" t="n">
        <v>0</v>
      </c>
      <c r="AR354" s="14" t="n">
        <v>0</v>
      </c>
      <c r="AS354" s="7" t="n">
        <v>0</v>
      </c>
      <c r="AT354" s="7" t="n">
        <v>0</v>
      </c>
    </row>
    <row r="355" customFormat="false" ht="12.75" hidden="false" customHeight="false" outlineLevel="0" collapsed="false">
      <c r="A355" s="14" t="n">
        <f aca="false">A354+1</f>
        <v>5</v>
      </c>
      <c r="B355" s="49" t="s">
        <v>386</v>
      </c>
      <c r="C355" s="49" t="s">
        <v>35</v>
      </c>
      <c r="D355" s="14"/>
      <c r="E355" s="56" t="n">
        <f aca="false">SUM(H355,J355,L355,N355)</f>
        <v>1496</v>
      </c>
      <c r="F355" s="57" t="n">
        <f aca="false">SUM(I355,K355,M355,O355)</f>
        <v>23</v>
      </c>
      <c r="G355" s="14"/>
      <c r="H355" s="58" t="n">
        <f aca="false">SMALL(R355:U355,4)+SMALL(R355:U355,3)+SMALL(R355:U355,2)</f>
        <v>270</v>
      </c>
      <c r="I355" s="58" t="n">
        <f aca="false">COUNTIF(R355:U355,"&gt;0")</f>
        <v>4</v>
      </c>
      <c r="J355" s="59" t="n">
        <f aca="false">SMALL(V355:AD355,9)+SMALL(V355:AD355,8)+SMALL(V355:AD355,7)+SMALL(V355:AD355,6)+SMALL(V355:AD355,5)</f>
        <v>450</v>
      </c>
      <c r="K355" s="59" t="n">
        <f aca="false">COUNTIF(V355:AD355,"&gt;0")</f>
        <v>7</v>
      </c>
      <c r="L355" s="14" t="n">
        <f aca="false">SMALL(AE355:AL355,8)+SMALL(AE355:AL355,7)+SMALL(AE355:AL355,6)+SMALL(AE355:AL355,5)+SMALL(AE355:AL355,4)</f>
        <v>486</v>
      </c>
      <c r="M355" s="14" t="n">
        <f aca="false">COUNTIF(AE355:AL355,"&gt;0")</f>
        <v>8</v>
      </c>
      <c r="N355" s="14" t="n">
        <f aca="false">SMALL(AM355:AP355,4)+SMALL(AM355:AP355,3)+SMALL(AM355:AP355,2)</f>
        <v>290</v>
      </c>
      <c r="O355" s="14" t="n">
        <f aca="false">COUNTIF(AM355:AP355,"&gt;0")</f>
        <v>4</v>
      </c>
      <c r="P355" s="49"/>
      <c r="Q355" s="14"/>
      <c r="R355" s="14" t="n">
        <v>80</v>
      </c>
      <c r="S355" s="14" t="n">
        <v>65</v>
      </c>
      <c r="T355" s="14" t="n">
        <v>80</v>
      </c>
      <c r="U355" s="45" t="n">
        <v>110</v>
      </c>
      <c r="V355" s="13" t="n">
        <v>65</v>
      </c>
      <c r="W355" s="13" t="n">
        <v>85</v>
      </c>
      <c r="X355" s="13" t="n">
        <v>85</v>
      </c>
      <c r="Y355" s="13" t="n">
        <v>75</v>
      </c>
      <c r="Z355" s="13" t="n">
        <v>85</v>
      </c>
      <c r="AA355" s="13" t="n">
        <v>90</v>
      </c>
      <c r="AB355" s="13" t="n">
        <v>105</v>
      </c>
      <c r="AC355" s="14" t="n">
        <v>0</v>
      </c>
      <c r="AD355" s="14" t="n">
        <v>0</v>
      </c>
      <c r="AE355" s="13" t="n">
        <v>96</v>
      </c>
      <c r="AF355" s="13" t="n">
        <v>80</v>
      </c>
      <c r="AG355" s="13" t="n">
        <v>85</v>
      </c>
      <c r="AH355" s="13" t="n">
        <v>105</v>
      </c>
      <c r="AI355" s="13" t="n">
        <v>95</v>
      </c>
      <c r="AJ355" s="13" t="n">
        <v>100</v>
      </c>
      <c r="AK355" s="13" t="n">
        <v>90</v>
      </c>
      <c r="AL355" s="13" t="n">
        <v>90</v>
      </c>
      <c r="AM355" s="13" t="n">
        <v>95</v>
      </c>
      <c r="AN355" s="13" t="n">
        <v>100</v>
      </c>
      <c r="AO355" s="13" t="n">
        <v>95</v>
      </c>
      <c r="AP355" s="13" t="n">
        <v>80</v>
      </c>
      <c r="AQ355" s="14" t="n">
        <v>0</v>
      </c>
      <c r="AR355" s="14" t="n">
        <v>0</v>
      </c>
      <c r="AS355" s="7" t="n">
        <v>0</v>
      </c>
      <c r="AT355" s="7" t="n">
        <v>0</v>
      </c>
    </row>
    <row r="356" customFormat="false" ht="12.75" hidden="false" customHeight="false" outlineLevel="0" collapsed="false">
      <c r="A356" s="14" t="n">
        <f aca="false">A355+1</f>
        <v>6</v>
      </c>
      <c r="B356" s="49" t="s">
        <v>387</v>
      </c>
      <c r="C356" s="49" t="s">
        <v>45</v>
      </c>
      <c r="D356" s="14"/>
      <c r="E356" s="56" t="n">
        <f aca="false">SUM(H356,J356,L356,N356)</f>
        <v>1450</v>
      </c>
      <c r="F356" s="57" t="n">
        <f aca="false">SUM(I356,K356,M356,O356)</f>
        <v>18</v>
      </c>
      <c r="G356" s="14"/>
      <c r="H356" s="58" t="n">
        <f aca="false">SMALL(R356:U356,4)+SMALL(R356:U356,3)+SMALL(R356:U356,2)</f>
        <v>280</v>
      </c>
      <c r="I356" s="58" t="n">
        <f aca="false">COUNTIF(R356:U356,"&gt;0")</f>
        <v>4</v>
      </c>
      <c r="J356" s="59" t="n">
        <f aca="false">SMALL(V356:AD356,9)+SMALL(V356:AD356,8)+SMALL(V356:AD356,7)+SMALL(V356:AD356,6)+SMALL(V356:AD356,5)</f>
        <v>460</v>
      </c>
      <c r="K356" s="59" t="n">
        <f aca="false">COUNTIF(V356:AD356,"&gt;0")</f>
        <v>6</v>
      </c>
      <c r="L356" s="14" t="n">
        <f aca="false">SMALL(AE356:AL356,8)+SMALL(AE356:AL356,7)+SMALL(AE356:AL356,6)+SMALL(AE356:AL356,5)+SMALL(AE356:AL356,4)</f>
        <v>460</v>
      </c>
      <c r="M356" s="14" t="n">
        <f aca="false">COUNTIF(AE356:AL356,"&gt;0")</f>
        <v>5</v>
      </c>
      <c r="N356" s="14" t="n">
        <f aca="false">SMALL(AM356:AP356,4)+SMALL(AM356:AP356,3)+SMALL(AM356:AP356,2)</f>
        <v>250</v>
      </c>
      <c r="O356" s="14" t="n">
        <f aca="false">COUNTIF(AM356:AP356,"&gt;0")</f>
        <v>3</v>
      </c>
      <c r="P356" s="49"/>
      <c r="Q356" s="14"/>
      <c r="R356" s="14" t="n">
        <v>90</v>
      </c>
      <c r="S356" s="14" t="n">
        <v>70</v>
      </c>
      <c r="T356" s="14" t="n">
        <v>85</v>
      </c>
      <c r="U356" s="45" t="n">
        <v>105</v>
      </c>
      <c r="V356" s="13" t="n">
        <v>85</v>
      </c>
      <c r="W356" s="13" t="n">
        <v>95</v>
      </c>
      <c r="X356" s="13" t="n">
        <v>90</v>
      </c>
      <c r="Y356" s="13" t="n">
        <v>65</v>
      </c>
      <c r="Z356" s="13" t="n">
        <v>90</v>
      </c>
      <c r="AA356" s="13" t="n">
        <v>0</v>
      </c>
      <c r="AB356" s="13" t="n">
        <v>100</v>
      </c>
      <c r="AC356" s="14" t="n">
        <v>0</v>
      </c>
      <c r="AD356" s="14" t="n">
        <v>0</v>
      </c>
      <c r="AE356" s="13" t="n">
        <v>0</v>
      </c>
      <c r="AF356" s="13" t="n">
        <v>0</v>
      </c>
      <c r="AG356" s="13" t="n">
        <v>100</v>
      </c>
      <c r="AH356" s="13" t="n">
        <v>95</v>
      </c>
      <c r="AI356" s="13" t="n">
        <v>75</v>
      </c>
      <c r="AJ356" s="13" t="n">
        <v>95</v>
      </c>
      <c r="AK356" s="13" t="n">
        <v>0</v>
      </c>
      <c r="AL356" s="13" t="n">
        <v>95</v>
      </c>
      <c r="AM356" s="13" t="n">
        <v>0</v>
      </c>
      <c r="AN356" s="13" t="n">
        <v>90</v>
      </c>
      <c r="AO356" s="13" t="n">
        <v>90</v>
      </c>
      <c r="AP356" s="13" t="n">
        <v>70</v>
      </c>
      <c r="AQ356" s="14" t="n">
        <v>0</v>
      </c>
      <c r="AR356" s="14" t="n">
        <v>0</v>
      </c>
      <c r="AS356" s="7" t="n">
        <v>0</v>
      </c>
      <c r="AT356" s="7" t="n">
        <v>0</v>
      </c>
    </row>
    <row r="357" customFormat="false" ht="12.75" hidden="false" customHeight="false" outlineLevel="0" collapsed="false">
      <c r="A357" s="14" t="n">
        <f aca="false">A356+1</f>
        <v>7</v>
      </c>
      <c r="B357" s="49" t="s">
        <v>388</v>
      </c>
      <c r="C357" s="49" t="s">
        <v>138</v>
      </c>
      <c r="D357" s="14"/>
      <c r="E357" s="56" t="n">
        <f aca="false">SUM(H357,J357,L357,N357)</f>
        <v>1422</v>
      </c>
      <c r="F357" s="57" t="n">
        <f aca="false">SUM(I357,K357,M357,O357)</f>
        <v>19</v>
      </c>
      <c r="G357" s="14"/>
      <c r="H357" s="58" t="n">
        <f aca="false">SMALL(R357:U357,4)+SMALL(R357:U357,3)+SMALL(R357:U357,2)</f>
        <v>250</v>
      </c>
      <c r="I357" s="58" t="n">
        <f aca="false">COUNTIF(R357:U357,"&gt;0")</f>
        <v>3</v>
      </c>
      <c r="J357" s="59" t="n">
        <f aca="false">SMALL(V357:AD357,9)+SMALL(V357:AD357,8)+SMALL(V357:AD357,7)+SMALL(V357:AD357,6)+SMALL(V357:AD357,5)</f>
        <v>450</v>
      </c>
      <c r="K357" s="59" t="n">
        <f aca="false">COUNTIF(V357:AD357,"&gt;0")</f>
        <v>7</v>
      </c>
      <c r="L357" s="14" t="n">
        <f aca="false">SMALL(AE357:AL357,8)+SMALL(AE357:AL357,7)+SMALL(AE357:AL357,6)+SMALL(AE357:AL357,5)+SMALL(AE357:AL357,4)</f>
        <v>462</v>
      </c>
      <c r="M357" s="14" t="n">
        <f aca="false">COUNTIF(AE357:AL357,"&gt;0")</f>
        <v>6</v>
      </c>
      <c r="N357" s="14" t="n">
        <f aca="false">SMALL(AM357:AP357,4)+SMALL(AM357:AP357,3)+SMALL(AM357:AP357,2)</f>
        <v>260</v>
      </c>
      <c r="O357" s="14" t="n">
        <f aca="false">COUNTIF(AM357:AP357,"&gt;0")</f>
        <v>3</v>
      </c>
      <c r="P357" s="49"/>
      <c r="Q357" s="14"/>
      <c r="R357" s="14" t="n">
        <v>85</v>
      </c>
      <c r="S357" s="14" t="n">
        <v>75</v>
      </c>
      <c r="T357" s="14" t="n">
        <v>90</v>
      </c>
      <c r="U357" s="45" t="n">
        <v>0</v>
      </c>
      <c r="V357" s="13" t="n">
        <v>80</v>
      </c>
      <c r="W357" s="13" t="n">
        <v>90</v>
      </c>
      <c r="X357" s="13" t="n">
        <v>65</v>
      </c>
      <c r="Y357" s="13" t="n">
        <v>90</v>
      </c>
      <c r="Z357" s="13" t="n">
        <v>80</v>
      </c>
      <c r="AA357" s="13" t="n">
        <v>95</v>
      </c>
      <c r="AB357" s="13" t="n">
        <v>95</v>
      </c>
      <c r="AC357" s="14" t="n">
        <v>0</v>
      </c>
      <c r="AD357" s="14" t="n">
        <v>0</v>
      </c>
      <c r="AE357" s="13" t="n">
        <v>102</v>
      </c>
      <c r="AF357" s="13" t="n">
        <v>85</v>
      </c>
      <c r="AG357" s="13" t="n">
        <v>95</v>
      </c>
      <c r="AH357" s="13" t="n">
        <v>90</v>
      </c>
      <c r="AI357" s="13" t="n">
        <v>90</v>
      </c>
      <c r="AJ357" s="13" t="n">
        <v>85</v>
      </c>
      <c r="AK357" s="13" t="n">
        <v>0</v>
      </c>
      <c r="AL357" s="13" t="n">
        <v>0</v>
      </c>
      <c r="AM357" s="13" t="n">
        <v>85</v>
      </c>
      <c r="AN357" s="13" t="n">
        <v>95</v>
      </c>
      <c r="AO357" s="13" t="n">
        <v>80</v>
      </c>
      <c r="AP357" s="13" t="n">
        <v>0</v>
      </c>
      <c r="AQ357" s="14" t="n">
        <v>0</v>
      </c>
      <c r="AR357" s="14" t="n">
        <v>0</v>
      </c>
      <c r="AS357" s="7" t="n">
        <v>0</v>
      </c>
      <c r="AT357" s="7" t="n">
        <v>0</v>
      </c>
    </row>
    <row r="358" customFormat="false" ht="12.75" hidden="false" customHeight="false" outlineLevel="0" collapsed="false">
      <c r="A358" s="14" t="n">
        <f aca="false">A357+1</f>
        <v>8</v>
      </c>
      <c r="B358" s="49" t="s">
        <v>389</v>
      </c>
      <c r="C358" s="49" t="s">
        <v>35</v>
      </c>
      <c r="D358" s="14"/>
      <c r="E358" s="56" t="n">
        <f aca="false">SUM(H358,J358,L358,N358)</f>
        <v>1200</v>
      </c>
      <c r="F358" s="57" t="n">
        <f aca="false">SUM(I358,K358,M358,O358)</f>
        <v>11</v>
      </c>
      <c r="G358" s="14"/>
      <c r="H358" s="58" t="n">
        <f aca="false">SMALL(R358:U358,4)+SMALL(R358:U358,3)+SMALL(R358:U358,2)</f>
        <v>320</v>
      </c>
      <c r="I358" s="58" t="n">
        <f aca="false">COUNTIF(R358:U358,"&gt;0")</f>
        <v>3</v>
      </c>
      <c r="J358" s="59" t="n">
        <f aca="false">SMALL(V358:AD358,9)+SMALL(V358:AD358,8)+SMALL(V358:AD358,7)+SMALL(V358:AD358,6)+SMALL(V358:AD358,5)</f>
        <v>435</v>
      </c>
      <c r="K358" s="59" t="n">
        <f aca="false">COUNTIF(V358:AD358,"&gt;0")</f>
        <v>4</v>
      </c>
      <c r="L358" s="14" t="n">
        <f aca="false">SMALL(AE358:AL358,8)+SMALL(AE358:AL358,7)+SMALL(AE358:AL358,6)+SMALL(AE358:AL358,5)+SMALL(AE358:AL358,4)</f>
        <v>220</v>
      </c>
      <c r="M358" s="14" t="n">
        <f aca="false">COUNTIF(AE358:AL358,"&gt;0")</f>
        <v>2</v>
      </c>
      <c r="N358" s="14" t="n">
        <f aca="false">SMALL(AM358:AP358,4)+SMALL(AM358:AP358,3)+SMALL(AM358:AP358,2)</f>
        <v>225</v>
      </c>
      <c r="O358" s="14" t="n">
        <f aca="false">COUNTIF(AM358:AP358,"&gt;0")</f>
        <v>2</v>
      </c>
      <c r="P358" s="49"/>
      <c r="Q358" s="14"/>
      <c r="R358" s="14" t="n">
        <v>110</v>
      </c>
      <c r="S358" s="14" t="n">
        <v>100</v>
      </c>
      <c r="T358" s="14" t="n">
        <v>110</v>
      </c>
      <c r="U358" s="45" t="n">
        <v>0</v>
      </c>
      <c r="V358" s="13" t="n">
        <v>110</v>
      </c>
      <c r="W358" s="13" t="n">
        <v>115</v>
      </c>
      <c r="X358" s="13" t="n">
        <v>115</v>
      </c>
      <c r="Y358" s="13" t="n">
        <v>95</v>
      </c>
      <c r="Z358" s="13" t="n">
        <v>0</v>
      </c>
      <c r="AA358" s="13" t="n">
        <v>0</v>
      </c>
      <c r="AB358" s="13" t="n">
        <v>0</v>
      </c>
      <c r="AC358" s="14" t="n">
        <v>0</v>
      </c>
      <c r="AD358" s="14" t="n">
        <v>0</v>
      </c>
      <c r="AE358" s="13" t="n">
        <v>0</v>
      </c>
      <c r="AF358" s="13" t="n">
        <v>110</v>
      </c>
      <c r="AG358" s="13" t="n">
        <v>0</v>
      </c>
      <c r="AH358" s="13" t="n">
        <v>110</v>
      </c>
      <c r="AI358" s="13" t="n">
        <v>0</v>
      </c>
      <c r="AJ358" s="13" t="n">
        <v>0</v>
      </c>
      <c r="AK358" s="13" t="n">
        <v>0</v>
      </c>
      <c r="AL358" s="13" t="n">
        <v>0</v>
      </c>
      <c r="AM358" s="13" t="n">
        <v>110</v>
      </c>
      <c r="AN358" s="13" t="n">
        <v>0</v>
      </c>
      <c r="AO358" s="13" t="n">
        <v>115</v>
      </c>
      <c r="AP358" s="13" t="n">
        <v>0</v>
      </c>
      <c r="AQ358" s="14" t="n">
        <v>0</v>
      </c>
      <c r="AR358" s="14" t="n">
        <v>0</v>
      </c>
      <c r="AS358" s="7" t="n">
        <v>0</v>
      </c>
      <c r="AT358" s="7" t="n">
        <v>0</v>
      </c>
    </row>
    <row r="359" customFormat="false" ht="12.75" hidden="false" customHeight="false" outlineLevel="0" collapsed="false">
      <c r="A359" s="14" t="n">
        <f aca="false">A358+1</f>
        <v>9</v>
      </c>
      <c r="B359" s="49" t="s">
        <v>390</v>
      </c>
      <c r="C359" s="49" t="s">
        <v>60</v>
      </c>
      <c r="D359" s="14"/>
      <c r="E359" s="56" t="n">
        <f aca="false">SUM(H359,J359,L359,N359)</f>
        <v>1013</v>
      </c>
      <c r="F359" s="57" t="n">
        <f aca="false">SUM(I359,K359,M359,O359)</f>
        <v>16</v>
      </c>
      <c r="G359" s="14"/>
      <c r="H359" s="58" t="n">
        <f aca="false">SMALL(R359:U359,4)+SMALL(R359:U359,3)+SMALL(R359:U359,2)</f>
        <v>175</v>
      </c>
      <c r="I359" s="58" t="n">
        <f aca="false">COUNTIF(R359:U359,"&gt;0")</f>
        <v>3</v>
      </c>
      <c r="J359" s="59" t="n">
        <f aca="false">SMALL(V359:AD359,9)+SMALL(V359:AD359,8)+SMALL(V359:AD359,7)+SMALL(V359:AD359,6)+SMALL(V359:AD359,5)</f>
        <v>395</v>
      </c>
      <c r="K359" s="59" t="n">
        <f aca="false">COUNTIF(V359:AD359,"&gt;0")</f>
        <v>7</v>
      </c>
      <c r="L359" s="14" t="n">
        <f aca="false">SMALL(AE359:AL359,8)+SMALL(AE359:AL359,7)+SMALL(AE359:AL359,6)+SMALL(AE359:AL359,5)+SMALL(AE359:AL359,4)</f>
        <v>293</v>
      </c>
      <c r="M359" s="14" t="n">
        <f aca="false">COUNTIF(AE359:AL359,"&gt;0")</f>
        <v>4</v>
      </c>
      <c r="N359" s="14" t="n">
        <f aca="false">SMALL(AM359:AP359,4)+SMALL(AM359:AP359,3)+SMALL(AM359:AP359,2)</f>
        <v>150</v>
      </c>
      <c r="O359" s="14" t="n">
        <f aca="false">COUNTIF(AM359:AP359,"&gt;0")</f>
        <v>2</v>
      </c>
      <c r="P359" s="49"/>
      <c r="Q359" s="14"/>
      <c r="R359" s="14" t="n">
        <v>70</v>
      </c>
      <c r="S359" s="14" t="n">
        <v>55</v>
      </c>
      <c r="T359" s="14" t="n">
        <v>50</v>
      </c>
      <c r="U359" s="45" t="n">
        <v>0</v>
      </c>
      <c r="V359" s="13" t="n">
        <v>50</v>
      </c>
      <c r="W359" s="13" t="n">
        <v>60</v>
      </c>
      <c r="X359" s="13" t="n">
        <v>55</v>
      </c>
      <c r="Y359" s="13" t="n">
        <v>85</v>
      </c>
      <c r="Z359" s="13" t="n">
        <v>75</v>
      </c>
      <c r="AA359" s="13" t="n">
        <v>85</v>
      </c>
      <c r="AB359" s="13" t="n">
        <v>90</v>
      </c>
      <c r="AC359" s="14" t="n">
        <v>0</v>
      </c>
      <c r="AD359" s="14" t="n">
        <v>0</v>
      </c>
      <c r="AE359" s="13" t="n">
        <v>63</v>
      </c>
      <c r="AF359" s="13" t="n">
        <v>0</v>
      </c>
      <c r="AG359" s="13" t="n">
        <v>80</v>
      </c>
      <c r="AH359" s="13" t="n">
        <v>0</v>
      </c>
      <c r="AI359" s="13" t="n">
        <v>0</v>
      </c>
      <c r="AJ359" s="13" t="n">
        <v>80</v>
      </c>
      <c r="AK359" s="13" t="n">
        <v>70</v>
      </c>
      <c r="AL359" s="13" t="n">
        <v>0</v>
      </c>
      <c r="AM359" s="13" t="n">
        <v>0</v>
      </c>
      <c r="AN359" s="13" t="n">
        <v>0</v>
      </c>
      <c r="AO359" s="13" t="n">
        <v>75</v>
      </c>
      <c r="AP359" s="13" t="n">
        <v>75</v>
      </c>
      <c r="AQ359" s="14" t="n">
        <v>0</v>
      </c>
      <c r="AR359" s="14" t="n">
        <v>0</v>
      </c>
      <c r="AS359" s="7" t="n">
        <v>0</v>
      </c>
      <c r="AT359" s="7" t="n">
        <v>0</v>
      </c>
    </row>
    <row r="360" customFormat="false" ht="12.75" hidden="false" customHeight="false" outlineLevel="0" collapsed="false">
      <c r="A360" s="14" t="n">
        <f aca="false">A359+1</f>
        <v>10</v>
      </c>
      <c r="B360" s="49" t="s">
        <v>391</v>
      </c>
      <c r="C360" s="49" t="s">
        <v>60</v>
      </c>
      <c r="D360" s="14"/>
      <c r="E360" s="56" t="n">
        <f aca="false">SUM(H360,J360,L360,N360)</f>
        <v>895</v>
      </c>
      <c r="F360" s="57" t="n">
        <f aca="false">SUM(I360,K360,M360,O360)</f>
        <v>10</v>
      </c>
      <c r="G360" s="14"/>
      <c r="H360" s="58" t="n">
        <f aca="false">SMALL(R360:U360,4)+SMALL(R360:U360,3)+SMALL(R360:U360,2)</f>
        <v>150</v>
      </c>
      <c r="I360" s="58" t="n">
        <f aca="false">COUNTIF(R360:U360,"&gt;0")</f>
        <v>2</v>
      </c>
      <c r="J360" s="59" t="n">
        <f aca="false">SMALL(V360:AD360,9)+SMALL(V360:AD360,8)+SMALL(V360:AD360,7)+SMALL(V360:AD360,6)+SMALL(V360:AD360,5)</f>
        <v>170</v>
      </c>
      <c r="K360" s="59" t="n">
        <f aca="false">COUNTIF(V360:AD360,"&gt;0")</f>
        <v>2</v>
      </c>
      <c r="L360" s="14" t="n">
        <f aca="false">SMALL(AE360:AL360,8)+SMALL(AE360:AL360,7)+SMALL(AE360:AL360,6)+SMALL(AE360:AL360,5)+SMALL(AE360:AL360,4)</f>
        <v>485</v>
      </c>
      <c r="M360" s="14" t="n">
        <f aca="false">COUNTIF(AE360:AL360,"&gt;0")</f>
        <v>5</v>
      </c>
      <c r="N360" s="14" t="n">
        <f aca="false">SMALL(AM360:AP360,4)+SMALL(AM360:AP360,3)+SMALL(AM360:AP360,2)</f>
        <v>90</v>
      </c>
      <c r="O360" s="14" t="n">
        <f aca="false">COUNTIF(AM360:AP360,"&gt;0")</f>
        <v>1</v>
      </c>
      <c r="P360" s="49"/>
      <c r="Q360" s="14"/>
      <c r="R360" s="14" t="n">
        <v>75</v>
      </c>
      <c r="S360" s="14" t="n">
        <v>0</v>
      </c>
      <c r="T360" s="14" t="n">
        <v>75</v>
      </c>
      <c r="U360" s="45" t="n">
        <v>0</v>
      </c>
      <c r="V360" s="13" t="n">
        <v>70</v>
      </c>
      <c r="W360" s="13" t="n">
        <v>0</v>
      </c>
      <c r="X360" s="13" t="n">
        <v>0</v>
      </c>
      <c r="Y360" s="13" t="n">
        <v>0</v>
      </c>
      <c r="Z360" s="13" t="n">
        <v>100</v>
      </c>
      <c r="AA360" s="13" t="n">
        <v>0</v>
      </c>
      <c r="AB360" s="13" t="n">
        <v>0</v>
      </c>
      <c r="AC360" s="14" t="n">
        <v>0</v>
      </c>
      <c r="AD360" s="14" t="n">
        <v>0</v>
      </c>
      <c r="AE360" s="13" t="n">
        <v>0</v>
      </c>
      <c r="AF360" s="13" t="n">
        <v>90</v>
      </c>
      <c r="AG360" s="13" t="n">
        <v>90</v>
      </c>
      <c r="AH360" s="13" t="n">
        <v>0</v>
      </c>
      <c r="AI360" s="13" t="n">
        <v>100</v>
      </c>
      <c r="AJ360" s="13" t="n">
        <v>105</v>
      </c>
      <c r="AK360" s="13" t="n">
        <v>0</v>
      </c>
      <c r="AL360" s="13" t="n">
        <v>100</v>
      </c>
      <c r="AM360" s="13" t="n">
        <v>0</v>
      </c>
      <c r="AN360" s="13" t="n">
        <v>0</v>
      </c>
      <c r="AO360" s="13" t="n">
        <v>0</v>
      </c>
      <c r="AP360" s="13" t="n">
        <v>90</v>
      </c>
      <c r="AQ360" s="14" t="n">
        <v>0</v>
      </c>
      <c r="AR360" s="14" t="n">
        <v>0</v>
      </c>
      <c r="AS360" s="7" t="n">
        <v>0</v>
      </c>
      <c r="AT360" s="7" t="n">
        <v>0</v>
      </c>
    </row>
    <row r="361" customFormat="false" ht="12.75" hidden="false" customHeight="false" outlineLevel="0" collapsed="false">
      <c r="A361" s="14" t="n">
        <f aca="false">A360+1</f>
        <v>11</v>
      </c>
      <c r="B361" s="49" t="s">
        <v>392</v>
      </c>
      <c r="C361" s="49" t="s">
        <v>45</v>
      </c>
      <c r="D361" s="14"/>
      <c r="E361" s="56" t="n">
        <f aca="false">SUM(H361,J361,L361,N361)</f>
        <v>625</v>
      </c>
      <c r="F361" s="57" t="n">
        <f aca="false">SUM(I361,K361,M361,O361)</f>
        <v>9</v>
      </c>
      <c r="G361" s="14"/>
      <c r="H361" s="58" t="n">
        <f aca="false">SMALL(R361:U361,4)+SMALL(R361:U361,3)+SMALL(R361:U361,2)</f>
        <v>90</v>
      </c>
      <c r="I361" s="58" t="n">
        <f aca="false">COUNTIF(R361:U361,"&gt;0")</f>
        <v>2</v>
      </c>
      <c r="J361" s="59" t="n">
        <f aca="false">SMALL(V361:AD361,9)+SMALL(V361:AD361,8)+SMALL(V361:AD361,7)+SMALL(V361:AD361,6)+SMALL(V361:AD361,5)</f>
        <v>115</v>
      </c>
      <c r="K361" s="59" t="n">
        <f aca="false">COUNTIF(V361:AD361,"&gt;0")</f>
        <v>2</v>
      </c>
      <c r="L361" s="14" t="n">
        <f aca="false">SMALL(AE361:AL361,8)+SMALL(AE361:AL361,7)+SMALL(AE361:AL361,6)+SMALL(AE361:AL361,5)+SMALL(AE361:AL361,4)</f>
        <v>335</v>
      </c>
      <c r="M361" s="14" t="n">
        <f aca="false">COUNTIF(AE361:AL361,"&gt;0")</f>
        <v>4</v>
      </c>
      <c r="N361" s="14" t="n">
        <f aca="false">SMALL(AM361:AP361,4)+SMALL(AM361:AP361,3)+SMALL(AM361:AP361,2)</f>
        <v>85</v>
      </c>
      <c r="O361" s="14" t="n">
        <f aca="false">COUNTIF(AM361:AP361,"&gt;0")</f>
        <v>1</v>
      </c>
      <c r="P361" s="49"/>
      <c r="Q361" s="14"/>
      <c r="R361" s="14" t="n">
        <v>60</v>
      </c>
      <c r="S361" s="14" t="n">
        <v>30</v>
      </c>
      <c r="T361" s="14" t="n">
        <v>0</v>
      </c>
      <c r="U361" s="45" t="n">
        <v>0</v>
      </c>
      <c r="V361" s="13" t="n">
        <v>45</v>
      </c>
      <c r="W361" s="13" t="n">
        <v>7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4" t="n">
        <v>0</v>
      </c>
      <c r="AD361" s="14" t="n">
        <v>0</v>
      </c>
      <c r="AE361" s="13" t="n">
        <v>0</v>
      </c>
      <c r="AF361" s="13" t="n">
        <v>75</v>
      </c>
      <c r="AG361" s="13" t="n">
        <v>0</v>
      </c>
      <c r="AH361" s="13" t="n">
        <v>85</v>
      </c>
      <c r="AI361" s="13" t="n">
        <v>85</v>
      </c>
      <c r="AJ361" s="13" t="n">
        <v>90</v>
      </c>
      <c r="AK361" s="13" t="n">
        <v>0</v>
      </c>
      <c r="AL361" s="13" t="n">
        <v>0</v>
      </c>
      <c r="AM361" s="13" t="n">
        <v>0</v>
      </c>
      <c r="AN361" s="13" t="n">
        <v>0</v>
      </c>
      <c r="AO361" s="13" t="n">
        <v>0</v>
      </c>
      <c r="AP361" s="13" t="n">
        <v>85</v>
      </c>
      <c r="AQ361" s="14" t="n">
        <v>0</v>
      </c>
      <c r="AR361" s="14" t="n">
        <v>0</v>
      </c>
      <c r="AS361" s="7" t="n">
        <v>0</v>
      </c>
      <c r="AT361" s="7" t="n">
        <v>0</v>
      </c>
    </row>
    <row r="362" customFormat="false" ht="12.75" hidden="false" customHeight="false" outlineLevel="0" collapsed="false">
      <c r="A362" s="14" t="n">
        <f aca="false">A361+1</f>
        <v>12</v>
      </c>
      <c r="B362" s="49" t="s">
        <v>393</v>
      </c>
      <c r="C362" s="49" t="s">
        <v>35</v>
      </c>
      <c r="D362" s="14"/>
      <c r="E362" s="56" t="n">
        <f aca="false">SUM(H362,J362,L362,N362)</f>
        <v>540</v>
      </c>
      <c r="F362" s="57" t="n">
        <f aca="false">SUM(I362,K362,M362,O362)</f>
        <v>9</v>
      </c>
      <c r="G362" s="14"/>
      <c r="H362" s="58" t="n">
        <f aca="false">SMALL(R362:U362,4)+SMALL(R362:U362,3)+SMALL(R362:U362,2)</f>
        <v>165</v>
      </c>
      <c r="I362" s="58" t="n">
        <f aca="false">COUNTIF(R362:U362,"&gt;0")</f>
        <v>3</v>
      </c>
      <c r="J362" s="59" t="n">
        <f aca="false">SMALL(V362:AD362,9)+SMALL(V362:AD362,8)+SMALL(V362:AD362,7)+SMALL(V362:AD362,6)+SMALL(V362:AD362,5)</f>
        <v>175</v>
      </c>
      <c r="K362" s="59" t="n">
        <f aca="false">COUNTIF(V362:AD362,"&gt;0")</f>
        <v>3</v>
      </c>
      <c r="L362" s="14" t="n">
        <f aca="false">SMALL(AE362:AL362,8)+SMALL(AE362:AL362,7)+SMALL(AE362:AL362,6)+SMALL(AE362:AL362,5)+SMALL(AE362:AL362,4)</f>
        <v>0</v>
      </c>
      <c r="M362" s="14" t="n">
        <f aca="false">COUNTIF(AE362:AL362,"&gt;0")</f>
        <v>0</v>
      </c>
      <c r="N362" s="14" t="n">
        <f aca="false">SMALL(AM362:AP362,4)+SMALL(AM362:AP362,3)+SMALL(AM362:AP362,2)</f>
        <v>200</v>
      </c>
      <c r="O362" s="14" t="n">
        <f aca="false">COUNTIF(AM362:AP362,"&gt;0")</f>
        <v>3</v>
      </c>
      <c r="P362" s="49"/>
      <c r="Q362" s="14"/>
      <c r="R362" s="14" t="n">
        <v>65</v>
      </c>
      <c r="S362" s="14" t="n">
        <v>40</v>
      </c>
      <c r="T362" s="14" t="n">
        <v>60</v>
      </c>
      <c r="U362" s="45" t="n">
        <v>0</v>
      </c>
      <c r="V362" s="13" t="n">
        <v>55</v>
      </c>
      <c r="W362" s="13" t="n">
        <v>0</v>
      </c>
      <c r="X362" s="13" t="n">
        <v>50</v>
      </c>
      <c r="Y362" s="13" t="n">
        <v>70</v>
      </c>
      <c r="Z362" s="13" t="n">
        <v>0</v>
      </c>
      <c r="AA362" s="13" t="n">
        <v>0</v>
      </c>
      <c r="AB362" s="13" t="n">
        <v>0</v>
      </c>
      <c r="AC362" s="14" t="n">
        <v>0</v>
      </c>
      <c r="AD362" s="14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  <c r="AI362" s="13" t="n">
        <v>0</v>
      </c>
      <c r="AJ362" s="13" t="n">
        <v>0</v>
      </c>
      <c r="AK362" s="13" t="n">
        <v>0</v>
      </c>
      <c r="AL362" s="13" t="n">
        <v>0</v>
      </c>
      <c r="AM362" s="13" t="n">
        <v>75</v>
      </c>
      <c r="AN362" s="13" t="n">
        <v>0</v>
      </c>
      <c r="AO362" s="13" t="n">
        <v>70</v>
      </c>
      <c r="AP362" s="13" t="n">
        <v>55</v>
      </c>
      <c r="AQ362" s="14" t="n">
        <v>0</v>
      </c>
      <c r="AR362" s="14" t="n">
        <v>0</v>
      </c>
      <c r="AS362" s="7" t="n">
        <v>0</v>
      </c>
      <c r="AT362" s="7" t="n">
        <v>0</v>
      </c>
    </row>
    <row r="363" customFormat="false" ht="12.75" hidden="false" customHeight="false" outlineLevel="0" collapsed="false">
      <c r="A363" s="14" t="n">
        <f aca="false">A362+1</f>
        <v>13</v>
      </c>
      <c r="B363" s="49" t="s">
        <v>394</v>
      </c>
      <c r="C363" s="49" t="s">
        <v>42</v>
      </c>
      <c r="D363" s="14"/>
      <c r="E363" s="56" t="n">
        <f aca="false">SUM(H363,J363,L363,N363)</f>
        <v>540</v>
      </c>
      <c r="F363" s="57" t="n">
        <f aca="false">SUM(I363,K363,M363,O363)</f>
        <v>5</v>
      </c>
      <c r="G363" s="14"/>
      <c r="H363" s="58" t="n">
        <f aca="false">SMALL(R363:U363,4)+SMALL(R363:U363,3)+SMALL(R363:U363,2)</f>
        <v>0</v>
      </c>
      <c r="I363" s="58" t="n">
        <f aca="false">COUNTIF(R363:U363,"&gt;0")</f>
        <v>0</v>
      </c>
      <c r="J363" s="59" t="n">
        <f aca="false">SMALL(V363:AD363,9)+SMALL(V363:AD363,8)+SMALL(V363:AD363,7)+SMALL(V363:AD363,6)+SMALL(V363:AD363,5)</f>
        <v>215</v>
      </c>
      <c r="K363" s="59" t="n">
        <f aca="false">COUNTIF(V363:AD363,"&gt;0")</f>
        <v>2</v>
      </c>
      <c r="L363" s="14" t="n">
        <f aca="false">SMALL(AE363:AL363,8)+SMALL(AE363:AL363,7)+SMALL(AE363:AL363,6)+SMALL(AE363:AL363,5)+SMALL(AE363:AL363,4)</f>
        <v>105</v>
      </c>
      <c r="M363" s="14" t="n">
        <f aca="false">COUNTIF(AE363:AL363,"&gt;0")</f>
        <v>1</v>
      </c>
      <c r="N363" s="14" t="n">
        <f aca="false">SMALL(AM363:AP363,4)+SMALL(AM363:AP363,3)+SMALL(AM363:AP363,2)</f>
        <v>220</v>
      </c>
      <c r="O363" s="14" t="n">
        <f aca="false">COUNTIF(AM363:AP363,"&gt;0")</f>
        <v>2</v>
      </c>
      <c r="P363" s="49"/>
      <c r="Q363" s="14"/>
      <c r="R363" s="14" t="n">
        <v>0</v>
      </c>
      <c r="S363" s="14" t="n">
        <v>0</v>
      </c>
      <c r="T363" s="14" t="n">
        <v>0</v>
      </c>
      <c r="U363" s="45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105</v>
      </c>
      <c r="AA363" s="13" t="n">
        <v>110</v>
      </c>
      <c r="AB363" s="13" t="n">
        <v>0</v>
      </c>
      <c r="AC363" s="14" t="n">
        <v>0</v>
      </c>
      <c r="AD363" s="14" t="n">
        <v>0</v>
      </c>
      <c r="AE363" s="13" t="n">
        <v>105</v>
      </c>
      <c r="AF363" s="13" t="n">
        <v>0</v>
      </c>
      <c r="AG363" s="13" t="n">
        <v>0</v>
      </c>
      <c r="AH363" s="13" t="n">
        <v>0</v>
      </c>
      <c r="AI363" s="13" t="n">
        <v>0</v>
      </c>
      <c r="AJ363" s="13" t="n">
        <v>0</v>
      </c>
      <c r="AK363" s="13" t="n">
        <v>0</v>
      </c>
      <c r="AL363" s="13" t="n">
        <v>0</v>
      </c>
      <c r="AM363" s="13" t="n">
        <v>0</v>
      </c>
      <c r="AN363" s="13" t="n">
        <v>110</v>
      </c>
      <c r="AO363" s="13" t="n">
        <v>0</v>
      </c>
      <c r="AP363" s="13" t="n">
        <v>110</v>
      </c>
      <c r="AQ363" s="14" t="n">
        <v>0</v>
      </c>
      <c r="AR363" s="14" t="n">
        <v>0</v>
      </c>
      <c r="AS363" s="7" t="n">
        <v>0</v>
      </c>
      <c r="AT363" s="7" t="n">
        <v>0</v>
      </c>
    </row>
    <row r="364" customFormat="false" ht="12.75" hidden="false" customHeight="false" outlineLevel="0" collapsed="false">
      <c r="A364" s="14" t="n">
        <f aca="false">A363+1</f>
        <v>14</v>
      </c>
      <c r="B364" s="49" t="s">
        <v>395</v>
      </c>
      <c r="C364" s="49" t="s">
        <v>72</v>
      </c>
      <c r="D364" s="14"/>
      <c r="E364" s="56" t="n">
        <f aca="false">SUM(H364,J364,L364,N364)</f>
        <v>518</v>
      </c>
      <c r="F364" s="57" t="n">
        <f aca="false">SUM(I364,K364,M364,O364)</f>
        <v>7</v>
      </c>
      <c r="G364" s="14"/>
      <c r="H364" s="58" t="n">
        <f aca="false">SMALL(R364:U364,4)+SMALL(R364:U364,3)+SMALL(R364:U364,2)</f>
        <v>120</v>
      </c>
      <c r="I364" s="58" t="n">
        <f aca="false">COUNTIF(R364:U364,"&gt;0")</f>
        <v>2</v>
      </c>
      <c r="J364" s="59" t="n">
        <f aca="false">SMALL(V364:AD364,9)+SMALL(V364:AD364,8)+SMALL(V364:AD364,7)+SMALL(V364:AD364,6)+SMALL(V364:AD364,5)</f>
        <v>140</v>
      </c>
      <c r="K364" s="59" t="n">
        <f aca="false">COUNTIF(V364:AD364,"&gt;0")</f>
        <v>2</v>
      </c>
      <c r="L364" s="14" t="n">
        <f aca="false">SMALL(AE364:AL364,8)+SMALL(AE364:AL364,7)+SMALL(AE364:AL364,6)+SMALL(AE364:AL364,5)+SMALL(AE364:AL364,4)</f>
        <v>178</v>
      </c>
      <c r="M364" s="14" t="n">
        <f aca="false">COUNTIF(AE364:AL364,"&gt;0")</f>
        <v>2</v>
      </c>
      <c r="N364" s="14" t="n">
        <f aca="false">SMALL(AM364:AP364,4)+SMALL(AM364:AP364,3)+SMALL(AM364:AP364,2)</f>
        <v>80</v>
      </c>
      <c r="O364" s="14" t="n">
        <f aca="false">COUNTIF(AM364:AP364,"&gt;0")</f>
        <v>1</v>
      </c>
      <c r="P364" s="49"/>
      <c r="Q364" s="14"/>
      <c r="R364" s="14" t="n">
        <v>0</v>
      </c>
      <c r="S364" s="14" t="n">
        <v>50</v>
      </c>
      <c r="T364" s="14" t="n">
        <v>70</v>
      </c>
      <c r="U364" s="45" t="n">
        <v>0</v>
      </c>
      <c r="V364" s="13" t="n">
        <v>0</v>
      </c>
      <c r="W364" s="13" t="n">
        <v>0</v>
      </c>
      <c r="X364" s="13" t="n">
        <v>60</v>
      </c>
      <c r="Y364" s="13" t="n">
        <v>80</v>
      </c>
      <c r="Z364" s="13" t="n">
        <v>0</v>
      </c>
      <c r="AA364" s="13" t="n">
        <v>0</v>
      </c>
      <c r="AB364" s="13" t="n">
        <v>0</v>
      </c>
      <c r="AC364" s="14" t="n">
        <v>0</v>
      </c>
      <c r="AD364" s="14" t="n">
        <v>0</v>
      </c>
      <c r="AE364" s="13" t="n">
        <v>93</v>
      </c>
      <c r="AF364" s="13" t="n">
        <v>0</v>
      </c>
      <c r="AG364" s="13" t="n">
        <v>0</v>
      </c>
      <c r="AH364" s="13" t="n">
        <v>0</v>
      </c>
      <c r="AI364" s="13" t="n">
        <v>0</v>
      </c>
      <c r="AJ364" s="13" t="n">
        <v>0</v>
      </c>
      <c r="AK364" s="13" t="n">
        <v>85</v>
      </c>
      <c r="AL364" s="13" t="n">
        <v>0</v>
      </c>
      <c r="AM364" s="13" t="n">
        <v>80</v>
      </c>
      <c r="AN364" s="13" t="n">
        <v>0</v>
      </c>
      <c r="AO364" s="13" t="n">
        <v>0</v>
      </c>
      <c r="AP364" s="13" t="n">
        <v>0</v>
      </c>
      <c r="AQ364" s="14" t="n">
        <v>0</v>
      </c>
      <c r="AR364" s="14" t="n">
        <v>0</v>
      </c>
      <c r="AS364" s="7" t="n">
        <v>0</v>
      </c>
      <c r="AT364" s="7" t="n">
        <v>0</v>
      </c>
    </row>
    <row r="365" customFormat="false" ht="12.75" hidden="false" customHeight="false" outlineLevel="0" collapsed="false">
      <c r="A365" s="14" t="n">
        <f aca="false">A364+1</f>
        <v>15</v>
      </c>
      <c r="B365" s="49" t="s">
        <v>396</v>
      </c>
      <c r="C365" s="49" t="s">
        <v>40</v>
      </c>
      <c r="D365" s="14"/>
      <c r="E365" s="56" t="n">
        <f aca="false">SUM(H365,J365,L365,N365)</f>
        <v>500</v>
      </c>
      <c r="F365" s="57" t="n">
        <f aca="false">SUM(I365,K365,M365,O365)</f>
        <v>5</v>
      </c>
      <c r="G365" s="14"/>
      <c r="H365" s="58" t="n">
        <f aca="false">SMALL(R365:U365,4)+SMALL(R365:U365,3)+SMALL(R365:U365,2)</f>
        <v>195</v>
      </c>
      <c r="I365" s="58" t="n">
        <f aca="false">COUNTIF(R365:U365,"&gt;0")</f>
        <v>2</v>
      </c>
      <c r="J365" s="59" t="n">
        <f aca="false">SMALL(V365:AD365,9)+SMALL(V365:AD365,8)+SMALL(V365:AD365,7)+SMALL(V365:AD365,6)+SMALL(V365:AD365,5)</f>
        <v>200</v>
      </c>
      <c r="K365" s="59" t="n">
        <f aca="false">COUNTIF(V365:AD365,"&gt;0")</f>
        <v>2</v>
      </c>
      <c r="L365" s="14" t="n">
        <f aca="false">SMALL(AE365:AL365,8)+SMALL(AE365:AL365,7)+SMALL(AE365:AL365,6)+SMALL(AE365:AL365,5)+SMALL(AE365:AL365,4)</f>
        <v>0</v>
      </c>
      <c r="M365" s="14" t="n">
        <f aca="false">COUNTIF(AE365:AL365,"&gt;0")</f>
        <v>0</v>
      </c>
      <c r="N365" s="14" t="n">
        <f aca="false">SMALL(AM365:AP365,4)+SMALL(AM365:AP365,3)+SMALL(AM365:AP365,2)</f>
        <v>105</v>
      </c>
      <c r="O365" s="14" t="n">
        <f aca="false">COUNTIF(AM365:AP365,"&gt;0")</f>
        <v>1</v>
      </c>
      <c r="P365" s="49"/>
      <c r="Q365" s="14"/>
      <c r="R365" s="14" t="n">
        <v>105</v>
      </c>
      <c r="S365" s="14" t="n">
        <v>90</v>
      </c>
      <c r="T365" s="14" t="n">
        <v>0</v>
      </c>
      <c r="U365" s="45" t="n">
        <v>0</v>
      </c>
      <c r="V365" s="13" t="n">
        <v>100</v>
      </c>
      <c r="W365" s="13" t="n">
        <v>0</v>
      </c>
      <c r="X365" s="13" t="n">
        <v>10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4" t="n">
        <v>0</v>
      </c>
      <c r="AD365" s="14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  <c r="AI365" s="13" t="n">
        <v>0</v>
      </c>
      <c r="AJ365" s="13" t="n">
        <v>0</v>
      </c>
      <c r="AK365" s="13" t="n">
        <v>0</v>
      </c>
      <c r="AL365" s="13" t="n">
        <v>0</v>
      </c>
      <c r="AM365" s="13" t="n">
        <v>0</v>
      </c>
      <c r="AN365" s="13" t="n">
        <v>0</v>
      </c>
      <c r="AO365" s="13" t="n">
        <v>0</v>
      </c>
      <c r="AP365" s="13" t="n">
        <v>105</v>
      </c>
      <c r="AQ365" s="14" t="n">
        <v>0</v>
      </c>
      <c r="AR365" s="14" t="n">
        <v>0</v>
      </c>
      <c r="AS365" s="7" t="n">
        <v>0</v>
      </c>
      <c r="AT365" s="7" t="n">
        <v>0</v>
      </c>
    </row>
    <row r="366" customFormat="false" ht="12.75" hidden="false" customHeight="false" outlineLevel="0" collapsed="false">
      <c r="A366" s="14" t="n">
        <f aca="false">A365+1</f>
        <v>16</v>
      </c>
      <c r="B366" s="49" t="s">
        <v>397</v>
      </c>
      <c r="C366" s="49" t="s">
        <v>72</v>
      </c>
      <c r="D366" s="14"/>
      <c r="E366" s="56" t="n">
        <f aca="false">SUM(H366,J366,L366,N366)</f>
        <v>454</v>
      </c>
      <c r="F366" s="57" t="n">
        <f aca="false">SUM(I366,K366,M366,O366)</f>
        <v>5</v>
      </c>
      <c r="G366" s="14"/>
      <c r="H366" s="58" t="n">
        <f aca="false">SMALL(R366:U366,4)+SMALL(R366:U366,3)+SMALL(R366:U366,2)</f>
        <v>60</v>
      </c>
      <c r="I366" s="58" t="n">
        <f aca="false">COUNTIF(R366:U366,"&gt;0")</f>
        <v>1</v>
      </c>
      <c r="J366" s="59" t="n">
        <f aca="false">SMALL(V366:AD366,9)+SMALL(V366:AD366,8)+SMALL(V366:AD366,7)+SMALL(V366:AD366,6)+SMALL(V366:AD366,5)</f>
        <v>95</v>
      </c>
      <c r="K366" s="59" t="n">
        <f aca="false">COUNTIF(V366:AD366,"&gt;0")</f>
        <v>1</v>
      </c>
      <c r="L366" s="14" t="n">
        <f aca="false">SMALL(AE366:AL366,8)+SMALL(AE366:AL366,7)+SMALL(AE366:AL366,6)+SMALL(AE366:AL366,5)+SMALL(AE366:AL366,4)</f>
        <v>199</v>
      </c>
      <c r="M366" s="14" t="n">
        <f aca="false">COUNTIF(AE366:AL366,"&gt;0")</f>
        <v>2</v>
      </c>
      <c r="N366" s="14" t="n">
        <f aca="false">SMALL(AM366:AP366,4)+SMALL(AM366:AP366,3)+SMALL(AM366:AP366,2)</f>
        <v>100</v>
      </c>
      <c r="O366" s="14" t="n">
        <f aca="false">COUNTIF(AM366:AP366,"&gt;0")</f>
        <v>1</v>
      </c>
      <c r="P366" s="49"/>
      <c r="Q366" s="14"/>
      <c r="R366" s="14" t="n">
        <v>0</v>
      </c>
      <c r="S366" s="14" t="n">
        <v>60</v>
      </c>
      <c r="T366" s="14" t="n">
        <v>0</v>
      </c>
      <c r="U366" s="45" t="n">
        <v>0</v>
      </c>
      <c r="V366" s="13" t="n">
        <v>0</v>
      </c>
      <c r="W366" s="13" t="n">
        <v>0</v>
      </c>
      <c r="X366" s="13" t="n">
        <v>95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4" t="n">
        <v>0</v>
      </c>
      <c r="AD366" s="14" t="n">
        <v>0</v>
      </c>
      <c r="AE366" s="13" t="n">
        <v>99</v>
      </c>
      <c r="AF366" s="13" t="n">
        <v>0</v>
      </c>
      <c r="AG366" s="13" t="n">
        <v>0</v>
      </c>
      <c r="AH366" s="13" t="n">
        <v>0</v>
      </c>
      <c r="AI366" s="13" t="n">
        <v>0</v>
      </c>
      <c r="AJ366" s="13" t="n">
        <v>0</v>
      </c>
      <c r="AK366" s="13" t="n">
        <v>100</v>
      </c>
      <c r="AL366" s="13" t="n">
        <v>0</v>
      </c>
      <c r="AM366" s="13" t="n">
        <v>100</v>
      </c>
      <c r="AN366" s="13" t="n">
        <v>0</v>
      </c>
      <c r="AO366" s="13" t="n">
        <v>0</v>
      </c>
      <c r="AP366" s="13" t="n">
        <v>0</v>
      </c>
      <c r="AQ366" s="14" t="n">
        <v>0</v>
      </c>
      <c r="AR366" s="14" t="n">
        <v>0</v>
      </c>
      <c r="AS366" s="7" t="n">
        <v>0</v>
      </c>
      <c r="AT366" s="7" t="n">
        <v>0</v>
      </c>
    </row>
    <row r="367" customFormat="false" ht="12.75" hidden="false" customHeight="false" outlineLevel="0" collapsed="false">
      <c r="A367" s="14" t="n">
        <f aca="false">A366+1</f>
        <v>17</v>
      </c>
      <c r="B367" s="49" t="s">
        <v>398</v>
      </c>
      <c r="C367" s="49" t="s">
        <v>53</v>
      </c>
      <c r="D367" s="14"/>
      <c r="E367" s="56" t="n">
        <f aca="false">SUM(H367,J367,L367,N367)</f>
        <v>395</v>
      </c>
      <c r="F367" s="57" t="n">
        <f aca="false">SUM(I367,K367,M367,O367)</f>
        <v>4</v>
      </c>
      <c r="G367" s="14"/>
      <c r="H367" s="58" t="n">
        <f aca="false">SMALL(R367:U367,4)+SMALL(R367:U367,3)+SMALL(R367:U367,2)</f>
        <v>85</v>
      </c>
      <c r="I367" s="58" t="n">
        <f aca="false">COUNTIF(R367:U367,"&gt;0")</f>
        <v>1</v>
      </c>
      <c r="J367" s="59" t="n">
        <f aca="false">SMALL(V367:AD367,9)+SMALL(V367:AD367,8)+SMALL(V367:AD367,7)+SMALL(V367:AD367,6)+SMALL(V367:AD367,5)</f>
        <v>310</v>
      </c>
      <c r="K367" s="59" t="n">
        <f aca="false">COUNTIF(V367:AD367,"&gt;0")</f>
        <v>3</v>
      </c>
      <c r="L367" s="14" t="n">
        <f aca="false">SMALL(AE367:AL367,8)+SMALL(AE367:AL367,7)+SMALL(AE367:AL367,6)+SMALL(AE367:AL367,5)+SMALL(AE367:AL367,4)</f>
        <v>0</v>
      </c>
      <c r="M367" s="14" t="n">
        <f aca="false">COUNTIF(AE367:AL367,"&gt;0")</f>
        <v>0</v>
      </c>
      <c r="N367" s="14" t="n">
        <f aca="false">SMALL(AM367:AP367,4)+SMALL(AM367:AP367,3)+SMALL(AM367:AP367,2)</f>
        <v>0</v>
      </c>
      <c r="O367" s="14" t="n">
        <f aca="false">COUNTIF(AM367:AP367,"&gt;0")</f>
        <v>0</v>
      </c>
      <c r="P367" s="49"/>
      <c r="Q367" s="14"/>
      <c r="R367" s="14" t="n">
        <v>0</v>
      </c>
      <c r="S367" s="14" t="n">
        <v>85</v>
      </c>
      <c r="T367" s="14" t="n">
        <v>0</v>
      </c>
      <c r="U367" s="45" t="n">
        <v>0</v>
      </c>
      <c r="V367" s="13" t="n">
        <v>0</v>
      </c>
      <c r="W367" s="13" t="n">
        <v>100</v>
      </c>
      <c r="X367" s="13" t="n">
        <v>0</v>
      </c>
      <c r="Y367" s="13" t="n">
        <v>100</v>
      </c>
      <c r="Z367" s="13" t="n">
        <v>110</v>
      </c>
      <c r="AA367" s="13" t="n">
        <v>0</v>
      </c>
      <c r="AB367" s="13" t="n">
        <v>0</v>
      </c>
      <c r="AC367" s="14" t="n">
        <v>0</v>
      </c>
      <c r="AD367" s="14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  <c r="AI367" s="13" t="n">
        <v>0</v>
      </c>
      <c r="AJ367" s="13" t="n">
        <v>0</v>
      </c>
      <c r="AK367" s="13" t="n">
        <v>0</v>
      </c>
      <c r="AL367" s="13" t="n">
        <v>0</v>
      </c>
      <c r="AM367" s="13" t="n">
        <v>0</v>
      </c>
      <c r="AN367" s="13" t="n">
        <v>0</v>
      </c>
      <c r="AO367" s="13" t="n">
        <v>0</v>
      </c>
      <c r="AP367" s="13" t="n">
        <v>0</v>
      </c>
      <c r="AQ367" s="14" t="n">
        <v>0</v>
      </c>
      <c r="AR367" s="14" t="n">
        <v>0</v>
      </c>
      <c r="AS367" s="7" t="n">
        <v>0</v>
      </c>
      <c r="AT367" s="7" t="n">
        <v>0</v>
      </c>
    </row>
    <row r="368" customFormat="false" ht="12.75" hidden="false" customHeight="false" outlineLevel="0" collapsed="false">
      <c r="A368" s="14" t="n">
        <f aca="false">A367+1</f>
        <v>18</v>
      </c>
      <c r="B368" s="49" t="s">
        <v>399</v>
      </c>
      <c r="C368" s="49" t="s">
        <v>372</v>
      </c>
      <c r="D368" s="14"/>
      <c r="E368" s="56" t="n">
        <f aca="false">SUM(H368,J368,L368,N368)</f>
        <v>390</v>
      </c>
      <c r="F368" s="57" t="n">
        <f aca="false">SUM(I368,K368,M368,O368)</f>
        <v>5</v>
      </c>
      <c r="G368" s="14"/>
      <c r="H368" s="58" t="n">
        <f aca="false">SMALL(R368:U368,4)+SMALL(R368:U368,3)+SMALL(R368:U368,2)</f>
        <v>0</v>
      </c>
      <c r="I368" s="58" t="n">
        <f aca="false">COUNTIF(R368:U368,"&gt;0")</f>
        <v>0</v>
      </c>
      <c r="J368" s="59" t="n">
        <f aca="false">SMALL(V368:AD368,9)+SMALL(V368:AD368,8)+SMALL(V368:AD368,7)+SMALL(V368:AD368,6)+SMALL(V368:AD368,5)</f>
        <v>155</v>
      </c>
      <c r="K368" s="59" t="n">
        <f aca="false">COUNTIF(V368:AD368,"&gt;0")</f>
        <v>2</v>
      </c>
      <c r="L368" s="14" t="n">
        <f aca="false">SMALL(AE368:AL368,8)+SMALL(AE368:AL368,7)+SMALL(AE368:AL368,6)+SMALL(AE368:AL368,5)+SMALL(AE368:AL368,4)</f>
        <v>0</v>
      </c>
      <c r="M368" s="14" t="n">
        <f aca="false">COUNTIF(AE368:AL368,"&gt;0")</f>
        <v>0</v>
      </c>
      <c r="N368" s="14" t="n">
        <f aca="false">SMALL(AM368:AP368,4)+SMALL(AM368:AP368,3)+SMALL(AM368:AP368,2)</f>
        <v>235</v>
      </c>
      <c r="O368" s="14" t="n">
        <f aca="false">COUNTIF(AM368:AP368,"&gt;0")</f>
        <v>3</v>
      </c>
      <c r="P368" s="49"/>
      <c r="Q368" s="14"/>
      <c r="R368" s="14" t="n">
        <v>0</v>
      </c>
      <c r="S368" s="14" t="n">
        <v>0</v>
      </c>
      <c r="T368" s="14" t="n">
        <v>0</v>
      </c>
      <c r="U368" s="45" t="n">
        <v>0</v>
      </c>
      <c r="V368" s="13" t="n">
        <v>0</v>
      </c>
      <c r="W368" s="13" t="n">
        <v>75</v>
      </c>
      <c r="X368" s="13" t="n">
        <v>8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4" t="n">
        <v>0</v>
      </c>
      <c r="AD368" s="14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  <c r="AI368" s="13" t="n">
        <v>0</v>
      </c>
      <c r="AJ368" s="13" t="n">
        <v>0</v>
      </c>
      <c r="AK368" s="13" t="n">
        <v>0</v>
      </c>
      <c r="AL368" s="13" t="n">
        <v>0</v>
      </c>
      <c r="AM368" s="13" t="n">
        <v>0</v>
      </c>
      <c r="AN368" s="13" t="n">
        <v>85</v>
      </c>
      <c r="AO368" s="13" t="n">
        <v>85</v>
      </c>
      <c r="AP368" s="13" t="n">
        <v>65</v>
      </c>
      <c r="AQ368" s="14" t="n">
        <v>0</v>
      </c>
      <c r="AR368" s="14" t="n">
        <v>0</v>
      </c>
      <c r="AS368" s="7" t="n">
        <v>0</v>
      </c>
      <c r="AT368" s="7" t="n">
        <v>0</v>
      </c>
    </row>
    <row r="369" customFormat="false" ht="12.75" hidden="false" customHeight="false" outlineLevel="0" collapsed="false">
      <c r="A369" s="14" t="n">
        <f aca="false">A368+1</f>
        <v>19</v>
      </c>
      <c r="B369" s="49" t="s">
        <v>400</v>
      </c>
      <c r="C369" s="49" t="s">
        <v>72</v>
      </c>
      <c r="D369" s="14"/>
      <c r="E369" s="56" t="n">
        <f aca="false">SUM(H369,J369,L369,N369)</f>
        <v>341</v>
      </c>
      <c r="F369" s="57" t="n">
        <f aca="false">SUM(I369,K369,M369,O369)</f>
        <v>4</v>
      </c>
      <c r="G369" s="14"/>
      <c r="H369" s="58" t="n">
        <f aca="false">SMALL(R369:U369,4)+SMALL(R369:U369,3)+SMALL(R369:U369,2)</f>
        <v>0</v>
      </c>
      <c r="I369" s="58" t="n">
        <f aca="false">COUNTIF(R369:U369,"&gt;0")</f>
        <v>0</v>
      </c>
      <c r="J369" s="59" t="n">
        <f aca="false">SMALL(V369:AD369,9)+SMALL(V369:AD369,8)+SMALL(V369:AD369,7)+SMALL(V369:AD369,6)+SMALL(V369:AD369,5)</f>
        <v>160</v>
      </c>
      <c r="K369" s="59" t="n">
        <f aca="false">COUNTIF(V369:AD369,"&gt;0")</f>
        <v>2</v>
      </c>
      <c r="L369" s="14" t="n">
        <f aca="false">SMALL(AE369:AL369,8)+SMALL(AE369:AL369,7)+SMALL(AE369:AL369,6)+SMALL(AE369:AL369,5)+SMALL(AE369:AL369,4)</f>
        <v>81</v>
      </c>
      <c r="M369" s="14" t="n">
        <f aca="false">COUNTIF(AE369:AL369,"&gt;0")</f>
        <v>1</v>
      </c>
      <c r="N369" s="14" t="n">
        <f aca="false">SMALL(AM369:AP369,4)+SMALL(AM369:AP369,3)+SMALL(AM369:AP369,2)</f>
        <v>100</v>
      </c>
      <c r="O369" s="14" t="n">
        <f aca="false">COUNTIF(AM369:AP369,"&gt;0")</f>
        <v>1</v>
      </c>
      <c r="P369" s="49"/>
      <c r="Q369" s="14"/>
      <c r="R369" s="14" t="n">
        <v>0</v>
      </c>
      <c r="S369" s="14" t="n">
        <v>0</v>
      </c>
      <c r="T369" s="14" t="n">
        <v>0</v>
      </c>
      <c r="U369" s="45" t="n">
        <v>0</v>
      </c>
      <c r="V369" s="13" t="n">
        <v>6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100</v>
      </c>
      <c r="AB369" s="13" t="n">
        <v>0</v>
      </c>
      <c r="AC369" s="14" t="n">
        <v>0</v>
      </c>
      <c r="AD369" s="14" t="n">
        <v>0</v>
      </c>
      <c r="AE369" s="13" t="n">
        <v>81</v>
      </c>
      <c r="AF369" s="13" t="n">
        <v>0</v>
      </c>
      <c r="AG369" s="13" t="n">
        <v>0</v>
      </c>
      <c r="AH369" s="13" t="n">
        <v>0</v>
      </c>
      <c r="AI369" s="13" t="n">
        <v>0</v>
      </c>
      <c r="AJ369" s="13" t="n">
        <v>0</v>
      </c>
      <c r="AK369" s="13" t="n">
        <v>0</v>
      </c>
      <c r="AL369" s="13" t="n">
        <v>0</v>
      </c>
      <c r="AM369" s="13" t="n">
        <v>0</v>
      </c>
      <c r="AN369" s="13" t="n">
        <v>0</v>
      </c>
      <c r="AO369" s="13" t="n">
        <v>100</v>
      </c>
      <c r="AP369" s="13" t="n">
        <v>0</v>
      </c>
      <c r="AQ369" s="14" t="n">
        <v>0</v>
      </c>
      <c r="AR369" s="14" t="n">
        <v>0</v>
      </c>
      <c r="AS369" s="7" t="n">
        <v>0</v>
      </c>
      <c r="AT369" s="7" t="n">
        <v>0</v>
      </c>
    </row>
    <row r="370" customFormat="false" ht="12.75" hidden="false" customHeight="false" outlineLevel="0" collapsed="false">
      <c r="A370" s="14" t="n">
        <f aca="false">A369+1</f>
        <v>20</v>
      </c>
      <c r="B370" s="49" t="s">
        <v>401</v>
      </c>
      <c r="C370" s="49" t="s">
        <v>60</v>
      </c>
      <c r="D370" s="14"/>
      <c r="E370" s="56" t="n">
        <f aca="false">SUM(H370,J370,L370,N370)</f>
        <v>290</v>
      </c>
      <c r="F370" s="57" t="n">
        <f aca="false">SUM(I370,K370,M370,O370)</f>
        <v>4</v>
      </c>
      <c r="G370" s="14"/>
      <c r="H370" s="58" t="n">
        <f aca="false">SMALL(R370:U370,4)+SMALL(R370:U370,3)+SMALL(R370:U370,2)</f>
        <v>0</v>
      </c>
      <c r="I370" s="58" t="n">
        <f aca="false">COUNTIF(R370:U370,"&gt;0")</f>
        <v>0</v>
      </c>
      <c r="J370" s="59" t="n">
        <f aca="false">SMALL(V370:AD370,9)+SMALL(V370:AD370,8)+SMALL(V370:AD370,7)+SMALL(V370:AD370,6)+SMALL(V370:AD370,5)</f>
        <v>140</v>
      </c>
      <c r="K370" s="59" t="n">
        <f aca="false">COUNTIF(V370:AD370,"&gt;0")</f>
        <v>2</v>
      </c>
      <c r="L370" s="14" t="n">
        <f aca="false">SMALL(AE370:AL370,8)+SMALL(AE370:AL370,7)+SMALL(AE370:AL370,6)+SMALL(AE370:AL370,5)+SMALL(AE370:AL370,4)</f>
        <v>150</v>
      </c>
      <c r="M370" s="14" t="n">
        <f aca="false">COUNTIF(AE370:AL370,"&gt;0")</f>
        <v>2</v>
      </c>
      <c r="N370" s="14" t="n">
        <f aca="false">SMALL(AM370:AP370,4)+SMALL(AM370:AP370,3)+SMALL(AM370:AP370,2)</f>
        <v>0</v>
      </c>
      <c r="O370" s="14" t="n">
        <f aca="false">COUNTIF(AM370:AP370,"&gt;0")</f>
        <v>0</v>
      </c>
      <c r="P370" s="49"/>
      <c r="Q370" s="14"/>
      <c r="R370" s="14" t="n">
        <v>0</v>
      </c>
      <c r="S370" s="14" t="n">
        <v>0</v>
      </c>
      <c r="T370" s="14" t="n">
        <v>0</v>
      </c>
      <c r="U370" s="45" t="n">
        <v>0</v>
      </c>
      <c r="V370" s="13" t="n">
        <v>0</v>
      </c>
      <c r="W370" s="13" t="n">
        <v>65</v>
      </c>
      <c r="X370" s="13" t="n">
        <v>75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4" t="n">
        <v>0</v>
      </c>
      <c r="AD370" s="14" t="n">
        <v>0</v>
      </c>
      <c r="AE370" s="13" t="n">
        <v>75</v>
      </c>
      <c r="AF370" s="13" t="n">
        <v>0</v>
      </c>
      <c r="AG370" s="13" t="n">
        <v>0</v>
      </c>
      <c r="AH370" s="13" t="n">
        <v>0</v>
      </c>
      <c r="AI370" s="13" t="n">
        <v>0</v>
      </c>
      <c r="AJ370" s="13" t="n">
        <v>0</v>
      </c>
      <c r="AK370" s="13" t="n">
        <v>75</v>
      </c>
      <c r="AL370" s="13" t="n">
        <v>0</v>
      </c>
      <c r="AM370" s="13" t="n">
        <v>0</v>
      </c>
      <c r="AN370" s="13" t="n">
        <v>0</v>
      </c>
      <c r="AO370" s="13" t="n">
        <v>0</v>
      </c>
      <c r="AP370" s="13" t="n">
        <v>0</v>
      </c>
      <c r="AQ370" s="14" t="n">
        <v>0</v>
      </c>
      <c r="AR370" s="14" t="n">
        <v>0</v>
      </c>
      <c r="AS370" s="7" t="n">
        <v>0</v>
      </c>
      <c r="AT370" s="7" t="n">
        <v>0</v>
      </c>
    </row>
    <row r="371" customFormat="false" ht="12.75" hidden="false" customHeight="false" outlineLevel="0" collapsed="false">
      <c r="A371" s="14" t="n">
        <f aca="false">A370+1</f>
        <v>21</v>
      </c>
      <c r="B371" s="49" t="s">
        <v>402</v>
      </c>
      <c r="C371" s="49" t="s">
        <v>53</v>
      </c>
      <c r="D371" s="14"/>
      <c r="E371" s="56" t="n">
        <f aca="false">SUM(H371,J371,L371,N371)</f>
        <v>230</v>
      </c>
      <c r="F371" s="57" t="n">
        <f aca="false">SUM(I371,K371,M371,O371)</f>
        <v>2</v>
      </c>
      <c r="G371" s="14"/>
      <c r="H371" s="58" t="n">
        <f aca="false">SMALL(R371:U371,4)+SMALL(R371:U371,3)+SMALL(R371:U371,2)</f>
        <v>0</v>
      </c>
      <c r="I371" s="58" t="n">
        <f aca="false">COUNTIF(R371:U371,"&gt;0")</f>
        <v>0</v>
      </c>
      <c r="J371" s="59" t="n">
        <f aca="false">SMALL(V371:AD371,9)+SMALL(V371:AD371,8)+SMALL(V371:AD371,7)+SMALL(V371:AD371,6)+SMALL(V371:AD371,5)</f>
        <v>0</v>
      </c>
      <c r="K371" s="59" t="n">
        <f aca="false">COUNTIF(V371:AD371,"&gt;0")</f>
        <v>0</v>
      </c>
      <c r="L371" s="14" t="n">
        <f aca="false">SMALL(AE371:AL371,8)+SMALL(AE371:AL371,7)+SMALL(AE371:AL371,6)+SMALL(AE371:AL371,5)+SMALL(AE371:AL371,4)</f>
        <v>230</v>
      </c>
      <c r="M371" s="14" t="n">
        <f aca="false">COUNTIF(AE371:AL371,"&gt;0")</f>
        <v>2</v>
      </c>
      <c r="N371" s="14" t="n">
        <f aca="false">SMALL(AM371:AP371,4)+SMALL(AM371:AP371,3)+SMALL(AM371:AP371,2)</f>
        <v>0</v>
      </c>
      <c r="O371" s="14" t="n">
        <f aca="false">COUNTIF(AM371:AP371,"&gt;0")</f>
        <v>0</v>
      </c>
      <c r="P371" s="49"/>
      <c r="Q371" s="14"/>
      <c r="R371" s="14" t="n">
        <v>0</v>
      </c>
      <c r="S371" s="14" t="n">
        <v>0</v>
      </c>
      <c r="T371" s="14" t="n">
        <v>0</v>
      </c>
      <c r="U371" s="45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4" t="n">
        <v>0</v>
      </c>
      <c r="AD371" s="14" t="n">
        <v>0</v>
      </c>
      <c r="AE371" s="13" t="n">
        <v>0</v>
      </c>
      <c r="AF371" s="13" t="n">
        <v>115</v>
      </c>
      <c r="AG371" s="13" t="n">
        <v>115</v>
      </c>
      <c r="AH371" s="13" t="n">
        <v>0</v>
      </c>
      <c r="AI371" s="13" t="n">
        <v>0</v>
      </c>
      <c r="AJ371" s="13" t="n">
        <v>0</v>
      </c>
      <c r="AK371" s="13" t="n">
        <v>0</v>
      </c>
      <c r="AL371" s="13" t="n">
        <v>0</v>
      </c>
      <c r="AM371" s="13" t="n">
        <v>0</v>
      </c>
      <c r="AN371" s="13" t="n">
        <v>0</v>
      </c>
      <c r="AO371" s="13" t="n">
        <v>0</v>
      </c>
      <c r="AP371" s="13" t="n">
        <v>0</v>
      </c>
      <c r="AQ371" s="14" t="n">
        <v>0</v>
      </c>
      <c r="AR371" s="14" t="n">
        <v>0</v>
      </c>
      <c r="AS371" s="7" t="n">
        <v>0</v>
      </c>
      <c r="AT371" s="7" t="n">
        <v>0</v>
      </c>
    </row>
    <row r="372" customFormat="false" ht="12.75" hidden="false" customHeight="false" outlineLevel="0" collapsed="false">
      <c r="A372" s="14" t="n">
        <f aca="false">A371+1</f>
        <v>22</v>
      </c>
      <c r="B372" s="49" t="s">
        <v>403</v>
      </c>
      <c r="C372" s="49" t="s">
        <v>53</v>
      </c>
      <c r="D372" s="14"/>
      <c r="E372" s="56" t="n">
        <f aca="false">SUM(H372,J372,L372,N372)</f>
        <v>230</v>
      </c>
      <c r="F372" s="57" t="n">
        <f aca="false">SUM(I372,K372,M372,O372)</f>
        <v>2</v>
      </c>
      <c r="G372" s="14"/>
      <c r="H372" s="58" t="n">
        <f aca="false">SMALL(R372:U372,4)+SMALL(R372:U372,3)+SMALL(R372:U372,2)</f>
        <v>110</v>
      </c>
      <c r="I372" s="58" t="n">
        <f aca="false">COUNTIF(R372:U372,"&gt;0")</f>
        <v>1</v>
      </c>
      <c r="J372" s="59" t="n">
        <f aca="false">SMALL(V372:AD372,9)+SMALL(V372:AD372,8)+SMALL(V372:AD372,7)+SMALL(V372:AD372,6)+SMALL(V372:AD372,5)</f>
        <v>120</v>
      </c>
      <c r="K372" s="59" t="n">
        <f aca="false">COUNTIF(V372:AD372,"&gt;0")</f>
        <v>1</v>
      </c>
      <c r="L372" s="14" t="n">
        <f aca="false">SMALL(AE372:AL372,8)+SMALL(AE372:AL372,7)+SMALL(AE372:AL372,6)+SMALL(AE372:AL372,5)+SMALL(AE372:AL372,4)</f>
        <v>0</v>
      </c>
      <c r="M372" s="14" t="n">
        <f aca="false">COUNTIF(AE372:AL372,"&gt;0")</f>
        <v>0</v>
      </c>
      <c r="N372" s="14" t="n">
        <f aca="false">SMALL(AM372:AP372,4)+SMALL(AM372:AP372,3)+SMALL(AM372:AP372,2)</f>
        <v>0</v>
      </c>
      <c r="O372" s="14" t="n">
        <f aca="false">COUNTIF(AM372:AP372,"&gt;0")</f>
        <v>0</v>
      </c>
      <c r="P372" s="49"/>
      <c r="Q372" s="14"/>
      <c r="R372" s="14" t="n">
        <v>0</v>
      </c>
      <c r="S372" s="14" t="n">
        <v>110</v>
      </c>
      <c r="T372" s="14" t="n">
        <v>0</v>
      </c>
      <c r="U372" s="45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120</v>
      </c>
      <c r="AB372" s="13" t="n">
        <v>0</v>
      </c>
      <c r="AC372" s="14" t="n">
        <v>0</v>
      </c>
      <c r="AD372" s="14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  <c r="AI372" s="13" t="n">
        <v>0</v>
      </c>
      <c r="AJ372" s="13" t="n">
        <v>0</v>
      </c>
      <c r="AK372" s="13" t="n">
        <v>0</v>
      </c>
      <c r="AL372" s="13" t="n">
        <v>0</v>
      </c>
      <c r="AM372" s="13" t="n">
        <v>0</v>
      </c>
      <c r="AN372" s="13" t="n">
        <v>0</v>
      </c>
      <c r="AO372" s="13" t="n">
        <v>0</v>
      </c>
      <c r="AP372" s="13" t="n">
        <v>0</v>
      </c>
      <c r="AQ372" s="14" t="n">
        <v>0</v>
      </c>
      <c r="AR372" s="14" t="n">
        <v>0</v>
      </c>
      <c r="AS372" s="7" t="n">
        <v>0</v>
      </c>
      <c r="AT372" s="7" t="n">
        <v>0</v>
      </c>
    </row>
    <row r="373" customFormat="false" ht="12.75" hidden="false" customHeight="false" outlineLevel="0" collapsed="false">
      <c r="A373" s="14" t="n">
        <f aca="false">A372+1</f>
        <v>23</v>
      </c>
      <c r="B373" s="49" t="s">
        <v>404</v>
      </c>
      <c r="C373" s="49" t="s">
        <v>60</v>
      </c>
      <c r="D373" s="14"/>
      <c r="E373" s="56" t="n">
        <f aca="false">SUM(H373,J373,L373,N373)</f>
        <v>230</v>
      </c>
      <c r="F373" s="57" t="n">
        <f aca="false">SUM(I373,K373,M373,O373)</f>
        <v>2</v>
      </c>
      <c r="G373" s="14"/>
      <c r="H373" s="58" t="n">
        <f aca="false">SMALL(R373:U373,4)+SMALL(R373:U373,3)+SMALL(R373:U373,2)</f>
        <v>0</v>
      </c>
      <c r="I373" s="58" t="n">
        <f aca="false">COUNTIF(R373:U373,"&gt;0")</f>
        <v>0</v>
      </c>
      <c r="J373" s="59" t="n">
        <f aca="false">SMALL(V373:AD373,9)+SMALL(V373:AD373,8)+SMALL(V373:AD373,7)+SMALL(V373:AD373,6)+SMALL(V373:AD373,5)</f>
        <v>230</v>
      </c>
      <c r="K373" s="59" t="n">
        <f aca="false">COUNTIF(V373:AD373,"&gt;0")</f>
        <v>2</v>
      </c>
      <c r="L373" s="14" t="n">
        <f aca="false">SMALL(AE373:AL373,8)+SMALL(AE373:AL373,7)+SMALL(AE373:AL373,6)+SMALL(AE373:AL373,5)+SMALL(AE373:AL373,4)</f>
        <v>0</v>
      </c>
      <c r="M373" s="14" t="n">
        <f aca="false">COUNTIF(AE373:AL373,"&gt;0")</f>
        <v>0</v>
      </c>
      <c r="N373" s="14" t="n">
        <f aca="false">SMALL(AM373:AP373,4)+SMALL(AM373:AP373,3)+SMALL(AM373:AP373,2)</f>
        <v>0</v>
      </c>
      <c r="O373" s="14" t="n">
        <f aca="false">COUNTIF(AM373:AP373,"&gt;0")</f>
        <v>0</v>
      </c>
      <c r="P373" s="49"/>
      <c r="Q373" s="14"/>
      <c r="R373" s="14" t="n">
        <v>0</v>
      </c>
      <c r="S373" s="14" t="n">
        <v>0</v>
      </c>
      <c r="T373" s="14" t="n">
        <v>0</v>
      </c>
      <c r="U373" s="45" t="n">
        <v>0</v>
      </c>
      <c r="V373" s="13" t="n">
        <v>115</v>
      </c>
      <c r="W373" s="13" t="n">
        <v>0</v>
      </c>
      <c r="X373" s="13" t="n">
        <v>0</v>
      </c>
      <c r="Y373" s="13" t="n">
        <v>115</v>
      </c>
      <c r="Z373" s="13" t="n">
        <v>0</v>
      </c>
      <c r="AA373" s="13" t="n">
        <v>0</v>
      </c>
      <c r="AB373" s="13" t="n">
        <v>0</v>
      </c>
      <c r="AC373" s="14" t="n">
        <v>0</v>
      </c>
      <c r="AD373" s="14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  <c r="AI373" s="13" t="n">
        <v>0</v>
      </c>
      <c r="AJ373" s="13" t="n">
        <v>0</v>
      </c>
      <c r="AK373" s="13" t="n">
        <v>0</v>
      </c>
      <c r="AL373" s="13" t="n">
        <v>0</v>
      </c>
      <c r="AM373" s="13" t="n">
        <v>0</v>
      </c>
      <c r="AN373" s="13" t="n">
        <v>0</v>
      </c>
      <c r="AO373" s="13" t="n">
        <v>0</v>
      </c>
      <c r="AP373" s="13" t="n">
        <v>0</v>
      </c>
      <c r="AQ373" s="14" t="n">
        <v>0</v>
      </c>
      <c r="AR373" s="14" t="n">
        <v>0</v>
      </c>
      <c r="AS373" s="7" t="n">
        <v>0</v>
      </c>
      <c r="AT373" s="7" t="n">
        <v>0</v>
      </c>
    </row>
    <row r="374" customFormat="false" ht="12.75" hidden="false" customHeight="false" outlineLevel="0" collapsed="false">
      <c r="A374" s="14" t="n">
        <f aca="false">A373+1</f>
        <v>24</v>
      </c>
      <c r="B374" s="49" t="s">
        <v>405</v>
      </c>
      <c r="C374" s="49" t="s">
        <v>70</v>
      </c>
      <c r="D374" s="14"/>
      <c r="E374" s="56" t="n">
        <f aca="false">SUM(H374,J374,L374,N374)</f>
        <v>215</v>
      </c>
      <c r="F374" s="57" t="n">
        <f aca="false">SUM(I374,K374,M374,O374)</f>
        <v>2</v>
      </c>
      <c r="G374" s="14"/>
      <c r="H374" s="58" t="n">
        <f aca="false">SMALL(R374:U374,4)+SMALL(R374:U374,3)+SMALL(R374:U374,2)</f>
        <v>215</v>
      </c>
      <c r="I374" s="58" t="n">
        <f aca="false">COUNTIF(R374:U374,"&gt;0")</f>
        <v>2</v>
      </c>
      <c r="J374" s="59" t="n">
        <f aca="false">SMALL(V374:AD374,9)+SMALL(V374:AD374,8)+SMALL(V374:AD374,7)+SMALL(V374:AD374,6)+SMALL(V374:AD374,5)</f>
        <v>0</v>
      </c>
      <c r="K374" s="59" t="n">
        <f aca="false">COUNTIF(V374:AD374,"&gt;0")</f>
        <v>0</v>
      </c>
      <c r="L374" s="14" t="n">
        <f aca="false">SMALL(AE374:AL374,8)+SMALL(AE374:AL374,7)+SMALL(AE374:AL374,6)+SMALL(AE374:AL374,5)+SMALL(AE374:AL374,4)</f>
        <v>0</v>
      </c>
      <c r="M374" s="14" t="n">
        <f aca="false">COUNTIF(AE374:AL374,"&gt;0")</f>
        <v>0</v>
      </c>
      <c r="N374" s="14" t="n">
        <f aca="false">SMALL(AM374:AP374,4)+SMALL(AM374:AP374,3)+SMALL(AM374:AP374,2)</f>
        <v>0</v>
      </c>
      <c r="O374" s="14" t="n">
        <f aca="false">COUNTIF(AM374:AP374,"&gt;0")</f>
        <v>0</v>
      </c>
      <c r="P374" s="49"/>
      <c r="Q374" s="14"/>
      <c r="R374" s="14" t="n">
        <v>0</v>
      </c>
      <c r="S374" s="14" t="n">
        <v>115</v>
      </c>
      <c r="T374" s="14" t="n">
        <v>100</v>
      </c>
      <c r="U374" s="45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4" t="n">
        <v>0</v>
      </c>
      <c r="AD374" s="14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  <c r="AI374" s="13" t="n">
        <v>0</v>
      </c>
      <c r="AJ374" s="13" t="n">
        <v>0</v>
      </c>
      <c r="AK374" s="13" t="n">
        <v>0</v>
      </c>
      <c r="AL374" s="13" t="n">
        <v>0</v>
      </c>
      <c r="AM374" s="13" t="n">
        <v>0</v>
      </c>
      <c r="AN374" s="13" t="n">
        <v>0</v>
      </c>
      <c r="AO374" s="13" t="n">
        <v>0</v>
      </c>
      <c r="AP374" s="13" t="n">
        <v>0</v>
      </c>
      <c r="AQ374" s="14" t="n">
        <v>0</v>
      </c>
      <c r="AR374" s="14" t="n">
        <v>0</v>
      </c>
      <c r="AS374" s="7" t="n">
        <v>0</v>
      </c>
      <c r="AT374" s="7" t="n">
        <v>0</v>
      </c>
    </row>
    <row r="375" customFormat="false" ht="12.75" hidden="false" customHeight="false" outlineLevel="0" collapsed="false">
      <c r="A375" s="14" t="n">
        <f aca="false">A374+1</f>
        <v>25</v>
      </c>
      <c r="B375" s="49" t="s">
        <v>406</v>
      </c>
      <c r="C375" s="49" t="s">
        <v>37</v>
      </c>
      <c r="D375" s="14"/>
      <c r="E375" s="56" t="n">
        <f aca="false">SUM(H375,J375,L375,N375)</f>
        <v>175</v>
      </c>
      <c r="F375" s="57" t="n">
        <f aca="false">SUM(I375,K375,M375,O375)</f>
        <v>3</v>
      </c>
      <c r="G375" s="14"/>
      <c r="H375" s="58" t="n">
        <f aca="false">SMALL(R375:U375,4)+SMALL(R375:U375,3)+SMALL(R375:U375,2)</f>
        <v>0</v>
      </c>
      <c r="I375" s="58" t="n">
        <f aca="false">COUNTIF(R375:U375,"&gt;0")</f>
        <v>0</v>
      </c>
      <c r="J375" s="59" t="n">
        <f aca="false">SMALL(V375:AD375,9)+SMALL(V375:AD375,8)+SMALL(V375:AD375,7)+SMALL(V375:AD375,6)+SMALL(V375:AD375,5)</f>
        <v>50</v>
      </c>
      <c r="K375" s="59" t="n">
        <f aca="false">COUNTIF(V375:AD375,"&gt;0")</f>
        <v>1</v>
      </c>
      <c r="L375" s="14" t="n">
        <f aca="false">SMALL(AE375:AL375,8)+SMALL(AE375:AL375,7)+SMALL(AE375:AL375,6)+SMALL(AE375:AL375,5)+SMALL(AE375:AL375,4)</f>
        <v>65</v>
      </c>
      <c r="M375" s="14" t="n">
        <f aca="false">COUNTIF(AE375:AL375,"&gt;0")</f>
        <v>1</v>
      </c>
      <c r="N375" s="14" t="n">
        <f aca="false">SMALL(AM375:AP375,4)+SMALL(AM375:AP375,3)+SMALL(AM375:AP375,2)</f>
        <v>60</v>
      </c>
      <c r="O375" s="14" t="n">
        <f aca="false">COUNTIF(AM375:AP375,"&gt;0")</f>
        <v>1</v>
      </c>
      <c r="P375" s="49"/>
      <c r="Q375" s="14"/>
      <c r="R375" s="14" t="n">
        <v>0</v>
      </c>
      <c r="S375" s="14" t="n">
        <v>0</v>
      </c>
      <c r="T375" s="14" t="n">
        <v>0</v>
      </c>
      <c r="U375" s="45" t="n">
        <v>0</v>
      </c>
      <c r="V375" s="13" t="n">
        <v>0</v>
      </c>
      <c r="W375" s="13" t="n">
        <v>5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4" t="n">
        <v>0</v>
      </c>
      <c r="AD375" s="14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  <c r="AI375" s="13" t="n">
        <v>0</v>
      </c>
      <c r="AJ375" s="13" t="n">
        <v>0</v>
      </c>
      <c r="AK375" s="13" t="n">
        <v>65</v>
      </c>
      <c r="AL375" s="13" t="n">
        <v>0</v>
      </c>
      <c r="AM375" s="13" t="n">
        <v>0</v>
      </c>
      <c r="AN375" s="13" t="n">
        <v>0</v>
      </c>
      <c r="AO375" s="13" t="n">
        <v>0</v>
      </c>
      <c r="AP375" s="13" t="n">
        <v>60</v>
      </c>
      <c r="AQ375" s="14" t="n">
        <v>0</v>
      </c>
      <c r="AR375" s="14" t="n">
        <v>0</v>
      </c>
      <c r="AS375" s="7" t="n">
        <v>0</v>
      </c>
      <c r="AT375" s="7" t="n">
        <v>0</v>
      </c>
    </row>
    <row r="376" customFormat="false" ht="12.75" hidden="false" customHeight="false" outlineLevel="0" collapsed="false">
      <c r="A376" s="14" t="n">
        <f aca="false">A375+1</f>
        <v>26</v>
      </c>
      <c r="B376" s="49" t="s">
        <v>407</v>
      </c>
      <c r="C376" s="49" t="s">
        <v>109</v>
      </c>
      <c r="D376" s="14"/>
      <c r="E376" s="56" t="n">
        <f aca="false">SUM(H376,J376,L376,N376)</f>
        <v>164</v>
      </c>
      <c r="F376" s="57" t="n">
        <f aca="false">SUM(I376,K376,M376,O376)</f>
        <v>2</v>
      </c>
      <c r="G376" s="14"/>
      <c r="H376" s="58" t="n">
        <f aca="false">SMALL(R376:U376,4)+SMALL(R376:U376,3)+SMALL(R376:U376,2)</f>
        <v>0</v>
      </c>
      <c r="I376" s="58" t="n">
        <f aca="false">COUNTIF(R376:U376,"&gt;0")</f>
        <v>0</v>
      </c>
      <c r="J376" s="59" t="n">
        <f aca="false">SMALL(V376:AD376,9)+SMALL(V376:AD376,8)+SMALL(V376:AD376,7)+SMALL(V376:AD376,6)+SMALL(V376:AD376,5)</f>
        <v>0</v>
      </c>
      <c r="K376" s="59" t="n">
        <f aca="false">COUNTIF(V376:AD376,"&gt;0")</f>
        <v>0</v>
      </c>
      <c r="L376" s="14" t="n">
        <f aca="false">SMALL(AE376:AL376,8)+SMALL(AE376:AL376,7)+SMALL(AE376:AL376,6)+SMALL(AE376:AL376,5)+SMALL(AE376:AL376,4)</f>
        <v>164</v>
      </c>
      <c r="M376" s="14" t="n">
        <f aca="false">COUNTIF(AE376:AL376,"&gt;0")</f>
        <v>2</v>
      </c>
      <c r="N376" s="14" t="n">
        <f aca="false">SMALL(AM376:AP376,4)+SMALL(AM376:AP376,3)+SMALL(AM376:AP376,2)</f>
        <v>0</v>
      </c>
      <c r="O376" s="14" t="n">
        <f aca="false">COUNTIF(AM376:AP376,"&gt;0")</f>
        <v>0</v>
      </c>
      <c r="P376" s="49"/>
      <c r="Q376" s="14"/>
      <c r="R376" s="14" t="n">
        <v>0</v>
      </c>
      <c r="S376" s="14" t="n">
        <v>0</v>
      </c>
      <c r="T376" s="14" t="n">
        <v>0</v>
      </c>
      <c r="U376" s="45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4" t="n">
        <v>0</v>
      </c>
      <c r="AD376" s="14" t="n">
        <v>0</v>
      </c>
      <c r="AE376" s="13" t="n">
        <v>84</v>
      </c>
      <c r="AF376" s="13" t="n">
        <v>0</v>
      </c>
      <c r="AG376" s="13" t="n">
        <v>0</v>
      </c>
      <c r="AH376" s="13" t="n">
        <v>0</v>
      </c>
      <c r="AI376" s="13" t="n">
        <v>0</v>
      </c>
      <c r="AJ376" s="13" t="n">
        <v>0</v>
      </c>
      <c r="AK376" s="13" t="n">
        <v>80</v>
      </c>
      <c r="AL376" s="13" t="n">
        <v>0</v>
      </c>
      <c r="AM376" s="13" t="n">
        <v>0</v>
      </c>
      <c r="AN376" s="13" t="n">
        <v>0</v>
      </c>
      <c r="AO376" s="13" t="n">
        <v>0</v>
      </c>
      <c r="AP376" s="13" t="n">
        <v>0</v>
      </c>
      <c r="AQ376" s="14" t="n">
        <v>0</v>
      </c>
      <c r="AR376" s="14" t="n">
        <v>0</v>
      </c>
      <c r="AS376" s="7" t="n">
        <v>0</v>
      </c>
      <c r="AT376" s="7" t="n">
        <v>0</v>
      </c>
    </row>
    <row r="377" customFormat="false" ht="12.75" hidden="false" customHeight="false" outlineLevel="0" collapsed="false">
      <c r="A377" s="14" t="n">
        <f aca="false">A376+1</f>
        <v>27</v>
      </c>
      <c r="B377" s="49" t="s">
        <v>408</v>
      </c>
      <c r="C377" s="49" t="s">
        <v>35</v>
      </c>
      <c r="D377" s="14"/>
      <c r="E377" s="56" t="n">
        <f aca="false">SUM(H377,J377,L377,N377)</f>
        <v>135</v>
      </c>
      <c r="F377" s="57" t="n">
        <f aca="false">SUM(I377,K377,M377,O377)</f>
        <v>2</v>
      </c>
      <c r="G377" s="14"/>
      <c r="H377" s="58" t="n">
        <f aca="false">SMALL(R377:U377,4)+SMALL(R377:U377,3)+SMALL(R377:U377,2)</f>
        <v>55</v>
      </c>
      <c r="I377" s="58" t="n">
        <f aca="false">COUNTIF(R377:U377,"&gt;0")</f>
        <v>1</v>
      </c>
      <c r="J377" s="59" t="n">
        <f aca="false">SMALL(V377:AD377,9)+SMALL(V377:AD377,8)+SMALL(V377:AD377,7)+SMALL(V377:AD377,6)+SMALL(V377:AD377,5)</f>
        <v>0</v>
      </c>
      <c r="K377" s="59" t="n">
        <f aca="false">COUNTIF(V377:AD377,"&gt;0")</f>
        <v>0</v>
      </c>
      <c r="L377" s="14" t="n">
        <f aca="false">SMALL(AE377:AL377,8)+SMALL(AE377:AL377,7)+SMALL(AE377:AL377,6)+SMALL(AE377:AL377,5)+SMALL(AE377:AL377,4)</f>
        <v>0</v>
      </c>
      <c r="M377" s="14" t="n">
        <f aca="false">COUNTIF(AE377:AL377,"&gt;0")</f>
        <v>0</v>
      </c>
      <c r="N377" s="14" t="n">
        <f aca="false">SMALL(AM377:AP377,4)+SMALL(AM377:AP377,3)+SMALL(AM377:AP377,2)</f>
        <v>80</v>
      </c>
      <c r="O377" s="14" t="n">
        <f aca="false">COUNTIF(AM377:AP377,"&gt;0")</f>
        <v>1</v>
      </c>
      <c r="P377" s="49"/>
      <c r="Q377" s="14"/>
      <c r="R377" s="14" t="n">
        <v>0</v>
      </c>
      <c r="S377" s="14" t="n">
        <v>0</v>
      </c>
      <c r="T377" s="14" t="n">
        <v>55</v>
      </c>
      <c r="U377" s="45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4" t="n">
        <v>0</v>
      </c>
      <c r="AD377" s="14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  <c r="AI377" s="13" t="n">
        <v>0</v>
      </c>
      <c r="AJ377" s="13" t="n">
        <v>0</v>
      </c>
      <c r="AK377" s="13" t="n">
        <v>0</v>
      </c>
      <c r="AL377" s="13" t="n">
        <v>0</v>
      </c>
      <c r="AM377" s="13" t="n">
        <v>0</v>
      </c>
      <c r="AN377" s="13" t="n">
        <v>80</v>
      </c>
      <c r="AO377" s="13" t="n">
        <v>0</v>
      </c>
      <c r="AP377" s="13" t="n">
        <v>0</v>
      </c>
      <c r="AQ377" s="14" t="n">
        <v>0</v>
      </c>
      <c r="AR377" s="14" t="n">
        <v>0</v>
      </c>
      <c r="AS377" s="7" t="n">
        <v>0</v>
      </c>
      <c r="AT377" s="7" t="n">
        <v>0</v>
      </c>
    </row>
    <row r="378" customFormat="false" ht="12.75" hidden="false" customHeight="false" outlineLevel="0" collapsed="false">
      <c r="A378" s="14" t="n">
        <f aca="false">A377+1</f>
        <v>28</v>
      </c>
      <c r="B378" s="49" t="s">
        <v>409</v>
      </c>
      <c r="C378" s="49" t="s">
        <v>72</v>
      </c>
      <c r="D378" s="14"/>
      <c r="E378" s="56" t="n">
        <f aca="false">SUM(H378,J378,L378,N378)</f>
        <v>120</v>
      </c>
      <c r="F378" s="57" t="n">
        <f aca="false">SUM(I378,K378,M378,O378)</f>
        <v>1</v>
      </c>
      <c r="G378" s="14"/>
      <c r="H378" s="58" t="n">
        <f aca="false">SMALL(R378:U378,4)+SMALL(R378:U378,3)+SMALL(R378:U378,2)</f>
        <v>0</v>
      </c>
      <c r="I378" s="58" t="n">
        <f aca="false">COUNTIF(R378:U378,"&gt;0")</f>
        <v>0</v>
      </c>
      <c r="J378" s="59" t="n">
        <f aca="false">SMALL(V378:AD378,9)+SMALL(V378:AD378,8)+SMALL(V378:AD378,7)+SMALL(V378:AD378,6)+SMALL(V378:AD378,5)</f>
        <v>0</v>
      </c>
      <c r="K378" s="59" t="n">
        <f aca="false">COUNTIF(V378:AD378,"&gt;0")</f>
        <v>0</v>
      </c>
      <c r="L378" s="14" t="n">
        <f aca="false">SMALL(AE378:AL378,8)+SMALL(AE378:AL378,7)+SMALL(AE378:AL378,6)+SMALL(AE378:AL378,5)+SMALL(AE378:AL378,4)</f>
        <v>120</v>
      </c>
      <c r="M378" s="14" t="n">
        <f aca="false">COUNTIF(AE378:AL378,"&gt;0")</f>
        <v>1</v>
      </c>
      <c r="N378" s="14" t="n">
        <f aca="false">SMALL(AM378:AP378,4)+SMALL(AM378:AP378,3)+SMALL(AM378:AP378,2)</f>
        <v>0</v>
      </c>
      <c r="O378" s="14" t="n">
        <f aca="false">COUNTIF(AM378:AP378,"&gt;0")</f>
        <v>0</v>
      </c>
      <c r="P378" s="49"/>
      <c r="Q378" s="14"/>
      <c r="R378" s="14" t="n">
        <v>0</v>
      </c>
      <c r="S378" s="14" t="n">
        <v>0</v>
      </c>
      <c r="T378" s="14" t="n">
        <v>0</v>
      </c>
      <c r="U378" s="45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4" t="n">
        <v>0</v>
      </c>
      <c r="AD378" s="14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  <c r="AI378" s="13" t="n">
        <v>0</v>
      </c>
      <c r="AJ378" s="13" t="n">
        <v>0</v>
      </c>
      <c r="AK378" s="13" t="n">
        <v>120</v>
      </c>
      <c r="AL378" s="13" t="n">
        <v>0</v>
      </c>
      <c r="AM378" s="13" t="n">
        <v>0</v>
      </c>
      <c r="AN378" s="13" t="n">
        <v>0</v>
      </c>
      <c r="AO378" s="13" t="n">
        <v>0</v>
      </c>
      <c r="AP378" s="13" t="n">
        <v>0</v>
      </c>
      <c r="AQ378" s="14" t="n">
        <v>0</v>
      </c>
      <c r="AR378" s="14" t="n">
        <v>0</v>
      </c>
      <c r="AS378" s="7" t="n">
        <v>0</v>
      </c>
      <c r="AT378" s="7" t="n">
        <v>0</v>
      </c>
    </row>
    <row r="379" customFormat="false" ht="12.75" hidden="false" customHeight="false" outlineLevel="0" collapsed="false">
      <c r="A379" s="14" t="n">
        <f aca="false">A378+1</f>
        <v>29</v>
      </c>
      <c r="B379" s="49" t="s">
        <v>410</v>
      </c>
      <c r="C379" s="49" t="s">
        <v>236</v>
      </c>
      <c r="D379" s="14"/>
      <c r="E379" s="56" t="n">
        <f aca="false">SUM(H379,J379,L379,N379)</f>
        <v>117</v>
      </c>
      <c r="F379" s="57" t="n">
        <f aca="false">SUM(I379,K379,M379,O379)</f>
        <v>1</v>
      </c>
      <c r="G379" s="14"/>
      <c r="H379" s="58" t="n">
        <f aca="false">SMALL(R379:U379,4)+SMALL(R379:U379,3)+SMALL(R379:U379,2)</f>
        <v>0</v>
      </c>
      <c r="I379" s="58" t="n">
        <f aca="false">COUNTIF(R379:U379,"&gt;0")</f>
        <v>0</v>
      </c>
      <c r="J379" s="59" t="n">
        <f aca="false">SMALL(V379:AD379,9)+SMALL(V379:AD379,8)+SMALL(V379:AD379,7)+SMALL(V379:AD379,6)+SMALL(V379:AD379,5)</f>
        <v>0</v>
      </c>
      <c r="K379" s="59" t="n">
        <f aca="false">COUNTIF(V379:AD379,"&gt;0")</f>
        <v>0</v>
      </c>
      <c r="L379" s="14" t="n">
        <f aca="false">SMALL(AE379:AL379,8)+SMALL(AE379:AL379,7)+SMALL(AE379:AL379,6)+SMALL(AE379:AL379,5)+SMALL(AE379:AL379,4)</f>
        <v>117</v>
      </c>
      <c r="M379" s="14" t="n">
        <f aca="false">COUNTIF(AE379:AL379,"&gt;0")</f>
        <v>1</v>
      </c>
      <c r="N379" s="14" t="n">
        <f aca="false">SMALL(AM379:AP379,4)+SMALL(AM379:AP379,3)+SMALL(AM379:AP379,2)</f>
        <v>0</v>
      </c>
      <c r="O379" s="14" t="n">
        <f aca="false">COUNTIF(AM379:AP379,"&gt;0")</f>
        <v>0</v>
      </c>
      <c r="P379" s="49"/>
      <c r="Q379" s="14"/>
      <c r="R379" s="14" t="n">
        <v>0</v>
      </c>
      <c r="S379" s="14" t="n">
        <v>0</v>
      </c>
      <c r="T379" s="14" t="n">
        <v>0</v>
      </c>
      <c r="U379" s="45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4" t="n">
        <v>0</v>
      </c>
      <c r="AD379" s="14" t="n">
        <v>0</v>
      </c>
      <c r="AE379" s="13" t="n">
        <v>117</v>
      </c>
      <c r="AF379" s="13" t="n">
        <v>0</v>
      </c>
      <c r="AG379" s="13" t="n">
        <v>0</v>
      </c>
      <c r="AH379" s="13" t="n">
        <v>0</v>
      </c>
      <c r="AI379" s="13" t="n">
        <v>0</v>
      </c>
      <c r="AJ379" s="13" t="n">
        <v>0</v>
      </c>
      <c r="AK379" s="13" t="n">
        <v>0</v>
      </c>
      <c r="AL379" s="13" t="n">
        <v>0</v>
      </c>
      <c r="AM379" s="13" t="n">
        <v>0</v>
      </c>
      <c r="AN379" s="13" t="n">
        <v>0</v>
      </c>
      <c r="AO379" s="13" t="n">
        <v>0</v>
      </c>
      <c r="AP379" s="13" t="n">
        <v>0</v>
      </c>
      <c r="AQ379" s="14" t="n">
        <v>0</v>
      </c>
      <c r="AR379" s="14" t="n">
        <v>0</v>
      </c>
      <c r="AS379" s="7" t="n">
        <v>0</v>
      </c>
      <c r="AT379" s="7" t="n">
        <v>0</v>
      </c>
    </row>
    <row r="380" customFormat="false" ht="12.75" hidden="false" customHeight="false" outlineLevel="0" collapsed="false">
      <c r="A380" s="14" t="n">
        <f aca="false">A379+1</f>
        <v>30</v>
      </c>
      <c r="B380" s="49" t="s">
        <v>411</v>
      </c>
      <c r="C380" s="49" t="s">
        <v>72</v>
      </c>
      <c r="D380" s="14"/>
      <c r="E380" s="56" t="n">
        <f aca="false">SUM(H380,J380,L380,N380)</f>
        <v>115</v>
      </c>
      <c r="F380" s="57" t="n">
        <f aca="false">SUM(I380,K380,M380,O380)</f>
        <v>2</v>
      </c>
      <c r="G380" s="14"/>
      <c r="H380" s="58" t="n">
        <f aca="false">SMALL(R380:U380,4)+SMALL(R380:U380,3)+SMALL(R380:U380,2)</f>
        <v>35</v>
      </c>
      <c r="I380" s="58" t="n">
        <f aca="false">COUNTIF(R380:U380,"&gt;0")</f>
        <v>1</v>
      </c>
      <c r="J380" s="59" t="n">
        <f aca="false">SMALL(V380:AD380,9)+SMALL(V380:AD380,8)+SMALL(V380:AD380,7)+SMALL(V380:AD380,6)+SMALL(V380:AD380,5)</f>
        <v>80</v>
      </c>
      <c r="K380" s="59" t="n">
        <f aca="false">COUNTIF(V380:AD380,"&gt;0")</f>
        <v>1</v>
      </c>
      <c r="L380" s="14" t="n">
        <f aca="false">SMALL(AE380:AL380,8)+SMALL(AE380:AL380,7)+SMALL(AE380:AL380,6)+SMALL(AE380:AL380,5)+SMALL(AE380:AL380,4)</f>
        <v>0</v>
      </c>
      <c r="M380" s="14" t="n">
        <f aca="false">COUNTIF(AE380:AL380,"&gt;0")</f>
        <v>0</v>
      </c>
      <c r="N380" s="14" t="n">
        <f aca="false">SMALL(AM380:AP380,4)+SMALL(AM380:AP380,3)+SMALL(AM380:AP380,2)</f>
        <v>0</v>
      </c>
      <c r="O380" s="14" t="n">
        <f aca="false">COUNTIF(AM380:AP380,"&gt;0")</f>
        <v>0</v>
      </c>
      <c r="P380" s="49"/>
      <c r="Q380" s="14"/>
      <c r="R380" s="14" t="n">
        <v>0</v>
      </c>
      <c r="S380" s="14" t="n">
        <v>35</v>
      </c>
      <c r="T380" s="14" t="n">
        <v>0</v>
      </c>
      <c r="U380" s="45" t="n">
        <v>0</v>
      </c>
      <c r="V380" s="13" t="n">
        <v>0</v>
      </c>
      <c r="W380" s="13" t="n">
        <v>8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4" t="n">
        <v>0</v>
      </c>
      <c r="AD380" s="14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  <c r="AI380" s="13" t="n">
        <v>0</v>
      </c>
      <c r="AJ380" s="13" t="n">
        <v>0</v>
      </c>
      <c r="AK380" s="13" t="n">
        <v>0</v>
      </c>
      <c r="AL380" s="13" t="n">
        <v>0</v>
      </c>
      <c r="AM380" s="13" t="n">
        <v>0</v>
      </c>
      <c r="AN380" s="13" t="n">
        <v>0</v>
      </c>
      <c r="AO380" s="13" t="n">
        <v>0</v>
      </c>
      <c r="AP380" s="13" t="n">
        <v>0</v>
      </c>
      <c r="AQ380" s="14" t="n">
        <v>0</v>
      </c>
      <c r="AR380" s="14" t="n">
        <v>0</v>
      </c>
      <c r="AS380" s="7" t="n">
        <v>0</v>
      </c>
      <c r="AT380" s="7" t="n">
        <v>0</v>
      </c>
    </row>
    <row r="381" customFormat="false" ht="12.75" hidden="false" customHeight="false" outlineLevel="0" collapsed="false">
      <c r="A381" s="14" t="n">
        <f aca="false">A380+1</f>
        <v>31</v>
      </c>
      <c r="B381" s="49" t="s">
        <v>412</v>
      </c>
      <c r="C381" s="49" t="s">
        <v>49</v>
      </c>
      <c r="D381" s="14"/>
      <c r="E381" s="56" t="n">
        <f aca="false">SUM(H381,J381,L381,N381)</f>
        <v>110</v>
      </c>
      <c r="F381" s="57" t="n">
        <f aca="false">SUM(I381,K381,M381,O381)</f>
        <v>2</v>
      </c>
      <c r="G381" s="14"/>
      <c r="H381" s="58" t="n">
        <f aca="false">SMALL(R381:U381,4)+SMALL(R381:U381,3)+SMALL(R381:U381,2)</f>
        <v>110</v>
      </c>
      <c r="I381" s="58" t="n">
        <f aca="false">COUNTIF(R381:U381,"&gt;0")</f>
        <v>2</v>
      </c>
      <c r="J381" s="59" t="n">
        <f aca="false">SMALL(V381:AD381,9)+SMALL(V381:AD381,8)+SMALL(V381:AD381,7)+SMALL(V381:AD381,6)+SMALL(V381:AD381,5)</f>
        <v>0</v>
      </c>
      <c r="K381" s="59" t="n">
        <f aca="false">COUNTIF(V381:AD381,"&gt;0")</f>
        <v>0</v>
      </c>
      <c r="L381" s="14" t="n">
        <f aca="false">SMALL(AE381:AL381,8)+SMALL(AE381:AL381,7)+SMALL(AE381:AL381,6)+SMALL(AE381:AL381,5)+SMALL(AE381:AL381,4)</f>
        <v>0</v>
      </c>
      <c r="M381" s="14" t="n">
        <f aca="false">COUNTIF(AE381:AL381,"&gt;0")</f>
        <v>0</v>
      </c>
      <c r="N381" s="14" t="n">
        <f aca="false">SMALL(AM381:AP381,4)+SMALL(AM381:AP381,3)+SMALL(AM381:AP381,2)</f>
        <v>0</v>
      </c>
      <c r="O381" s="14" t="n">
        <f aca="false">COUNTIF(AM381:AP381,"&gt;0")</f>
        <v>0</v>
      </c>
      <c r="P381" s="49"/>
      <c r="Q381" s="14"/>
      <c r="R381" s="14" t="n">
        <v>0</v>
      </c>
      <c r="S381" s="14" t="n">
        <v>45</v>
      </c>
      <c r="T381" s="14" t="n">
        <v>65</v>
      </c>
      <c r="U381" s="45" t="n">
        <v>0</v>
      </c>
      <c r="V381" s="13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4" t="n">
        <v>0</v>
      </c>
      <c r="AD381" s="14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  <c r="AI381" s="13" t="n">
        <v>0</v>
      </c>
      <c r="AJ381" s="13" t="n">
        <v>0</v>
      </c>
      <c r="AK381" s="13" t="n">
        <v>0</v>
      </c>
      <c r="AL381" s="13" t="n">
        <v>0</v>
      </c>
      <c r="AM381" s="13" t="n">
        <v>0</v>
      </c>
      <c r="AN381" s="13" t="n">
        <v>0</v>
      </c>
      <c r="AO381" s="13" t="n">
        <v>0</v>
      </c>
      <c r="AP381" s="13" t="n">
        <v>0</v>
      </c>
      <c r="AQ381" s="14" t="n">
        <v>0</v>
      </c>
      <c r="AR381" s="14" t="n">
        <v>0</v>
      </c>
      <c r="AS381" s="7" t="n">
        <v>0</v>
      </c>
      <c r="AT381" s="7" t="n">
        <v>0</v>
      </c>
    </row>
    <row r="382" customFormat="false" ht="12.75" hidden="false" customHeight="false" outlineLevel="0" collapsed="false">
      <c r="A382" s="14" t="n">
        <f aca="false">A381+1</f>
        <v>32</v>
      </c>
      <c r="B382" s="49" t="s">
        <v>413</v>
      </c>
      <c r="C382" s="49" t="s">
        <v>37</v>
      </c>
      <c r="D382" s="14"/>
      <c r="E382" s="56" t="n">
        <f aca="false">SUM(H382,J382,L382,N382)</f>
        <v>108</v>
      </c>
      <c r="F382" s="57" t="n">
        <f aca="false">SUM(I382,K382,M382,O382)</f>
        <v>1</v>
      </c>
      <c r="G382" s="14"/>
      <c r="H382" s="58" t="n">
        <f aca="false">SMALL(R382:U382,4)+SMALL(R382:U382,3)+SMALL(R382:U382,2)</f>
        <v>0</v>
      </c>
      <c r="I382" s="58" t="n">
        <f aca="false">COUNTIF(R382:U382,"&gt;0")</f>
        <v>0</v>
      </c>
      <c r="J382" s="59" t="n">
        <f aca="false">SMALL(V382:AD382,9)+SMALL(V382:AD382,8)+SMALL(V382:AD382,7)+SMALL(V382:AD382,6)+SMALL(V382:AD382,5)</f>
        <v>0</v>
      </c>
      <c r="K382" s="59" t="n">
        <f aca="false">COUNTIF(V382:AD382,"&gt;0")</f>
        <v>0</v>
      </c>
      <c r="L382" s="14" t="n">
        <f aca="false">SMALL(AE382:AL382,8)+SMALL(AE382:AL382,7)+SMALL(AE382:AL382,6)+SMALL(AE382:AL382,5)+SMALL(AE382:AL382,4)</f>
        <v>108</v>
      </c>
      <c r="M382" s="14" t="n">
        <f aca="false">COUNTIF(AE382:AL382,"&gt;0")</f>
        <v>1</v>
      </c>
      <c r="N382" s="14" t="n">
        <f aca="false">SMALL(AM382:AP382,4)+SMALL(AM382:AP382,3)+SMALL(AM382:AP382,2)</f>
        <v>0</v>
      </c>
      <c r="O382" s="14" t="n">
        <f aca="false">COUNTIF(AM382:AP382,"&gt;0")</f>
        <v>0</v>
      </c>
      <c r="P382" s="49"/>
      <c r="Q382" s="14"/>
      <c r="R382" s="14" t="n">
        <v>0</v>
      </c>
      <c r="S382" s="14" t="n">
        <v>0</v>
      </c>
      <c r="T382" s="14" t="n">
        <v>0</v>
      </c>
      <c r="U382" s="45" t="n">
        <v>0</v>
      </c>
      <c r="V382" s="13" t="n">
        <v>0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4" t="n">
        <v>0</v>
      </c>
      <c r="AD382" s="14" t="n">
        <v>0</v>
      </c>
      <c r="AE382" s="13" t="n">
        <v>108</v>
      </c>
      <c r="AF382" s="13" t="n">
        <v>0</v>
      </c>
      <c r="AG382" s="13" t="n">
        <v>0</v>
      </c>
      <c r="AH382" s="13" t="n">
        <v>0</v>
      </c>
      <c r="AI382" s="13" t="n">
        <v>0</v>
      </c>
      <c r="AJ382" s="13" t="n">
        <v>0</v>
      </c>
      <c r="AK382" s="13" t="n">
        <v>0</v>
      </c>
      <c r="AL382" s="13" t="n">
        <v>0</v>
      </c>
      <c r="AM382" s="13" t="n">
        <v>0</v>
      </c>
      <c r="AN382" s="13" t="n">
        <v>0</v>
      </c>
      <c r="AO382" s="13" t="n">
        <v>0</v>
      </c>
      <c r="AP382" s="13" t="n">
        <v>0</v>
      </c>
      <c r="AQ382" s="14" t="n">
        <v>0</v>
      </c>
      <c r="AR382" s="14" t="n">
        <v>0</v>
      </c>
      <c r="AS382" s="7" t="n">
        <v>0</v>
      </c>
      <c r="AT382" s="7" t="n">
        <v>0</v>
      </c>
    </row>
    <row r="383" customFormat="false" ht="12.75" hidden="false" customHeight="false" outlineLevel="0" collapsed="false">
      <c r="A383" s="14" t="n">
        <f aca="false">A382+1</f>
        <v>33</v>
      </c>
      <c r="B383" s="49" t="s">
        <v>414</v>
      </c>
      <c r="C383" s="49" t="s">
        <v>35</v>
      </c>
      <c r="D383" s="14"/>
      <c r="E383" s="56" t="n">
        <f aca="false">SUM(H383,J383,L383,N383)</f>
        <v>105</v>
      </c>
      <c r="F383" s="57" t="n">
        <f aca="false">SUM(I383,K383,M383,O383)</f>
        <v>2</v>
      </c>
      <c r="G383" s="14"/>
      <c r="H383" s="58" t="n">
        <f aca="false">SMALL(R383:U383,4)+SMALL(R383:U383,3)+SMALL(R383:U383,2)</f>
        <v>0</v>
      </c>
      <c r="I383" s="58" t="n">
        <f aca="false">COUNTIF(R383:U383,"&gt;0")</f>
        <v>0</v>
      </c>
      <c r="J383" s="59" t="n">
        <f aca="false">SMALL(V383:AD383,9)+SMALL(V383:AD383,8)+SMALL(V383:AD383,7)+SMALL(V383:AD383,6)+SMALL(V383:AD383,5)</f>
        <v>45</v>
      </c>
      <c r="K383" s="59" t="n">
        <f aca="false">COUNTIF(V383:AD383,"&gt;0")</f>
        <v>1</v>
      </c>
      <c r="L383" s="14" t="n">
        <f aca="false">SMALL(AE383:AL383,8)+SMALL(AE383:AL383,7)+SMALL(AE383:AL383,6)+SMALL(AE383:AL383,5)+SMALL(AE383:AL383,4)</f>
        <v>60</v>
      </c>
      <c r="M383" s="14" t="n">
        <f aca="false">COUNTIF(AE383:AL383,"&gt;0")</f>
        <v>1</v>
      </c>
      <c r="N383" s="14" t="n">
        <f aca="false">SMALL(AM383:AP383,4)+SMALL(AM383:AP383,3)+SMALL(AM383:AP383,2)</f>
        <v>0</v>
      </c>
      <c r="O383" s="14" t="n">
        <f aca="false">COUNTIF(AM383:AP383,"&gt;0")</f>
        <v>0</v>
      </c>
      <c r="P383" s="49"/>
      <c r="Q383" s="14"/>
      <c r="R383" s="14" t="n">
        <v>0</v>
      </c>
      <c r="S383" s="14" t="n">
        <v>0</v>
      </c>
      <c r="T383" s="14" t="n">
        <v>0</v>
      </c>
      <c r="U383" s="45" t="n">
        <v>0</v>
      </c>
      <c r="V383" s="13" t="n">
        <v>0</v>
      </c>
      <c r="W383" s="13" t="n">
        <v>0</v>
      </c>
      <c r="X383" s="13" t="n">
        <v>45</v>
      </c>
      <c r="Y383" s="13" t="n">
        <v>0</v>
      </c>
      <c r="Z383" s="13" t="n">
        <v>0</v>
      </c>
      <c r="AA383" s="13" t="n">
        <v>0</v>
      </c>
      <c r="AB383" s="13" t="n">
        <v>0</v>
      </c>
      <c r="AC383" s="14" t="n">
        <v>0</v>
      </c>
      <c r="AD383" s="14" t="n">
        <v>0</v>
      </c>
      <c r="AE383" s="13" t="n">
        <v>0</v>
      </c>
      <c r="AF383" s="13" t="n">
        <v>0</v>
      </c>
      <c r="AG383" s="13" t="n">
        <v>0</v>
      </c>
      <c r="AH383" s="13" t="n">
        <v>0</v>
      </c>
      <c r="AI383" s="13" t="n">
        <v>0</v>
      </c>
      <c r="AJ383" s="13" t="n">
        <v>0</v>
      </c>
      <c r="AK383" s="13" t="n">
        <v>60</v>
      </c>
      <c r="AL383" s="13" t="n">
        <v>0</v>
      </c>
      <c r="AM383" s="13" t="n">
        <v>0</v>
      </c>
      <c r="AN383" s="13" t="n">
        <v>0</v>
      </c>
      <c r="AO383" s="13" t="n">
        <v>0</v>
      </c>
      <c r="AP383" s="13" t="n">
        <v>0</v>
      </c>
      <c r="AQ383" s="14" t="n">
        <v>0</v>
      </c>
      <c r="AR383" s="14" t="n">
        <v>0</v>
      </c>
      <c r="AS383" s="7" t="n">
        <v>0</v>
      </c>
      <c r="AT383" s="7" t="n">
        <v>0</v>
      </c>
    </row>
    <row r="384" customFormat="false" ht="12.75" hidden="false" customHeight="false" outlineLevel="0" collapsed="false">
      <c r="A384" s="14" t="n">
        <f aca="false">A383+1</f>
        <v>34</v>
      </c>
      <c r="B384" s="49" t="s">
        <v>415</v>
      </c>
      <c r="C384" s="49" t="s">
        <v>109</v>
      </c>
      <c r="D384" s="14"/>
      <c r="E384" s="56" t="n">
        <f aca="false">SUM(H384,J384,L384,N384)</f>
        <v>90</v>
      </c>
      <c r="F384" s="57" t="n">
        <f aca="false">SUM(I384,K384,M384,O384)</f>
        <v>1</v>
      </c>
      <c r="G384" s="14"/>
      <c r="H384" s="58" t="n">
        <f aca="false">SMALL(R384:U384,4)+SMALL(R384:U384,3)+SMALL(R384:U384,2)</f>
        <v>0</v>
      </c>
      <c r="I384" s="58" t="n">
        <f aca="false">COUNTIF(R384:U384,"&gt;0")</f>
        <v>0</v>
      </c>
      <c r="J384" s="59" t="n">
        <f aca="false">SMALL(V384:AD384,9)+SMALL(V384:AD384,8)+SMALL(V384:AD384,7)+SMALL(V384:AD384,6)+SMALL(V384:AD384,5)</f>
        <v>0</v>
      </c>
      <c r="K384" s="59" t="n">
        <f aca="false">COUNTIF(V384:AD384,"&gt;0")</f>
        <v>0</v>
      </c>
      <c r="L384" s="14" t="n">
        <f aca="false">SMALL(AE384:AL384,8)+SMALL(AE384:AL384,7)+SMALL(AE384:AL384,6)+SMALL(AE384:AL384,5)+SMALL(AE384:AL384,4)</f>
        <v>90</v>
      </c>
      <c r="M384" s="14" t="n">
        <f aca="false">COUNTIF(AE384:AL384,"&gt;0")</f>
        <v>1</v>
      </c>
      <c r="N384" s="14" t="n">
        <f aca="false">SMALL(AM384:AP384,4)+SMALL(AM384:AP384,3)+SMALL(AM384:AP384,2)</f>
        <v>0</v>
      </c>
      <c r="O384" s="14" t="n">
        <f aca="false">COUNTIF(AM384:AP384,"&gt;0")</f>
        <v>0</v>
      </c>
      <c r="P384" s="49"/>
      <c r="Q384" s="14"/>
      <c r="R384" s="14" t="n">
        <v>0</v>
      </c>
      <c r="S384" s="14" t="n">
        <v>0</v>
      </c>
      <c r="T384" s="14" t="n">
        <v>0</v>
      </c>
      <c r="U384" s="45" t="n">
        <v>0</v>
      </c>
      <c r="V384" s="13" t="n">
        <v>0</v>
      </c>
      <c r="W384" s="13" t="n">
        <v>0</v>
      </c>
      <c r="X384" s="13" t="n">
        <v>0</v>
      </c>
      <c r="Y384" s="13" t="n">
        <v>0</v>
      </c>
      <c r="Z384" s="13" t="n">
        <v>0</v>
      </c>
      <c r="AA384" s="13" t="n">
        <v>0</v>
      </c>
      <c r="AB384" s="13" t="n">
        <v>0</v>
      </c>
      <c r="AC384" s="14" t="n">
        <v>0</v>
      </c>
      <c r="AD384" s="14" t="n">
        <v>0</v>
      </c>
      <c r="AE384" s="13" t="n">
        <v>90</v>
      </c>
      <c r="AF384" s="13" t="n">
        <v>0</v>
      </c>
      <c r="AG384" s="13" t="n">
        <v>0</v>
      </c>
      <c r="AH384" s="13" t="n">
        <v>0</v>
      </c>
      <c r="AI384" s="13" t="n">
        <v>0</v>
      </c>
      <c r="AJ384" s="13" t="n">
        <v>0</v>
      </c>
      <c r="AK384" s="13" t="n">
        <v>0</v>
      </c>
      <c r="AL384" s="13" t="n">
        <v>0</v>
      </c>
      <c r="AM384" s="13" t="n">
        <v>0</v>
      </c>
      <c r="AN384" s="13" t="n">
        <v>0</v>
      </c>
      <c r="AO384" s="13" t="n">
        <v>0</v>
      </c>
      <c r="AP384" s="13" t="n">
        <v>0</v>
      </c>
      <c r="AQ384" s="14" t="n">
        <v>0</v>
      </c>
      <c r="AR384" s="14" t="n">
        <v>0</v>
      </c>
      <c r="AS384" s="7" t="n">
        <v>0</v>
      </c>
      <c r="AT384" s="7" t="n">
        <v>0</v>
      </c>
    </row>
    <row r="385" customFormat="false" ht="12.75" hidden="false" customHeight="false" outlineLevel="0" collapsed="false">
      <c r="A385" s="14" t="n">
        <f aca="false">A384+1</f>
        <v>35</v>
      </c>
      <c r="B385" s="49" t="s">
        <v>416</v>
      </c>
      <c r="C385" s="49" t="s">
        <v>92</v>
      </c>
      <c r="D385" s="14"/>
      <c r="E385" s="56" t="n">
        <f aca="false">SUM(H385,J385,L385,N385)</f>
        <v>80</v>
      </c>
      <c r="F385" s="57" t="n">
        <f aca="false">SUM(I385,K385,M385,O385)</f>
        <v>1</v>
      </c>
      <c r="G385" s="14"/>
      <c r="H385" s="58" t="n">
        <f aca="false">SMALL(R385:U385,4)+SMALL(R385:U385,3)+SMALL(R385:U385,2)</f>
        <v>0</v>
      </c>
      <c r="I385" s="58" t="n">
        <f aca="false">COUNTIF(R385:U385,"&gt;0")</f>
        <v>0</v>
      </c>
      <c r="J385" s="59" t="n">
        <f aca="false">SMALL(V385:AD385,9)+SMALL(V385:AD385,8)+SMALL(V385:AD385,7)+SMALL(V385:AD385,6)+SMALL(V385:AD385,5)</f>
        <v>0</v>
      </c>
      <c r="K385" s="59" t="n">
        <f aca="false">COUNTIF(V385:AD385,"&gt;0")</f>
        <v>0</v>
      </c>
      <c r="L385" s="14" t="n">
        <f aca="false">SMALL(AE385:AL385,8)+SMALL(AE385:AL385,7)+SMALL(AE385:AL385,6)+SMALL(AE385:AL385,5)+SMALL(AE385:AL385,4)</f>
        <v>80</v>
      </c>
      <c r="M385" s="14" t="n">
        <f aca="false">COUNTIF(AE385:AL385,"&gt;0")</f>
        <v>1</v>
      </c>
      <c r="N385" s="14" t="n">
        <f aca="false">SMALL(AM385:AP385,4)+SMALL(AM385:AP385,3)+SMALL(AM385:AP385,2)</f>
        <v>0</v>
      </c>
      <c r="O385" s="14" t="n">
        <f aca="false">COUNTIF(AM385:AP385,"&gt;0")</f>
        <v>0</v>
      </c>
      <c r="P385" s="49"/>
      <c r="Q385" s="14"/>
      <c r="R385" s="14" t="n">
        <v>0</v>
      </c>
      <c r="S385" s="14" t="n">
        <v>0</v>
      </c>
      <c r="T385" s="14" t="n">
        <v>0</v>
      </c>
      <c r="U385" s="45" t="n">
        <v>0</v>
      </c>
      <c r="V385" s="13" t="n">
        <v>0</v>
      </c>
      <c r="W385" s="13" t="n">
        <v>0</v>
      </c>
      <c r="X385" s="13" t="n">
        <v>0</v>
      </c>
      <c r="Y385" s="13" t="n">
        <v>0</v>
      </c>
      <c r="Z385" s="13" t="n">
        <v>0</v>
      </c>
      <c r="AA385" s="13" t="n">
        <v>0</v>
      </c>
      <c r="AB385" s="13" t="n">
        <v>0</v>
      </c>
      <c r="AC385" s="14" t="n">
        <v>0</v>
      </c>
      <c r="AD385" s="14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  <c r="AI385" s="13" t="n">
        <v>80</v>
      </c>
      <c r="AJ385" s="13" t="n">
        <v>0</v>
      </c>
      <c r="AK385" s="13" t="n">
        <v>0</v>
      </c>
      <c r="AL385" s="13" t="n">
        <v>0</v>
      </c>
      <c r="AM385" s="13" t="n">
        <v>0</v>
      </c>
      <c r="AN385" s="13" t="n">
        <v>0</v>
      </c>
      <c r="AO385" s="13" t="n">
        <v>0</v>
      </c>
      <c r="AP385" s="13" t="n">
        <v>0</v>
      </c>
      <c r="AQ385" s="14" t="n">
        <v>0</v>
      </c>
      <c r="AR385" s="14" t="n">
        <v>0</v>
      </c>
      <c r="AS385" s="7" t="n">
        <v>0</v>
      </c>
      <c r="AT385" s="7" t="n">
        <v>0</v>
      </c>
    </row>
    <row r="386" customFormat="false" ht="12.75" hidden="false" customHeight="false" outlineLevel="0" collapsed="false">
      <c r="A386" s="14" t="n">
        <f aca="false">A385+1</f>
        <v>36</v>
      </c>
      <c r="B386" s="49" t="s">
        <v>417</v>
      </c>
      <c r="C386" s="49" t="s">
        <v>40</v>
      </c>
      <c r="D386" s="14"/>
      <c r="E386" s="56" t="n">
        <f aca="false">SUM(H386,J386,L386,N386)</f>
        <v>78</v>
      </c>
      <c r="F386" s="57" t="n">
        <f aca="false">SUM(I386,K386,M386,O386)</f>
        <v>1</v>
      </c>
      <c r="G386" s="14"/>
      <c r="H386" s="58" t="n">
        <f aca="false">SMALL(R386:U386,4)+SMALL(R386:U386,3)+SMALL(R386:U386,2)</f>
        <v>0</v>
      </c>
      <c r="I386" s="58" t="n">
        <f aca="false">COUNTIF(R386:U386,"&gt;0")</f>
        <v>0</v>
      </c>
      <c r="J386" s="59" t="n">
        <f aca="false">SMALL(V386:AD386,9)+SMALL(V386:AD386,8)+SMALL(V386:AD386,7)+SMALL(V386:AD386,6)+SMALL(V386:AD386,5)</f>
        <v>0</v>
      </c>
      <c r="K386" s="59" t="n">
        <f aca="false">COUNTIF(V386:AD386,"&gt;0")</f>
        <v>0</v>
      </c>
      <c r="L386" s="14" t="n">
        <f aca="false">SMALL(AE386:AL386,8)+SMALL(AE386:AL386,7)+SMALL(AE386:AL386,6)+SMALL(AE386:AL386,5)+SMALL(AE386:AL386,4)</f>
        <v>78</v>
      </c>
      <c r="M386" s="14" t="n">
        <f aca="false">COUNTIF(AE386:AL386,"&gt;0")</f>
        <v>1</v>
      </c>
      <c r="N386" s="14" t="n">
        <f aca="false">SMALL(AM386:AP386,4)+SMALL(AM386:AP386,3)+SMALL(AM386:AP386,2)</f>
        <v>0</v>
      </c>
      <c r="O386" s="14" t="n">
        <f aca="false">COUNTIF(AM386:AP386,"&gt;0")</f>
        <v>0</v>
      </c>
      <c r="P386" s="49"/>
      <c r="Q386" s="14"/>
      <c r="R386" s="14" t="n">
        <v>0</v>
      </c>
      <c r="S386" s="14" t="n">
        <v>0</v>
      </c>
      <c r="T386" s="14" t="n">
        <v>0</v>
      </c>
      <c r="U386" s="45" t="n">
        <v>0</v>
      </c>
      <c r="V386" s="13" t="n">
        <v>0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0</v>
      </c>
      <c r="AC386" s="14" t="n">
        <v>0</v>
      </c>
      <c r="AD386" s="14" t="n">
        <v>0</v>
      </c>
      <c r="AE386" s="13" t="n">
        <v>78</v>
      </c>
      <c r="AF386" s="13" t="n">
        <v>0</v>
      </c>
      <c r="AG386" s="13" t="n">
        <v>0</v>
      </c>
      <c r="AH386" s="13" t="n">
        <v>0</v>
      </c>
      <c r="AI386" s="13" t="n">
        <v>0</v>
      </c>
      <c r="AJ386" s="13" t="n">
        <v>0</v>
      </c>
      <c r="AK386" s="13" t="n">
        <v>0</v>
      </c>
      <c r="AL386" s="13" t="n">
        <v>0</v>
      </c>
      <c r="AM386" s="13" t="n">
        <v>0</v>
      </c>
      <c r="AN386" s="13" t="n">
        <v>0</v>
      </c>
      <c r="AO386" s="13" t="n">
        <v>0</v>
      </c>
      <c r="AP386" s="13" t="n">
        <v>0</v>
      </c>
      <c r="AQ386" s="14" t="n">
        <v>0</v>
      </c>
      <c r="AR386" s="14" t="n">
        <v>0</v>
      </c>
      <c r="AS386" s="7" t="n">
        <v>0</v>
      </c>
      <c r="AT386" s="7" t="n">
        <v>0</v>
      </c>
    </row>
    <row r="387" customFormat="false" ht="12.75" hidden="false" customHeight="false" outlineLevel="0" collapsed="false">
      <c r="A387" s="14" t="n">
        <f aca="false">A386+1</f>
        <v>37</v>
      </c>
      <c r="B387" s="49" t="s">
        <v>418</v>
      </c>
      <c r="C387" s="49" t="s">
        <v>45</v>
      </c>
      <c r="D387" s="14"/>
      <c r="E387" s="56" t="n">
        <f aca="false">SUM(H387,J387,L387,N387)</f>
        <v>75</v>
      </c>
      <c r="F387" s="57" t="n">
        <f aca="false">SUM(I387,K387,M387,O387)</f>
        <v>1</v>
      </c>
      <c r="G387" s="14"/>
      <c r="H387" s="58" t="n">
        <f aca="false">SMALL(R387:U387,4)+SMALL(R387:U387,3)+SMALL(R387:U387,2)</f>
        <v>0</v>
      </c>
      <c r="I387" s="58" t="n">
        <f aca="false">COUNTIF(R387:U387,"&gt;0")</f>
        <v>0</v>
      </c>
      <c r="J387" s="59" t="n">
        <f aca="false">SMALL(V387:AD387,9)+SMALL(V387:AD387,8)+SMALL(V387:AD387,7)+SMALL(V387:AD387,6)+SMALL(V387:AD387,5)</f>
        <v>75</v>
      </c>
      <c r="K387" s="59" t="n">
        <f aca="false">COUNTIF(V387:AD387,"&gt;0")</f>
        <v>1</v>
      </c>
      <c r="L387" s="14" t="n">
        <f aca="false">SMALL(AE387:AL387,8)+SMALL(AE387:AL387,7)+SMALL(AE387:AL387,6)+SMALL(AE387:AL387,5)+SMALL(AE387:AL387,4)</f>
        <v>0</v>
      </c>
      <c r="M387" s="14" t="n">
        <f aca="false">COUNTIF(AE387:AL387,"&gt;0")</f>
        <v>0</v>
      </c>
      <c r="N387" s="14" t="n">
        <f aca="false">SMALL(AM387:AP387,4)+SMALL(AM387:AP387,3)+SMALL(AM387:AP387,2)</f>
        <v>0</v>
      </c>
      <c r="O387" s="14" t="n">
        <f aca="false">COUNTIF(AM387:AP387,"&gt;0")</f>
        <v>0</v>
      </c>
      <c r="P387" s="49"/>
      <c r="Q387" s="14"/>
      <c r="R387" s="14" t="n">
        <v>0</v>
      </c>
      <c r="S387" s="14" t="n">
        <v>0</v>
      </c>
      <c r="T387" s="14" t="n">
        <v>0</v>
      </c>
      <c r="U387" s="45" t="n">
        <v>0</v>
      </c>
      <c r="V387" s="13" t="n">
        <v>75</v>
      </c>
      <c r="W387" s="13" t="n">
        <v>0</v>
      </c>
      <c r="X387" s="13" t="n">
        <v>0</v>
      </c>
      <c r="Y387" s="13" t="n">
        <v>0</v>
      </c>
      <c r="Z387" s="13" t="n">
        <v>0</v>
      </c>
      <c r="AA387" s="13" t="n">
        <v>0</v>
      </c>
      <c r="AB387" s="13" t="n">
        <v>0</v>
      </c>
      <c r="AC387" s="14" t="n">
        <v>0</v>
      </c>
      <c r="AD387" s="14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  <c r="AI387" s="13" t="n">
        <v>0</v>
      </c>
      <c r="AJ387" s="13" t="n">
        <v>0</v>
      </c>
      <c r="AK387" s="13" t="n">
        <v>0</v>
      </c>
      <c r="AL387" s="13" t="n">
        <v>0</v>
      </c>
      <c r="AM387" s="13" t="n">
        <v>0</v>
      </c>
      <c r="AN387" s="13" t="n">
        <v>0</v>
      </c>
      <c r="AO387" s="13" t="n">
        <v>0</v>
      </c>
      <c r="AP387" s="13" t="n">
        <v>0</v>
      </c>
      <c r="AQ387" s="14" t="n">
        <v>0</v>
      </c>
      <c r="AR387" s="14" t="n">
        <v>0</v>
      </c>
      <c r="AS387" s="7" t="n">
        <v>0</v>
      </c>
      <c r="AT387" s="7" t="n">
        <v>0</v>
      </c>
    </row>
    <row r="388" customFormat="false" ht="12.75" hidden="false" customHeight="false" outlineLevel="0" collapsed="false">
      <c r="A388" s="14" t="n">
        <f aca="false">A387+1</f>
        <v>38</v>
      </c>
      <c r="B388" s="49" t="s">
        <v>419</v>
      </c>
      <c r="C388" s="49" t="s">
        <v>119</v>
      </c>
      <c r="D388" s="14"/>
      <c r="E388" s="56" t="n">
        <f aca="false">SUM(H388,J388,L388,N388)</f>
        <v>72</v>
      </c>
      <c r="F388" s="57" t="n">
        <f aca="false">SUM(I388,K388,M388,O388)</f>
        <v>1</v>
      </c>
      <c r="G388" s="14"/>
      <c r="H388" s="58" t="n">
        <f aca="false">SMALL(R388:U388,4)+SMALL(R388:U388,3)+SMALL(R388:U388,2)</f>
        <v>0</v>
      </c>
      <c r="I388" s="58" t="n">
        <f aca="false">COUNTIF(R388:U388,"&gt;0")</f>
        <v>0</v>
      </c>
      <c r="J388" s="59" t="n">
        <f aca="false">SMALL(V388:AD388,9)+SMALL(V388:AD388,8)+SMALL(V388:AD388,7)+SMALL(V388:AD388,6)+SMALL(V388:AD388,5)</f>
        <v>0</v>
      </c>
      <c r="K388" s="59" t="n">
        <f aca="false">COUNTIF(V388:AD388,"&gt;0")</f>
        <v>0</v>
      </c>
      <c r="L388" s="14" t="n">
        <f aca="false">SMALL(AE388:AL388,8)+SMALL(AE388:AL388,7)+SMALL(AE388:AL388,6)+SMALL(AE388:AL388,5)+SMALL(AE388:AL388,4)</f>
        <v>72</v>
      </c>
      <c r="M388" s="14" t="n">
        <f aca="false">COUNTIF(AE388:AL388,"&gt;0")</f>
        <v>1</v>
      </c>
      <c r="N388" s="14" t="n">
        <f aca="false">SMALL(AM388:AP388,4)+SMALL(AM388:AP388,3)+SMALL(AM388:AP388,2)</f>
        <v>0</v>
      </c>
      <c r="O388" s="14" t="n">
        <f aca="false">COUNTIF(AM388:AP388,"&gt;0")</f>
        <v>0</v>
      </c>
      <c r="P388" s="49"/>
      <c r="Q388" s="14"/>
      <c r="R388" s="14" t="n">
        <v>0</v>
      </c>
      <c r="S388" s="14" t="n">
        <v>0</v>
      </c>
      <c r="T388" s="14" t="n">
        <v>0</v>
      </c>
      <c r="U388" s="45" t="n">
        <v>0</v>
      </c>
      <c r="V388" s="13" t="n">
        <v>0</v>
      </c>
      <c r="W388" s="13" t="n">
        <v>0</v>
      </c>
      <c r="X388" s="13" t="n">
        <v>0</v>
      </c>
      <c r="Y388" s="13" t="n">
        <v>0</v>
      </c>
      <c r="Z388" s="13" t="n">
        <v>0</v>
      </c>
      <c r="AA388" s="13" t="n">
        <v>0</v>
      </c>
      <c r="AB388" s="13" t="n">
        <v>0</v>
      </c>
      <c r="AC388" s="14" t="n">
        <v>0</v>
      </c>
      <c r="AD388" s="14" t="n">
        <v>0</v>
      </c>
      <c r="AE388" s="13" t="n">
        <v>72</v>
      </c>
      <c r="AF388" s="13" t="n">
        <v>0</v>
      </c>
      <c r="AG388" s="13" t="n">
        <v>0</v>
      </c>
      <c r="AH388" s="13" t="n">
        <v>0</v>
      </c>
      <c r="AI388" s="13" t="n">
        <v>0</v>
      </c>
      <c r="AJ388" s="13" t="n">
        <v>0</v>
      </c>
      <c r="AK388" s="13" t="n">
        <v>0</v>
      </c>
      <c r="AL388" s="13" t="n">
        <v>0</v>
      </c>
      <c r="AM388" s="13" t="n">
        <v>0</v>
      </c>
      <c r="AN388" s="13" t="n">
        <v>0</v>
      </c>
      <c r="AO388" s="13" t="n">
        <v>0</v>
      </c>
      <c r="AP388" s="13" t="n">
        <v>0</v>
      </c>
      <c r="AQ388" s="14" t="n">
        <v>0</v>
      </c>
      <c r="AR388" s="14" t="n">
        <v>0</v>
      </c>
      <c r="AS388" s="7" t="n">
        <v>0</v>
      </c>
      <c r="AT388" s="7" t="n">
        <v>0</v>
      </c>
    </row>
    <row r="389" customFormat="false" ht="12.75" hidden="false" customHeight="false" outlineLevel="0" collapsed="false">
      <c r="A389" s="14" t="n">
        <f aca="false">A388+1</f>
        <v>39</v>
      </c>
      <c r="B389" s="49" t="s">
        <v>420</v>
      </c>
      <c r="C389" s="49" t="s">
        <v>49</v>
      </c>
      <c r="D389" s="14"/>
      <c r="E389" s="56" t="n">
        <f aca="false">SUM(H389,J389,L389,N389)</f>
        <v>69</v>
      </c>
      <c r="F389" s="57" t="n">
        <f aca="false">SUM(I389,K389,M389,O389)</f>
        <v>1</v>
      </c>
      <c r="G389" s="14"/>
      <c r="H389" s="58" t="n">
        <f aca="false">SMALL(R389:U389,4)+SMALL(R389:U389,3)+SMALL(R389:U389,2)</f>
        <v>0</v>
      </c>
      <c r="I389" s="58" t="n">
        <f aca="false">COUNTIF(R389:U389,"&gt;0")</f>
        <v>0</v>
      </c>
      <c r="J389" s="59" t="n">
        <f aca="false">SMALL(V389:AD389,9)+SMALL(V389:AD389,8)+SMALL(V389:AD389,7)+SMALL(V389:AD389,6)+SMALL(V389:AD389,5)</f>
        <v>0</v>
      </c>
      <c r="K389" s="59" t="n">
        <f aca="false">COUNTIF(V389:AD389,"&gt;0")</f>
        <v>0</v>
      </c>
      <c r="L389" s="14" t="n">
        <f aca="false">SMALL(AE389:AL389,8)+SMALL(AE389:AL389,7)+SMALL(AE389:AL389,6)+SMALL(AE389:AL389,5)+SMALL(AE389:AL389,4)</f>
        <v>69</v>
      </c>
      <c r="M389" s="14" t="n">
        <f aca="false">COUNTIF(AE389:AL389,"&gt;0")</f>
        <v>1</v>
      </c>
      <c r="N389" s="14" t="n">
        <f aca="false">SMALL(AM389:AP389,4)+SMALL(AM389:AP389,3)+SMALL(AM389:AP389,2)</f>
        <v>0</v>
      </c>
      <c r="O389" s="14" t="n">
        <f aca="false">COUNTIF(AM389:AP389,"&gt;0")</f>
        <v>0</v>
      </c>
      <c r="P389" s="49"/>
      <c r="Q389" s="14"/>
      <c r="R389" s="14" t="n">
        <v>0</v>
      </c>
      <c r="S389" s="14" t="n">
        <v>0</v>
      </c>
      <c r="T389" s="14" t="n">
        <v>0</v>
      </c>
      <c r="U389" s="45" t="n">
        <v>0</v>
      </c>
      <c r="V389" s="13" t="n">
        <v>0</v>
      </c>
      <c r="W389" s="13" t="n">
        <v>0</v>
      </c>
      <c r="X389" s="13" t="n">
        <v>0</v>
      </c>
      <c r="Y389" s="13" t="n">
        <v>0</v>
      </c>
      <c r="Z389" s="13" t="n">
        <v>0</v>
      </c>
      <c r="AA389" s="13" t="n">
        <v>0</v>
      </c>
      <c r="AB389" s="13" t="n">
        <v>0</v>
      </c>
      <c r="AC389" s="14" t="n">
        <v>0</v>
      </c>
      <c r="AD389" s="14" t="n">
        <v>0</v>
      </c>
      <c r="AE389" s="13" t="n">
        <v>69</v>
      </c>
      <c r="AF389" s="13" t="n">
        <v>0</v>
      </c>
      <c r="AG389" s="13" t="n">
        <v>0</v>
      </c>
      <c r="AH389" s="13" t="n">
        <v>0</v>
      </c>
      <c r="AI389" s="13" t="n">
        <v>0</v>
      </c>
      <c r="AJ389" s="13" t="n">
        <v>0</v>
      </c>
      <c r="AK389" s="13" t="n">
        <v>0</v>
      </c>
      <c r="AL389" s="13" t="n">
        <v>0</v>
      </c>
      <c r="AM389" s="13" t="n">
        <v>0</v>
      </c>
      <c r="AN389" s="13" t="n">
        <v>0</v>
      </c>
      <c r="AO389" s="13" t="n">
        <v>0</v>
      </c>
      <c r="AP389" s="13" t="n">
        <v>0</v>
      </c>
      <c r="AQ389" s="14" t="n">
        <v>0</v>
      </c>
      <c r="AR389" s="14" t="n">
        <v>0</v>
      </c>
      <c r="AS389" s="7" t="n">
        <v>0</v>
      </c>
      <c r="AT389" s="7" t="n">
        <v>0</v>
      </c>
    </row>
    <row r="390" customFormat="false" ht="12.75" hidden="false" customHeight="false" outlineLevel="0" collapsed="false">
      <c r="A390" s="14" t="n">
        <f aca="false">A389+1</f>
        <v>40</v>
      </c>
      <c r="B390" s="49" t="s">
        <v>421</v>
      </c>
      <c r="C390" s="49" t="s">
        <v>49</v>
      </c>
      <c r="D390" s="14"/>
      <c r="E390" s="56" t="n">
        <f aca="false">SUM(H390,J390,L390,N390)</f>
        <v>66</v>
      </c>
      <c r="F390" s="57" t="n">
        <f aca="false">SUM(I390,K390,M390,O390)</f>
        <v>1</v>
      </c>
      <c r="G390" s="14"/>
      <c r="H390" s="58" t="n">
        <f aca="false">SMALL(R390:U390,4)+SMALL(R390:U390,3)+SMALL(R390:U390,2)</f>
        <v>0</v>
      </c>
      <c r="I390" s="58" t="n">
        <f aca="false">COUNTIF(R390:U390,"&gt;0")</f>
        <v>0</v>
      </c>
      <c r="J390" s="59" t="n">
        <f aca="false">SMALL(V390:AD390,9)+SMALL(V390:AD390,8)+SMALL(V390:AD390,7)+SMALL(V390:AD390,6)+SMALL(V390:AD390,5)</f>
        <v>0</v>
      </c>
      <c r="K390" s="59" t="n">
        <f aca="false">COUNTIF(V390:AD390,"&gt;0")</f>
        <v>0</v>
      </c>
      <c r="L390" s="14" t="n">
        <f aca="false">SMALL(AE390:AL390,8)+SMALL(AE390:AL390,7)+SMALL(AE390:AL390,6)+SMALL(AE390:AL390,5)+SMALL(AE390:AL390,4)</f>
        <v>66</v>
      </c>
      <c r="M390" s="14" t="n">
        <f aca="false">COUNTIF(AE390:AL390,"&gt;0")</f>
        <v>1</v>
      </c>
      <c r="N390" s="14" t="n">
        <f aca="false">SMALL(AM390:AP390,4)+SMALL(AM390:AP390,3)+SMALL(AM390:AP390,2)</f>
        <v>0</v>
      </c>
      <c r="O390" s="14" t="n">
        <f aca="false">COUNTIF(AM390:AP390,"&gt;0")</f>
        <v>0</v>
      </c>
      <c r="P390" s="49"/>
      <c r="Q390" s="14"/>
      <c r="R390" s="14" t="n">
        <v>0</v>
      </c>
      <c r="S390" s="14" t="n">
        <v>0</v>
      </c>
      <c r="T390" s="14" t="n">
        <v>0</v>
      </c>
      <c r="U390" s="45" t="n">
        <v>0</v>
      </c>
      <c r="V390" s="13" t="n">
        <v>0</v>
      </c>
      <c r="W390" s="13" t="n">
        <v>0</v>
      </c>
      <c r="X390" s="13" t="n">
        <v>0</v>
      </c>
      <c r="Y390" s="13" t="n">
        <v>0</v>
      </c>
      <c r="Z390" s="13" t="n">
        <v>0</v>
      </c>
      <c r="AA390" s="13" t="n">
        <v>0</v>
      </c>
      <c r="AB390" s="13" t="n">
        <v>0</v>
      </c>
      <c r="AC390" s="14" t="n">
        <v>0</v>
      </c>
      <c r="AD390" s="14" t="n">
        <v>0</v>
      </c>
      <c r="AE390" s="13" t="n">
        <v>66</v>
      </c>
      <c r="AF390" s="13" t="n">
        <v>0</v>
      </c>
      <c r="AG390" s="13" t="n">
        <v>0</v>
      </c>
      <c r="AH390" s="13" t="n">
        <v>0</v>
      </c>
      <c r="AI390" s="13" t="n">
        <v>0</v>
      </c>
      <c r="AJ390" s="13" t="n">
        <v>0</v>
      </c>
      <c r="AK390" s="13" t="n">
        <v>0</v>
      </c>
      <c r="AL390" s="13" t="n">
        <v>0</v>
      </c>
      <c r="AM390" s="13" t="n">
        <v>0</v>
      </c>
      <c r="AN390" s="13" t="n">
        <v>0</v>
      </c>
      <c r="AO390" s="13" t="n">
        <v>0</v>
      </c>
      <c r="AP390" s="13" t="n">
        <v>0</v>
      </c>
      <c r="AQ390" s="14" t="n">
        <v>0</v>
      </c>
      <c r="AR390" s="14" t="n">
        <v>0</v>
      </c>
      <c r="AS390" s="7" t="n">
        <v>0</v>
      </c>
      <c r="AT390" s="7" t="n">
        <v>0</v>
      </c>
    </row>
    <row r="391" customFormat="false" ht="12.75" hidden="false" customHeight="false" outlineLevel="0" collapsed="false">
      <c r="A391" s="14" t="n">
        <f aca="false">A390+1</f>
        <v>41</v>
      </c>
      <c r="B391" s="49" t="s">
        <v>422</v>
      </c>
      <c r="C391" s="49" t="s">
        <v>40</v>
      </c>
      <c r="D391" s="14"/>
      <c r="E391" s="56" t="n">
        <f aca="false">SUM(H391,J391,L391,N391)</f>
        <v>60</v>
      </c>
      <c r="F391" s="57" t="n">
        <f aca="false">SUM(I391,K391,M391,O391)</f>
        <v>1</v>
      </c>
      <c r="G391" s="14"/>
      <c r="H391" s="58" t="n">
        <f aca="false">SMALL(R391:U391,4)+SMALL(R391:U391,3)+SMALL(R391:U391,2)</f>
        <v>0</v>
      </c>
      <c r="I391" s="58" t="n">
        <f aca="false">COUNTIF(R391:U391,"&gt;0")</f>
        <v>0</v>
      </c>
      <c r="J391" s="59" t="n">
        <f aca="false">SMALL(V391:AD391,9)+SMALL(V391:AD391,8)+SMALL(V391:AD391,7)+SMALL(V391:AD391,6)+SMALL(V391:AD391,5)</f>
        <v>0</v>
      </c>
      <c r="K391" s="59" t="n">
        <f aca="false">COUNTIF(V391:AD391,"&gt;0")</f>
        <v>0</v>
      </c>
      <c r="L391" s="14" t="n">
        <f aca="false">SMALL(AE391:AL391,8)+SMALL(AE391:AL391,7)+SMALL(AE391:AL391,6)+SMALL(AE391:AL391,5)+SMALL(AE391:AL391,4)</f>
        <v>60</v>
      </c>
      <c r="M391" s="14" t="n">
        <f aca="false">COUNTIF(AE391:AL391,"&gt;0")</f>
        <v>1</v>
      </c>
      <c r="N391" s="14" t="n">
        <f aca="false">SMALL(AM391:AP391,4)+SMALL(AM391:AP391,3)+SMALL(AM391:AP391,2)</f>
        <v>0</v>
      </c>
      <c r="O391" s="14" t="n">
        <f aca="false">COUNTIF(AM391:AP391,"&gt;0")</f>
        <v>0</v>
      </c>
      <c r="P391" s="49"/>
      <c r="Q391" s="14"/>
      <c r="R391" s="14" t="n">
        <v>0</v>
      </c>
      <c r="S391" s="14" t="n">
        <v>0</v>
      </c>
      <c r="T391" s="14" t="n">
        <v>0</v>
      </c>
      <c r="U391" s="45" t="n">
        <v>0</v>
      </c>
      <c r="V391" s="13" t="n">
        <v>0</v>
      </c>
      <c r="W391" s="13" t="n">
        <v>0</v>
      </c>
      <c r="X391" s="13" t="n">
        <v>0</v>
      </c>
      <c r="Y391" s="13" t="n">
        <v>0</v>
      </c>
      <c r="Z391" s="13" t="n">
        <v>0</v>
      </c>
      <c r="AA391" s="13" t="n">
        <v>0</v>
      </c>
      <c r="AB391" s="13" t="n">
        <v>0</v>
      </c>
      <c r="AC391" s="14" t="n">
        <v>0</v>
      </c>
      <c r="AD391" s="14" t="n">
        <v>0</v>
      </c>
      <c r="AE391" s="13" t="n">
        <v>60</v>
      </c>
      <c r="AF391" s="13" t="n">
        <v>0</v>
      </c>
      <c r="AG391" s="13" t="n">
        <v>0</v>
      </c>
      <c r="AH391" s="13" t="n">
        <v>0</v>
      </c>
      <c r="AI391" s="13" t="n">
        <v>0</v>
      </c>
      <c r="AJ391" s="13" t="n">
        <v>0</v>
      </c>
      <c r="AK391" s="13" t="n">
        <v>0</v>
      </c>
      <c r="AL391" s="13" t="n">
        <v>0</v>
      </c>
      <c r="AM391" s="13" t="n">
        <v>0</v>
      </c>
      <c r="AN391" s="13" t="n">
        <v>0</v>
      </c>
      <c r="AO391" s="13" t="n">
        <v>0</v>
      </c>
      <c r="AP391" s="13" t="n">
        <v>0</v>
      </c>
      <c r="AQ391" s="14" t="n">
        <v>0</v>
      </c>
      <c r="AR391" s="14" t="n">
        <v>0</v>
      </c>
      <c r="AS391" s="7" t="n">
        <v>0</v>
      </c>
      <c r="AT391" s="7" t="n">
        <v>0</v>
      </c>
    </row>
    <row r="392" customFormat="false" ht="12.75" hidden="false" customHeight="false" outlineLevel="0" collapsed="false">
      <c r="A392" s="14" t="n">
        <f aca="false">A391+1</f>
        <v>42</v>
      </c>
      <c r="B392" s="49" t="s">
        <v>423</v>
      </c>
      <c r="C392" s="49" t="s">
        <v>70</v>
      </c>
      <c r="D392" s="14"/>
      <c r="E392" s="56" t="n">
        <f aca="false">SUM(H392,J392,L392,N392)</f>
        <v>57</v>
      </c>
      <c r="F392" s="57" t="n">
        <f aca="false">SUM(I392,K392,M392,O392)</f>
        <v>1</v>
      </c>
      <c r="G392" s="14"/>
      <c r="H392" s="58" t="n">
        <f aca="false">SMALL(R392:U392,4)+SMALL(R392:U392,3)+SMALL(R392:U392,2)</f>
        <v>0</v>
      </c>
      <c r="I392" s="58" t="n">
        <f aca="false">COUNTIF(R392:U392,"&gt;0")</f>
        <v>0</v>
      </c>
      <c r="J392" s="59" t="n">
        <f aca="false">SMALL(V392:AD392,9)+SMALL(V392:AD392,8)+SMALL(V392:AD392,7)+SMALL(V392:AD392,6)+SMALL(V392:AD392,5)</f>
        <v>0</v>
      </c>
      <c r="K392" s="59" t="n">
        <f aca="false">COUNTIF(V392:AD392,"&gt;0")</f>
        <v>0</v>
      </c>
      <c r="L392" s="14" t="n">
        <f aca="false">SMALL(AE392:AL392,8)+SMALL(AE392:AL392,7)+SMALL(AE392:AL392,6)+SMALL(AE392:AL392,5)+SMALL(AE392:AL392,4)</f>
        <v>57</v>
      </c>
      <c r="M392" s="14" t="n">
        <f aca="false">COUNTIF(AE392:AL392,"&gt;0")</f>
        <v>1</v>
      </c>
      <c r="N392" s="14" t="n">
        <f aca="false">SMALL(AM392:AP392,4)+SMALL(AM392:AP392,3)+SMALL(AM392:AP392,2)</f>
        <v>0</v>
      </c>
      <c r="O392" s="14" t="n">
        <f aca="false">COUNTIF(AM392:AP392,"&gt;0")</f>
        <v>0</v>
      </c>
      <c r="P392" s="49"/>
      <c r="Q392" s="14"/>
      <c r="R392" s="14" t="n">
        <v>0</v>
      </c>
      <c r="S392" s="14" t="n">
        <v>0</v>
      </c>
      <c r="T392" s="14" t="n">
        <v>0</v>
      </c>
      <c r="U392" s="45" t="n">
        <v>0</v>
      </c>
      <c r="V392" s="13" t="n">
        <v>0</v>
      </c>
      <c r="W392" s="13" t="n">
        <v>0</v>
      </c>
      <c r="X392" s="13" t="n">
        <v>0</v>
      </c>
      <c r="Y392" s="13" t="n">
        <v>0</v>
      </c>
      <c r="Z392" s="13" t="n">
        <v>0</v>
      </c>
      <c r="AA392" s="13" t="n">
        <v>0</v>
      </c>
      <c r="AB392" s="13" t="n">
        <v>0</v>
      </c>
      <c r="AC392" s="14" t="n">
        <v>0</v>
      </c>
      <c r="AD392" s="14" t="n">
        <v>0</v>
      </c>
      <c r="AE392" s="13" t="n">
        <v>57</v>
      </c>
      <c r="AF392" s="13" t="n">
        <v>0</v>
      </c>
      <c r="AG392" s="13" t="n">
        <v>0</v>
      </c>
      <c r="AH392" s="13" t="n">
        <v>0</v>
      </c>
      <c r="AI392" s="13" t="n">
        <v>0</v>
      </c>
      <c r="AJ392" s="13" t="n">
        <v>0</v>
      </c>
      <c r="AK392" s="13" t="n">
        <v>0</v>
      </c>
      <c r="AL392" s="13" t="n">
        <v>0</v>
      </c>
      <c r="AM392" s="13" t="n">
        <v>0</v>
      </c>
      <c r="AN392" s="13" t="n">
        <v>0</v>
      </c>
      <c r="AO392" s="13" t="n">
        <v>0</v>
      </c>
      <c r="AP392" s="13" t="n">
        <v>0</v>
      </c>
      <c r="AQ392" s="14" t="n">
        <v>0</v>
      </c>
      <c r="AR392" s="14" t="n">
        <v>0</v>
      </c>
      <c r="AS392" s="7" t="n">
        <v>0</v>
      </c>
      <c r="AT392" s="7" t="n">
        <v>0</v>
      </c>
    </row>
    <row r="393" customFormat="false" ht="12.75" hidden="false" customHeight="false" outlineLevel="0" collapsed="false">
      <c r="A393" s="14" t="n">
        <f aca="false">A392+1</f>
        <v>43</v>
      </c>
      <c r="B393" s="49" t="s">
        <v>424</v>
      </c>
      <c r="C393" s="49" t="s">
        <v>72</v>
      </c>
      <c r="D393" s="14"/>
      <c r="E393" s="56" t="n">
        <f aca="false">SUM(H393,J393,L393,N393)</f>
        <v>55</v>
      </c>
      <c r="F393" s="57" t="n">
        <f aca="false">SUM(I393,K393,M393,O393)</f>
        <v>1</v>
      </c>
      <c r="G393" s="14"/>
      <c r="H393" s="58" t="n">
        <f aca="false">SMALL(R393:U393,4)+SMALL(R393:U393,3)+SMALL(R393:U393,2)</f>
        <v>0</v>
      </c>
      <c r="I393" s="58" t="n">
        <f aca="false">COUNTIF(R393:U393,"&gt;0")</f>
        <v>0</v>
      </c>
      <c r="J393" s="59" t="n">
        <f aca="false">SMALL(V393:AD393,9)+SMALL(V393:AD393,8)+SMALL(V393:AD393,7)+SMALL(V393:AD393,6)+SMALL(V393:AD393,5)</f>
        <v>0</v>
      </c>
      <c r="K393" s="59" t="n">
        <f aca="false">COUNTIF(V393:AD393,"&gt;0")</f>
        <v>0</v>
      </c>
      <c r="L393" s="14" t="n">
        <f aca="false">SMALL(AE393:AL393,8)+SMALL(AE393:AL393,7)+SMALL(AE393:AL393,6)+SMALL(AE393:AL393,5)+SMALL(AE393:AL393,4)</f>
        <v>55</v>
      </c>
      <c r="M393" s="14" t="n">
        <f aca="false">COUNTIF(AE393:AL393,"&gt;0")</f>
        <v>1</v>
      </c>
      <c r="N393" s="14" t="n">
        <f aca="false">SMALL(AM393:AP393,4)+SMALL(AM393:AP393,3)+SMALL(AM393:AP393,2)</f>
        <v>0</v>
      </c>
      <c r="O393" s="14" t="n">
        <f aca="false">COUNTIF(AM393:AP393,"&gt;0")</f>
        <v>0</v>
      </c>
      <c r="P393" s="49"/>
      <c r="Q393" s="14"/>
      <c r="R393" s="14" t="n">
        <v>0</v>
      </c>
      <c r="S393" s="14" t="n">
        <v>0</v>
      </c>
      <c r="T393" s="14" t="n">
        <v>0</v>
      </c>
      <c r="U393" s="45" t="n">
        <v>0</v>
      </c>
      <c r="V393" s="13" t="n">
        <v>0</v>
      </c>
      <c r="W393" s="13" t="n">
        <v>0</v>
      </c>
      <c r="X393" s="13" t="n">
        <v>0</v>
      </c>
      <c r="Y393" s="13" t="n">
        <v>0</v>
      </c>
      <c r="Z393" s="13" t="n">
        <v>0</v>
      </c>
      <c r="AA393" s="13" t="n">
        <v>0</v>
      </c>
      <c r="AB393" s="13" t="n">
        <v>0</v>
      </c>
      <c r="AC393" s="14" t="n">
        <v>0</v>
      </c>
      <c r="AD393" s="14" t="n">
        <v>0</v>
      </c>
      <c r="AE393" s="13" t="n">
        <v>0</v>
      </c>
      <c r="AF393" s="13" t="n">
        <v>0</v>
      </c>
      <c r="AG393" s="13" t="n">
        <v>0</v>
      </c>
      <c r="AH393" s="13" t="n">
        <v>0</v>
      </c>
      <c r="AI393" s="13" t="n">
        <v>0</v>
      </c>
      <c r="AJ393" s="13" t="n">
        <v>0</v>
      </c>
      <c r="AK393" s="13" t="n">
        <v>55</v>
      </c>
      <c r="AL393" s="13" t="n">
        <v>0</v>
      </c>
      <c r="AM393" s="13" t="n">
        <v>0</v>
      </c>
      <c r="AN393" s="13" t="n">
        <v>0</v>
      </c>
      <c r="AO393" s="13" t="n">
        <v>0</v>
      </c>
      <c r="AP393" s="13" t="n">
        <v>0</v>
      </c>
      <c r="AQ393" s="14" t="n">
        <v>0</v>
      </c>
      <c r="AR393" s="14" t="n">
        <v>0</v>
      </c>
      <c r="AS393" s="7" t="n">
        <v>0</v>
      </c>
      <c r="AT393" s="7" t="n">
        <v>0</v>
      </c>
    </row>
    <row r="394" customFormat="false" ht="12.75" hidden="false" customHeight="false" outlineLevel="0" collapsed="false">
      <c r="A394" s="14" t="n">
        <f aca="false">A393+1</f>
        <v>44</v>
      </c>
      <c r="B394" s="49" t="s">
        <v>425</v>
      </c>
      <c r="C394" s="49" t="s">
        <v>40</v>
      </c>
      <c r="D394" s="14"/>
      <c r="E394" s="56" t="n">
        <f aca="false">SUM(H394,J394,L394,N394)</f>
        <v>54</v>
      </c>
      <c r="F394" s="57" t="n">
        <f aca="false">SUM(I394,K394,M394,O394)</f>
        <v>1</v>
      </c>
      <c r="G394" s="14"/>
      <c r="H394" s="58" t="n">
        <f aca="false">SMALL(R394:U394,4)+SMALL(R394:U394,3)+SMALL(R394:U394,2)</f>
        <v>0</v>
      </c>
      <c r="I394" s="58" t="n">
        <f aca="false">COUNTIF(R394:U394,"&gt;0")</f>
        <v>0</v>
      </c>
      <c r="J394" s="59" t="n">
        <f aca="false">SMALL(V394:AD394,9)+SMALL(V394:AD394,8)+SMALL(V394:AD394,7)+SMALL(V394:AD394,6)+SMALL(V394:AD394,5)</f>
        <v>0</v>
      </c>
      <c r="K394" s="59" t="n">
        <f aca="false">COUNTIF(V394:AD394,"&gt;0")</f>
        <v>0</v>
      </c>
      <c r="L394" s="14" t="n">
        <f aca="false">SMALL(AE394:AL394,8)+SMALL(AE394:AL394,7)+SMALL(AE394:AL394,6)+SMALL(AE394:AL394,5)+SMALL(AE394:AL394,4)</f>
        <v>54</v>
      </c>
      <c r="M394" s="14" t="n">
        <f aca="false">COUNTIF(AE394:AL394,"&gt;0")</f>
        <v>1</v>
      </c>
      <c r="N394" s="14" t="n">
        <f aca="false">SMALL(AM394:AP394,4)+SMALL(AM394:AP394,3)+SMALL(AM394:AP394,2)</f>
        <v>0</v>
      </c>
      <c r="O394" s="14" t="n">
        <f aca="false">COUNTIF(AM394:AP394,"&gt;0")</f>
        <v>0</v>
      </c>
      <c r="P394" s="49"/>
      <c r="Q394" s="14"/>
      <c r="R394" s="14" t="n">
        <v>0</v>
      </c>
      <c r="S394" s="14" t="n">
        <v>0</v>
      </c>
      <c r="T394" s="14" t="n">
        <v>0</v>
      </c>
      <c r="U394" s="45" t="n">
        <v>0</v>
      </c>
      <c r="V394" s="13" t="n">
        <v>0</v>
      </c>
      <c r="W394" s="13" t="n">
        <v>0</v>
      </c>
      <c r="X394" s="13" t="n">
        <v>0</v>
      </c>
      <c r="Y394" s="13" t="n">
        <v>0</v>
      </c>
      <c r="Z394" s="13" t="n">
        <v>0</v>
      </c>
      <c r="AA394" s="13" t="n">
        <v>0</v>
      </c>
      <c r="AB394" s="13" t="n">
        <v>0</v>
      </c>
      <c r="AC394" s="14" t="n">
        <v>0</v>
      </c>
      <c r="AD394" s="14" t="n">
        <v>0</v>
      </c>
      <c r="AE394" s="13" t="n">
        <v>54</v>
      </c>
      <c r="AF394" s="13" t="n">
        <v>0</v>
      </c>
      <c r="AG394" s="13" t="n">
        <v>0</v>
      </c>
      <c r="AH394" s="13" t="n">
        <v>0</v>
      </c>
      <c r="AI394" s="13" t="n">
        <v>0</v>
      </c>
      <c r="AJ394" s="13" t="n">
        <v>0</v>
      </c>
      <c r="AK394" s="13" t="n">
        <v>0</v>
      </c>
      <c r="AL394" s="13" t="n">
        <v>0</v>
      </c>
      <c r="AM394" s="13" t="n">
        <v>0</v>
      </c>
      <c r="AN394" s="13" t="n">
        <v>0</v>
      </c>
      <c r="AO394" s="13" t="n">
        <v>0</v>
      </c>
      <c r="AP394" s="13" t="n">
        <v>0</v>
      </c>
      <c r="AQ394" s="14" t="n">
        <v>0</v>
      </c>
      <c r="AR394" s="14" t="n">
        <v>0</v>
      </c>
      <c r="AS394" s="7" t="n">
        <v>0</v>
      </c>
      <c r="AT394" s="7" t="n">
        <v>0</v>
      </c>
    </row>
    <row r="395" customFormat="false" ht="12.75" hidden="false" customHeight="false" outlineLevel="0" collapsed="false">
      <c r="A395" s="14" t="n">
        <f aca="false">A394+1</f>
        <v>45</v>
      </c>
      <c r="B395" s="49" t="s">
        <v>426</v>
      </c>
      <c r="C395" s="49" t="s">
        <v>42</v>
      </c>
      <c r="D395" s="14"/>
      <c r="E395" s="56" t="n">
        <f aca="false">SUM(H395,J395,L395,N395)</f>
        <v>50</v>
      </c>
      <c r="F395" s="57" t="n">
        <f aca="false">SUM(I395,K395,M395,O395)</f>
        <v>1</v>
      </c>
      <c r="G395" s="14"/>
      <c r="H395" s="58" t="n">
        <f aca="false">SMALL(R395:U395,4)+SMALL(R395:U395,3)+SMALL(R395:U395,2)</f>
        <v>0</v>
      </c>
      <c r="I395" s="58" t="n">
        <f aca="false">COUNTIF(R395:U395,"&gt;0")</f>
        <v>0</v>
      </c>
      <c r="J395" s="59" t="n">
        <f aca="false">SMALL(V395:AD395,9)+SMALL(V395:AD395,8)+SMALL(V395:AD395,7)+SMALL(V395:AD395,6)+SMALL(V395:AD395,5)</f>
        <v>0</v>
      </c>
      <c r="K395" s="59" t="n">
        <f aca="false">COUNTIF(V395:AD395,"&gt;0")</f>
        <v>0</v>
      </c>
      <c r="L395" s="14" t="n">
        <f aca="false">SMALL(AE395:AL395,8)+SMALL(AE395:AL395,7)+SMALL(AE395:AL395,6)+SMALL(AE395:AL395,5)+SMALL(AE395:AL395,4)</f>
        <v>50</v>
      </c>
      <c r="M395" s="14" t="n">
        <f aca="false">COUNTIF(AE395:AL395,"&gt;0")</f>
        <v>1</v>
      </c>
      <c r="N395" s="14" t="n">
        <f aca="false">SMALL(AM395:AP395,4)+SMALL(AM395:AP395,3)+SMALL(AM395:AP395,2)</f>
        <v>0</v>
      </c>
      <c r="O395" s="14" t="n">
        <f aca="false">COUNTIF(AM395:AP395,"&gt;0")</f>
        <v>0</v>
      </c>
      <c r="P395" s="49"/>
      <c r="Q395" s="14"/>
      <c r="R395" s="14" t="n">
        <v>0</v>
      </c>
      <c r="S395" s="14" t="n">
        <v>0</v>
      </c>
      <c r="T395" s="14" t="n">
        <v>0</v>
      </c>
      <c r="U395" s="45" t="n">
        <v>0</v>
      </c>
      <c r="V395" s="13" t="n">
        <v>0</v>
      </c>
      <c r="W395" s="13" t="n">
        <v>0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4" t="n">
        <v>0</v>
      </c>
      <c r="AD395" s="14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  <c r="AI395" s="13" t="n">
        <v>0</v>
      </c>
      <c r="AJ395" s="13" t="n">
        <v>0</v>
      </c>
      <c r="AK395" s="13" t="n">
        <v>50</v>
      </c>
      <c r="AL395" s="13" t="n">
        <v>0</v>
      </c>
      <c r="AM395" s="13" t="n">
        <v>0</v>
      </c>
      <c r="AN395" s="13" t="n">
        <v>0</v>
      </c>
      <c r="AO395" s="13" t="n">
        <v>0</v>
      </c>
      <c r="AP395" s="13" t="n">
        <v>0</v>
      </c>
      <c r="AQ395" s="14" t="n">
        <v>0</v>
      </c>
      <c r="AR395" s="14" t="n">
        <v>0</v>
      </c>
      <c r="AS395" s="7" t="n">
        <v>0</v>
      </c>
      <c r="AT395" s="7" t="n">
        <v>0</v>
      </c>
    </row>
    <row r="396" customFormat="false" ht="12.75" hidden="false" customHeight="false" outlineLevel="0" collapsed="false">
      <c r="A396" s="14" t="n">
        <f aca="false">A395+1</f>
        <v>46</v>
      </c>
      <c r="B396" s="49" t="s">
        <v>427</v>
      </c>
      <c r="C396" s="49" t="s">
        <v>138</v>
      </c>
      <c r="D396" s="14"/>
      <c r="E396" s="56" t="n">
        <f aca="false">SUM(H396,J396,L396,N396)</f>
        <v>45</v>
      </c>
      <c r="F396" s="57" t="n">
        <f aca="false">SUM(I396,K396,M396,O396)</f>
        <v>1</v>
      </c>
      <c r="G396" s="14"/>
      <c r="H396" s="58" t="n">
        <f aca="false">SMALL(R396:U396,4)+SMALL(R396:U396,3)+SMALL(R396:U396,2)</f>
        <v>0</v>
      </c>
      <c r="I396" s="58" t="n">
        <f aca="false">COUNTIF(R396:U396,"&gt;0")</f>
        <v>0</v>
      </c>
      <c r="J396" s="59" t="n">
        <f aca="false">SMALL(V396:AD396,9)+SMALL(V396:AD396,8)+SMALL(V396:AD396,7)+SMALL(V396:AD396,6)+SMALL(V396:AD396,5)</f>
        <v>0</v>
      </c>
      <c r="K396" s="59" t="n">
        <f aca="false">COUNTIF(V396:AD396,"&gt;0")</f>
        <v>0</v>
      </c>
      <c r="L396" s="14" t="n">
        <f aca="false">SMALL(AE396:AL396,8)+SMALL(AE396:AL396,7)+SMALL(AE396:AL396,6)+SMALL(AE396:AL396,5)+SMALL(AE396:AL396,4)</f>
        <v>45</v>
      </c>
      <c r="M396" s="14" t="n">
        <f aca="false">COUNTIF(AE396:AL396,"&gt;0")</f>
        <v>1</v>
      </c>
      <c r="N396" s="14" t="n">
        <f aca="false">SMALL(AM396:AP396,4)+SMALL(AM396:AP396,3)+SMALL(AM396:AP396,2)</f>
        <v>0</v>
      </c>
      <c r="O396" s="14" t="n">
        <f aca="false">COUNTIF(AM396:AP396,"&gt;0")</f>
        <v>0</v>
      </c>
      <c r="P396" s="49"/>
      <c r="Q396" s="14"/>
      <c r="R396" s="14" t="n">
        <v>0</v>
      </c>
      <c r="S396" s="14" t="n">
        <v>0</v>
      </c>
      <c r="T396" s="14" t="n">
        <v>0</v>
      </c>
      <c r="U396" s="45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4" t="n">
        <v>0</v>
      </c>
      <c r="AD396" s="14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  <c r="AI396" s="13" t="n">
        <v>0</v>
      </c>
      <c r="AJ396" s="13" t="n">
        <v>0</v>
      </c>
      <c r="AK396" s="13" t="n">
        <v>45</v>
      </c>
      <c r="AL396" s="13" t="n">
        <v>0</v>
      </c>
      <c r="AM396" s="13" t="n">
        <v>0</v>
      </c>
      <c r="AN396" s="13" t="n">
        <v>0</v>
      </c>
      <c r="AO396" s="13" t="n">
        <v>0</v>
      </c>
      <c r="AP396" s="13" t="n">
        <v>0</v>
      </c>
      <c r="AQ396" s="14" t="n">
        <v>0</v>
      </c>
      <c r="AR396" s="14" t="n">
        <v>0</v>
      </c>
      <c r="AS396" s="7" t="n">
        <v>0</v>
      </c>
      <c r="AT396" s="7" t="n">
        <v>0</v>
      </c>
    </row>
    <row r="397" customFormat="false" ht="12.75" hidden="false" customHeight="false" outlineLevel="0" collapsed="false">
      <c r="A397" s="14" t="n">
        <f aca="false">A396+1</f>
        <v>47</v>
      </c>
      <c r="B397" s="49" t="s">
        <v>428</v>
      </c>
      <c r="C397" s="49" t="s">
        <v>35</v>
      </c>
      <c r="D397" s="14"/>
      <c r="E397" s="56" t="n">
        <f aca="false">SUM(H397,J397,L397,N397)</f>
        <v>40</v>
      </c>
      <c r="F397" s="57" t="n">
        <f aca="false">SUM(I397,K397,M397,O397)</f>
        <v>1</v>
      </c>
      <c r="G397" s="14"/>
      <c r="H397" s="58" t="n">
        <f aca="false">SMALL(R397:U397,4)+SMALL(R397:U397,3)+SMALL(R397:U397,2)</f>
        <v>0</v>
      </c>
      <c r="I397" s="58" t="n">
        <f aca="false">COUNTIF(R397:U397,"&gt;0")</f>
        <v>0</v>
      </c>
      <c r="J397" s="59" t="n">
        <f aca="false">SMALL(V397:AD397,9)+SMALL(V397:AD397,8)+SMALL(V397:AD397,7)+SMALL(V397:AD397,6)+SMALL(V397:AD397,5)</f>
        <v>0</v>
      </c>
      <c r="K397" s="59" t="n">
        <f aca="false">COUNTIF(V397:AD397,"&gt;0")</f>
        <v>0</v>
      </c>
      <c r="L397" s="14" t="n">
        <f aca="false">SMALL(AE397:AL397,8)+SMALL(AE397:AL397,7)+SMALL(AE397:AL397,6)+SMALL(AE397:AL397,5)+SMALL(AE397:AL397,4)</f>
        <v>40</v>
      </c>
      <c r="M397" s="14" t="n">
        <f aca="false">COUNTIF(AE397:AL397,"&gt;0")</f>
        <v>1</v>
      </c>
      <c r="N397" s="14" t="n">
        <f aca="false">SMALL(AM397:AP397,4)+SMALL(AM397:AP397,3)+SMALL(AM397:AP397,2)</f>
        <v>0</v>
      </c>
      <c r="O397" s="14" t="n">
        <f aca="false">COUNTIF(AM397:AP397,"&gt;0")</f>
        <v>0</v>
      </c>
      <c r="P397" s="49"/>
      <c r="Q397" s="14"/>
      <c r="R397" s="14" t="n">
        <v>0</v>
      </c>
      <c r="S397" s="14" t="n">
        <v>0</v>
      </c>
      <c r="T397" s="14" t="n">
        <v>0</v>
      </c>
      <c r="U397" s="45" t="n">
        <v>0</v>
      </c>
      <c r="V397" s="13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4" t="n">
        <v>0</v>
      </c>
      <c r="AD397" s="14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  <c r="AI397" s="13" t="n">
        <v>0</v>
      </c>
      <c r="AJ397" s="13" t="n">
        <v>0</v>
      </c>
      <c r="AK397" s="13" t="n">
        <v>40</v>
      </c>
      <c r="AL397" s="13" t="n">
        <v>0</v>
      </c>
      <c r="AM397" s="13" t="n">
        <v>0</v>
      </c>
      <c r="AN397" s="13" t="n">
        <v>0</v>
      </c>
      <c r="AO397" s="13" t="n">
        <v>0</v>
      </c>
      <c r="AP397" s="13" t="n">
        <v>0</v>
      </c>
      <c r="AQ397" s="14" t="n">
        <v>0</v>
      </c>
      <c r="AR397" s="14" t="n">
        <v>0</v>
      </c>
      <c r="AS397" s="7" t="n">
        <v>0</v>
      </c>
      <c r="AT397" s="7" t="n">
        <v>0</v>
      </c>
    </row>
    <row r="398" customFormat="false" ht="12.75" hidden="false" customHeight="false" outlineLevel="0" collapsed="false">
      <c r="A398" s="14" t="n">
        <f aca="false">A397+1</f>
        <v>48</v>
      </c>
      <c r="B398" s="49" t="s">
        <v>429</v>
      </c>
      <c r="C398" s="49" t="s">
        <v>40</v>
      </c>
      <c r="D398" s="14"/>
      <c r="E398" s="56" t="n">
        <f aca="false">SUM(H398,J398,L398,N398)</f>
        <v>35</v>
      </c>
      <c r="F398" s="57" t="n">
        <f aca="false">SUM(I398,K398,M398,O398)</f>
        <v>1</v>
      </c>
      <c r="G398" s="14"/>
      <c r="H398" s="58" t="n">
        <f aca="false">SMALL(R398:U398,4)+SMALL(R398:U398,3)+SMALL(R398:U398,2)</f>
        <v>0</v>
      </c>
      <c r="I398" s="58" t="n">
        <f aca="false">COUNTIF(R398:U398,"&gt;0")</f>
        <v>0</v>
      </c>
      <c r="J398" s="59" t="n">
        <f aca="false">SMALL(V398:AD398,9)+SMALL(V398:AD398,8)+SMALL(V398:AD398,7)+SMALL(V398:AD398,6)+SMALL(V398:AD398,5)</f>
        <v>0</v>
      </c>
      <c r="K398" s="59" t="n">
        <f aca="false">COUNTIF(V398:AD398,"&gt;0")</f>
        <v>0</v>
      </c>
      <c r="L398" s="14" t="n">
        <f aca="false">SMALL(AE398:AL398,8)+SMALL(AE398:AL398,7)+SMALL(AE398:AL398,6)+SMALL(AE398:AL398,5)+SMALL(AE398:AL398,4)</f>
        <v>35</v>
      </c>
      <c r="M398" s="14" t="n">
        <f aca="false">COUNTIF(AE398:AL398,"&gt;0")</f>
        <v>1</v>
      </c>
      <c r="N398" s="14" t="n">
        <f aca="false">SMALL(AM398:AP398,4)+SMALL(AM398:AP398,3)+SMALL(AM398:AP398,2)</f>
        <v>0</v>
      </c>
      <c r="O398" s="14" t="n">
        <f aca="false">COUNTIF(AM398:AP398,"&gt;0")</f>
        <v>0</v>
      </c>
      <c r="P398" s="49"/>
      <c r="Q398" s="14"/>
      <c r="R398" s="14" t="n">
        <v>0</v>
      </c>
      <c r="S398" s="14" t="n">
        <v>0</v>
      </c>
      <c r="T398" s="14" t="n">
        <v>0</v>
      </c>
      <c r="U398" s="45" t="n">
        <v>0</v>
      </c>
      <c r="V398" s="13" t="n">
        <v>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4" t="n">
        <v>0</v>
      </c>
      <c r="AD398" s="14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  <c r="AI398" s="13" t="n">
        <v>0</v>
      </c>
      <c r="AJ398" s="13" t="n">
        <v>0</v>
      </c>
      <c r="AK398" s="13" t="n">
        <v>35</v>
      </c>
      <c r="AL398" s="13" t="n">
        <v>0</v>
      </c>
      <c r="AM398" s="13" t="n">
        <v>0</v>
      </c>
      <c r="AN398" s="13" t="n">
        <v>0</v>
      </c>
      <c r="AO398" s="13" t="n">
        <v>0</v>
      </c>
      <c r="AP398" s="13" t="n">
        <v>0</v>
      </c>
      <c r="AQ398" s="14" t="n">
        <v>0</v>
      </c>
      <c r="AR398" s="14" t="n">
        <v>0</v>
      </c>
      <c r="AS398" s="7" t="n">
        <v>0</v>
      </c>
      <c r="AT398" s="7" t="n">
        <v>0</v>
      </c>
    </row>
    <row r="399" customFormat="false" ht="13.5" hidden="false" customHeight="false" outlineLevel="0" collapsed="false">
      <c r="A399" s="14"/>
      <c r="B399" s="49"/>
      <c r="C399" s="49"/>
      <c r="D399" s="14"/>
      <c r="E399" s="54"/>
      <c r="F399" s="54"/>
      <c r="G399" s="14"/>
      <c r="H399" s="58"/>
      <c r="I399" s="58"/>
      <c r="J399" s="59"/>
      <c r="K399" s="59"/>
      <c r="L399" s="14"/>
      <c r="M399" s="14"/>
      <c r="N399" s="14"/>
      <c r="O399" s="14"/>
      <c r="P399" s="49"/>
      <c r="Q399" s="14"/>
      <c r="R399" s="14"/>
      <c r="S399" s="14"/>
      <c r="T399" s="14"/>
      <c r="U399" s="45"/>
      <c r="V399" s="13"/>
      <c r="W399" s="13"/>
      <c r="X399" s="13"/>
      <c r="Y399" s="13"/>
      <c r="Z399" s="13"/>
      <c r="AA399" s="13"/>
      <c r="AB399" s="13"/>
      <c r="AC399" s="14"/>
      <c r="AD399" s="14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4"/>
      <c r="AR399" s="14"/>
    </row>
    <row r="400" customFormat="false" ht="13.5" hidden="false" customHeight="false" outlineLevel="0" collapsed="false">
      <c r="A400" s="14"/>
      <c r="B400" s="48" t="s">
        <v>430</v>
      </c>
      <c r="C400" s="48"/>
      <c r="D400" s="49"/>
      <c r="E400" s="50" t="s">
        <v>28</v>
      </c>
      <c r="F400" s="50" t="s">
        <v>29</v>
      </c>
      <c r="G400" s="14"/>
      <c r="H400" s="51" t="s">
        <v>30</v>
      </c>
      <c r="I400" s="52" t="s">
        <v>29</v>
      </c>
      <c r="J400" s="51" t="s">
        <v>31</v>
      </c>
      <c r="K400" s="52" t="s">
        <v>29</v>
      </c>
      <c r="L400" s="51" t="s">
        <v>32</v>
      </c>
      <c r="M400" s="53" t="s">
        <v>29</v>
      </c>
      <c r="N400" s="51" t="s">
        <v>33</v>
      </c>
      <c r="O400" s="52" t="s">
        <v>29</v>
      </c>
      <c r="P400" s="54"/>
      <c r="Q400" s="54"/>
      <c r="R400" s="54"/>
      <c r="S400" s="54" t="n">
        <v>0</v>
      </c>
      <c r="T400" s="54" t="n">
        <v>0</v>
      </c>
      <c r="U400" s="55" t="n">
        <v>0</v>
      </c>
      <c r="V400" s="13"/>
      <c r="W400" s="13"/>
      <c r="X400" s="13"/>
      <c r="Y400" s="13"/>
      <c r="Z400" s="13"/>
      <c r="AA400" s="13"/>
      <c r="AB400" s="13"/>
      <c r="AC400" s="14"/>
      <c r="AD400" s="14"/>
      <c r="AR400" s="47"/>
    </row>
    <row r="401" customFormat="false" ht="12.75" hidden="false" customHeight="false" outlineLevel="0" collapsed="false">
      <c r="A401" s="14" t="n">
        <f aca="false">A400+1</f>
        <v>1</v>
      </c>
      <c r="B401" s="49" t="s">
        <v>431</v>
      </c>
      <c r="C401" s="49" t="s">
        <v>45</v>
      </c>
      <c r="D401" s="14"/>
      <c r="E401" s="56" t="n">
        <f aca="false">SUM(H401,J401,L401,N401)</f>
        <v>1910</v>
      </c>
      <c r="F401" s="57" t="n">
        <f aca="false">SUM(I401,K401,M401,O401)</f>
        <v>16</v>
      </c>
      <c r="G401" s="14"/>
      <c r="H401" s="58" t="n">
        <f aca="false">SMALL(R401:U401,4)+SMALL(R401:U401,3)+SMALL(R401:U401,2)</f>
        <v>360</v>
      </c>
      <c r="I401" s="58" t="n">
        <f aca="false">COUNTIF(R401:U401,"&gt;0")</f>
        <v>3</v>
      </c>
      <c r="J401" s="59" t="n">
        <f aca="false">SMALL(V401:AD401,9)+SMALL(V401:AD401,8)+SMALL(V401:AD401,7)+SMALL(V401:AD401,6)+SMALL(V401:AD401,5)</f>
        <v>600</v>
      </c>
      <c r="K401" s="59" t="n">
        <f aca="false">COUNTIF(V401:AD401,"&gt;0")</f>
        <v>5</v>
      </c>
      <c r="L401" s="14" t="n">
        <f aca="false">SMALL(AE401:AL401,8)+SMALL(AE401:AL401,7)+SMALL(AE401:AL401,6)+SMALL(AE401:AL401,5)+SMALL(AE401:AL401,4)</f>
        <v>595</v>
      </c>
      <c r="M401" s="14" t="n">
        <f aca="false">COUNTIF(AE401:AL401,"&gt;0")</f>
        <v>5</v>
      </c>
      <c r="N401" s="14" t="n">
        <f aca="false">SMALL(AM401:AP401,4)+SMALL(AM401:AP401,3)+SMALL(AM401:AP401,2)</f>
        <v>355</v>
      </c>
      <c r="O401" s="14" t="n">
        <f aca="false">COUNTIF(AM401:AP401,"&gt;0")</f>
        <v>3</v>
      </c>
      <c r="P401" s="49"/>
      <c r="Q401" s="14"/>
      <c r="R401" s="14" t="n">
        <v>120</v>
      </c>
      <c r="S401" s="14" t="n">
        <v>120</v>
      </c>
      <c r="T401" s="14" t="n">
        <v>120</v>
      </c>
      <c r="U401" s="45" t="n">
        <v>0</v>
      </c>
      <c r="V401" s="13" t="n">
        <v>120</v>
      </c>
      <c r="W401" s="13" t="n">
        <v>120</v>
      </c>
      <c r="X401" s="13" t="n">
        <v>120</v>
      </c>
      <c r="Y401" s="13" t="n">
        <v>120</v>
      </c>
      <c r="Z401" s="13" t="n">
        <v>0</v>
      </c>
      <c r="AA401" s="13" t="n">
        <v>120</v>
      </c>
      <c r="AB401" s="13" t="n">
        <v>0</v>
      </c>
      <c r="AC401" s="14" t="n">
        <v>0</v>
      </c>
      <c r="AD401" s="14" t="n">
        <v>0</v>
      </c>
      <c r="AE401" s="13" t="n">
        <v>0</v>
      </c>
      <c r="AF401" s="13" t="n">
        <v>0</v>
      </c>
      <c r="AG401" s="13" t="n">
        <v>120</v>
      </c>
      <c r="AH401" s="13" t="n">
        <v>115</v>
      </c>
      <c r="AI401" s="13" t="n">
        <v>120</v>
      </c>
      <c r="AJ401" s="13" t="n">
        <v>120</v>
      </c>
      <c r="AK401" s="13" t="n">
        <v>120</v>
      </c>
      <c r="AL401" s="13" t="n">
        <v>0</v>
      </c>
      <c r="AM401" s="13" t="n">
        <v>120</v>
      </c>
      <c r="AN401" s="13" t="n">
        <v>115</v>
      </c>
      <c r="AO401" s="13" t="n">
        <v>0</v>
      </c>
      <c r="AP401" s="13" t="n">
        <v>120</v>
      </c>
      <c r="AQ401" s="14" t="n">
        <v>0</v>
      </c>
      <c r="AR401" s="14" t="n">
        <v>0</v>
      </c>
      <c r="AS401" s="7" t="n">
        <v>0</v>
      </c>
      <c r="AT401" s="7" t="n">
        <v>0</v>
      </c>
    </row>
    <row r="402" customFormat="false" ht="12.75" hidden="false" customHeight="false" outlineLevel="0" collapsed="false">
      <c r="A402" s="14" t="n">
        <f aca="false">A401+1</f>
        <v>2</v>
      </c>
      <c r="B402" s="49" t="s">
        <v>432</v>
      </c>
      <c r="C402" s="49" t="s">
        <v>35</v>
      </c>
      <c r="D402" s="14"/>
      <c r="E402" s="56" t="n">
        <f aca="false">SUM(H402,J402,L402,N402)</f>
        <v>1835</v>
      </c>
      <c r="F402" s="57" t="n">
        <f aca="false">SUM(I402,K402,M402,O402)</f>
        <v>20</v>
      </c>
      <c r="G402" s="14"/>
      <c r="H402" s="58" t="n">
        <f aca="false">SMALL(R402:U402,4)+SMALL(R402:U402,3)+SMALL(R402:U402,2)</f>
        <v>325</v>
      </c>
      <c r="I402" s="58" t="n">
        <f aca="false">COUNTIF(R402:U402,"&gt;0")</f>
        <v>4</v>
      </c>
      <c r="J402" s="59" t="n">
        <f aca="false">SMALL(V402:AD402,9)+SMALL(V402:AD402,8)+SMALL(V402:AD402,7)+SMALL(V402:AD402,6)+SMALL(V402:AD402,5)</f>
        <v>585</v>
      </c>
      <c r="K402" s="59" t="n">
        <f aca="false">COUNTIF(V402:AD402,"&gt;0")</f>
        <v>6</v>
      </c>
      <c r="L402" s="14" t="n">
        <f aca="false">SMALL(AE402:AL402,8)+SMALL(AE402:AL402,7)+SMALL(AE402:AL402,6)+SMALL(AE402:AL402,5)+SMALL(AE402:AL402,4)</f>
        <v>570</v>
      </c>
      <c r="M402" s="14" t="n">
        <f aca="false">COUNTIF(AE402:AL402,"&gt;0")</f>
        <v>6</v>
      </c>
      <c r="N402" s="14" t="n">
        <f aca="false">SMALL(AM402:AP402,4)+SMALL(AM402:AP402,3)+SMALL(AM402:AP402,2)</f>
        <v>355</v>
      </c>
      <c r="O402" s="14" t="n">
        <f aca="false">COUNTIF(AM402:AP402,"&gt;0")</f>
        <v>4</v>
      </c>
      <c r="P402" s="49"/>
      <c r="Q402" s="14"/>
      <c r="R402" s="14" t="n">
        <v>90</v>
      </c>
      <c r="S402" s="14" t="n">
        <v>100</v>
      </c>
      <c r="T402" s="14" t="n">
        <v>110</v>
      </c>
      <c r="U402" s="45" t="n">
        <v>115</v>
      </c>
      <c r="V402" s="13" t="n">
        <v>110</v>
      </c>
      <c r="W402" s="13" t="n">
        <v>115</v>
      </c>
      <c r="X402" s="13" t="n">
        <v>115</v>
      </c>
      <c r="Y402" s="13" t="n">
        <v>0</v>
      </c>
      <c r="Z402" s="13" t="n">
        <v>120</v>
      </c>
      <c r="AA402" s="13" t="n">
        <v>115</v>
      </c>
      <c r="AB402" s="13" t="n">
        <v>120</v>
      </c>
      <c r="AC402" s="14" t="n">
        <v>0</v>
      </c>
      <c r="AD402" s="14" t="n">
        <v>0</v>
      </c>
      <c r="AE402" s="13" t="n">
        <v>0</v>
      </c>
      <c r="AF402" s="13" t="n">
        <v>110</v>
      </c>
      <c r="AG402" s="13" t="n">
        <v>115</v>
      </c>
      <c r="AH402" s="13" t="n">
        <v>110</v>
      </c>
      <c r="AI402" s="13" t="n">
        <v>115</v>
      </c>
      <c r="AJ402" s="13" t="n">
        <v>115</v>
      </c>
      <c r="AK402" s="13" t="n">
        <v>0</v>
      </c>
      <c r="AL402" s="13" t="n">
        <v>115</v>
      </c>
      <c r="AM402" s="13" t="n">
        <v>115</v>
      </c>
      <c r="AN402" s="13" t="n">
        <v>120</v>
      </c>
      <c r="AO402" s="13" t="n">
        <v>120</v>
      </c>
      <c r="AP402" s="13" t="n">
        <v>115</v>
      </c>
      <c r="AQ402" s="14" t="n">
        <v>0</v>
      </c>
      <c r="AR402" s="14" t="n">
        <v>0</v>
      </c>
      <c r="AS402" s="7" t="n">
        <v>0</v>
      </c>
      <c r="AT402" s="7" t="n">
        <v>0</v>
      </c>
    </row>
    <row r="403" customFormat="false" ht="12.75" hidden="false" customHeight="false" outlineLevel="0" collapsed="false">
      <c r="A403" s="14" t="n">
        <f aca="false">A402+1</f>
        <v>3</v>
      </c>
      <c r="B403" s="49" t="s">
        <v>433</v>
      </c>
      <c r="C403" s="49" t="s">
        <v>60</v>
      </c>
      <c r="D403" s="14"/>
      <c r="E403" s="56" t="n">
        <f aca="false">SUM(H403,J403,L403,N403)</f>
        <v>1570</v>
      </c>
      <c r="F403" s="57" t="n">
        <f aca="false">SUM(I403,K403,M403,O403)</f>
        <v>20</v>
      </c>
      <c r="G403" s="14"/>
      <c r="H403" s="58" t="n">
        <f aca="false">SMALL(R403:U403,4)+SMALL(R403:U403,3)+SMALL(R403:U403,2)</f>
        <v>240</v>
      </c>
      <c r="I403" s="58" t="n">
        <f aca="false">COUNTIF(R403:U403,"&gt;0")</f>
        <v>3</v>
      </c>
      <c r="J403" s="59" t="n">
        <f aca="false">SMALL(V403:AD403,9)+SMALL(V403:AD403,8)+SMALL(V403:AD403,7)+SMALL(V403:AD403,6)+SMALL(V403:AD403,5)</f>
        <v>495</v>
      </c>
      <c r="K403" s="59" t="n">
        <f aca="false">COUNTIF(V403:AD403,"&gt;0")</f>
        <v>6</v>
      </c>
      <c r="L403" s="14" t="n">
        <f aca="false">SMALL(AE403:AL403,8)+SMALL(AE403:AL403,7)+SMALL(AE403:AL403,6)+SMALL(AE403:AL403,5)+SMALL(AE403:AL403,4)</f>
        <v>520</v>
      </c>
      <c r="M403" s="14" t="n">
        <f aca="false">COUNTIF(AE403:AL403,"&gt;0")</f>
        <v>8</v>
      </c>
      <c r="N403" s="14" t="n">
        <f aca="false">SMALL(AM403:AP403,4)+SMALL(AM403:AP403,3)+SMALL(AM403:AP403,2)</f>
        <v>315</v>
      </c>
      <c r="O403" s="14" t="n">
        <f aca="false">COUNTIF(AM403:AP403,"&gt;0")</f>
        <v>3</v>
      </c>
      <c r="P403" s="49"/>
      <c r="Q403" s="14"/>
      <c r="R403" s="14" t="n">
        <v>85</v>
      </c>
      <c r="S403" s="14" t="n">
        <v>80</v>
      </c>
      <c r="T403" s="14" t="n">
        <v>75</v>
      </c>
      <c r="U403" s="45" t="n">
        <v>0</v>
      </c>
      <c r="V403" s="13" t="n">
        <v>80</v>
      </c>
      <c r="W403" s="13" t="n">
        <v>100</v>
      </c>
      <c r="X403" s="13" t="n">
        <v>90</v>
      </c>
      <c r="Y403" s="13" t="n">
        <v>105</v>
      </c>
      <c r="Z403" s="13" t="n">
        <v>100</v>
      </c>
      <c r="AA403" s="13" t="n">
        <v>100</v>
      </c>
      <c r="AB403" s="13" t="n">
        <v>0</v>
      </c>
      <c r="AC403" s="14" t="n">
        <v>0</v>
      </c>
      <c r="AD403" s="14" t="n">
        <v>0</v>
      </c>
      <c r="AE403" s="13" t="n">
        <v>105</v>
      </c>
      <c r="AF403" s="13" t="n">
        <v>95</v>
      </c>
      <c r="AG403" s="13" t="n">
        <v>95</v>
      </c>
      <c r="AH403" s="13" t="n">
        <v>105</v>
      </c>
      <c r="AI403" s="13" t="n">
        <v>100</v>
      </c>
      <c r="AJ403" s="13" t="n">
        <v>105</v>
      </c>
      <c r="AK403" s="13" t="n">
        <v>95</v>
      </c>
      <c r="AL403" s="13" t="n">
        <v>105</v>
      </c>
      <c r="AM403" s="13" t="n">
        <v>100</v>
      </c>
      <c r="AN403" s="13" t="n">
        <v>100</v>
      </c>
      <c r="AO403" s="13" t="n">
        <v>115</v>
      </c>
      <c r="AP403" s="13" t="n">
        <v>0</v>
      </c>
      <c r="AQ403" s="14" t="n">
        <v>0</v>
      </c>
      <c r="AR403" s="14" t="n">
        <v>0</v>
      </c>
      <c r="AS403" s="7" t="n">
        <v>0</v>
      </c>
      <c r="AT403" s="7" t="n">
        <v>0</v>
      </c>
    </row>
    <row r="404" customFormat="false" ht="12.75" hidden="false" customHeight="false" outlineLevel="0" collapsed="false">
      <c r="A404" s="14" t="n">
        <f aca="false">A403+1</f>
        <v>4</v>
      </c>
      <c r="B404" s="49" t="s">
        <v>434</v>
      </c>
      <c r="C404" s="49" t="s">
        <v>45</v>
      </c>
      <c r="D404" s="14"/>
      <c r="E404" s="56" t="n">
        <f aca="false">SUM(H404,J404,L404,N404)</f>
        <v>1430</v>
      </c>
      <c r="F404" s="57" t="n">
        <f aca="false">SUM(I404,K404,M404,O404)</f>
        <v>13</v>
      </c>
      <c r="G404" s="14"/>
      <c r="H404" s="58" t="n">
        <f aca="false">SMALL(R404:U404,4)+SMALL(R404:U404,3)+SMALL(R404:U404,2)</f>
        <v>320</v>
      </c>
      <c r="I404" s="58" t="n">
        <f aca="false">COUNTIF(R404:U404,"&gt;0")</f>
        <v>3</v>
      </c>
      <c r="J404" s="59" t="n">
        <f aca="false">SMALL(V404:AD404,9)+SMALL(V404:AD404,8)+SMALL(V404:AD404,7)+SMALL(V404:AD404,6)+SMALL(V404:AD404,5)</f>
        <v>450</v>
      </c>
      <c r="K404" s="59" t="n">
        <f aca="false">COUNTIF(V404:AD404,"&gt;0")</f>
        <v>4</v>
      </c>
      <c r="L404" s="14" t="n">
        <f aca="false">SMALL(AE404:AL404,8)+SMALL(AE404:AL404,7)+SMALL(AE404:AL404,6)+SMALL(AE404:AL404,5)+SMALL(AE404:AL404,4)</f>
        <v>450</v>
      </c>
      <c r="M404" s="14" t="n">
        <f aca="false">COUNTIF(AE404:AL404,"&gt;0")</f>
        <v>4</v>
      </c>
      <c r="N404" s="14" t="n">
        <f aca="false">SMALL(AM404:AP404,4)+SMALL(AM404:AP404,3)+SMALL(AM404:AP404,2)</f>
        <v>210</v>
      </c>
      <c r="O404" s="14" t="n">
        <f aca="false">COUNTIF(AM404:AP404,"&gt;0")</f>
        <v>2</v>
      </c>
      <c r="P404" s="49"/>
      <c r="Q404" s="14"/>
      <c r="R404" s="14" t="n">
        <v>105</v>
      </c>
      <c r="S404" s="14" t="n">
        <v>0</v>
      </c>
      <c r="T404" s="14" t="n">
        <v>105</v>
      </c>
      <c r="U404" s="45" t="n">
        <v>110</v>
      </c>
      <c r="V404" s="13" t="n">
        <v>105</v>
      </c>
      <c r="W404" s="13" t="n">
        <v>0</v>
      </c>
      <c r="X404" s="13" t="n">
        <v>0</v>
      </c>
      <c r="Y404" s="13" t="n">
        <v>115</v>
      </c>
      <c r="Z404" s="13" t="n">
        <v>115</v>
      </c>
      <c r="AA404" s="13" t="n">
        <v>0</v>
      </c>
      <c r="AB404" s="13" t="n">
        <v>115</v>
      </c>
      <c r="AC404" s="14" t="n">
        <v>0</v>
      </c>
      <c r="AD404" s="14" t="n">
        <v>0</v>
      </c>
      <c r="AE404" s="13" t="n">
        <v>120</v>
      </c>
      <c r="AF404" s="13" t="n">
        <v>0</v>
      </c>
      <c r="AG404" s="13" t="n">
        <v>110</v>
      </c>
      <c r="AH404" s="13" t="n">
        <v>0</v>
      </c>
      <c r="AI404" s="13" t="n">
        <v>110</v>
      </c>
      <c r="AJ404" s="13" t="n">
        <v>0</v>
      </c>
      <c r="AK404" s="13" t="n">
        <v>0</v>
      </c>
      <c r="AL404" s="13" t="n">
        <v>110</v>
      </c>
      <c r="AM404" s="13" t="n">
        <v>0</v>
      </c>
      <c r="AN404" s="13" t="n">
        <v>110</v>
      </c>
      <c r="AO404" s="13" t="n">
        <v>0</v>
      </c>
      <c r="AP404" s="13" t="n">
        <v>100</v>
      </c>
      <c r="AQ404" s="14" t="n">
        <v>0</v>
      </c>
      <c r="AR404" s="14" t="n">
        <v>0</v>
      </c>
      <c r="AS404" s="7" t="n">
        <v>0</v>
      </c>
      <c r="AT404" s="7" t="n">
        <v>0</v>
      </c>
    </row>
    <row r="405" customFormat="false" ht="12.75" hidden="false" customHeight="false" outlineLevel="0" collapsed="false">
      <c r="A405" s="14" t="n">
        <f aca="false">A404+1</f>
        <v>5</v>
      </c>
      <c r="B405" s="49" t="s">
        <v>435</v>
      </c>
      <c r="C405" s="49" t="s">
        <v>35</v>
      </c>
      <c r="D405" s="14"/>
      <c r="E405" s="56" t="n">
        <f aca="false">SUM(H405,J405,L405,N405)</f>
        <v>1125</v>
      </c>
      <c r="F405" s="57" t="n">
        <f aca="false">SUM(I405,K405,M405,O405)</f>
        <v>12</v>
      </c>
      <c r="G405" s="14"/>
      <c r="H405" s="58" t="n">
        <f aca="false">SMALL(R405:U405,4)+SMALL(R405:U405,3)+SMALL(R405:U405,2)</f>
        <v>285</v>
      </c>
      <c r="I405" s="58" t="n">
        <f aca="false">COUNTIF(R405:U405,"&gt;0")</f>
        <v>3</v>
      </c>
      <c r="J405" s="59" t="n">
        <f aca="false">SMALL(V405:AD405,9)+SMALL(V405:AD405,8)+SMALL(V405:AD405,7)+SMALL(V405:AD405,6)+SMALL(V405:AD405,5)</f>
        <v>520</v>
      </c>
      <c r="K405" s="59" t="n">
        <f aca="false">COUNTIF(V405:AD405,"&gt;0")</f>
        <v>6</v>
      </c>
      <c r="L405" s="14" t="n">
        <f aca="false">SMALL(AE405:AL405,8)+SMALL(AE405:AL405,7)+SMALL(AE405:AL405,6)+SMALL(AE405:AL405,5)+SMALL(AE405:AL405,4)</f>
        <v>320</v>
      </c>
      <c r="M405" s="14" t="n">
        <f aca="false">COUNTIF(AE405:AL405,"&gt;0")</f>
        <v>3</v>
      </c>
      <c r="N405" s="14" t="n">
        <f aca="false">SMALL(AM405:AP405,4)+SMALL(AM405:AP405,3)+SMALL(AM405:AP405,2)</f>
        <v>0</v>
      </c>
      <c r="O405" s="14" t="n">
        <f aca="false">COUNTIF(AM405:AP405,"&gt;0")</f>
        <v>0</v>
      </c>
      <c r="P405" s="49"/>
      <c r="Q405" s="14"/>
      <c r="R405" s="14" t="n">
        <v>95</v>
      </c>
      <c r="S405" s="14" t="n">
        <v>95</v>
      </c>
      <c r="T405" s="14" t="n">
        <v>95</v>
      </c>
      <c r="U405" s="45" t="n">
        <v>0</v>
      </c>
      <c r="V405" s="13" t="n">
        <v>95</v>
      </c>
      <c r="W405" s="13" t="n">
        <v>0</v>
      </c>
      <c r="X405" s="13" t="n">
        <v>100</v>
      </c>
      <c r="Y405" s="13" t="n">
        <v>110</v>
      </c>
      <c r="Z405" s="13" t="n">
        <v>105</v>
      </c>
      <c r="AA405" s="13" t="n">
        <v>95</v>
      </c>
      <c r="AB405" s="13" t="n">
        <v>110</v>
      </c>
      <c r="AC405" s="14" t="n">
        <v>0</v>
      </c>
      <c r="AD405" s="14" t="n">
        <v>0</v>
      </c>
      <c r="AE405" s="13" t="n">
        <v>0</v>
      </c>
      <c r="AF405" s="13" t="n">
        <v>0</v>
      </c>
      <c r="AG405" s="13" t="n">
        <v>105</v>
      </c>
      <c r="AH405" s="13" t="n">
        <v>0</v>
      </c>
      <c r="AI405" s="13" t="n">
        <v>105</v>
      </c>
      <c r="AJ405" s="13" t="n">
        <v>110</v>
      </c>
      <c r="AK405" s="13" t="n">
        <v>0</v>
      </c>
      <c r="AL405" s="13" t="n">
        <v>0</v>
      </c>
      <c r="AM405" s="13" t="n">
        <v>0</v>
      </c>
      <c r="AN405" s="13" t="n">
        <v>0</v>
      </c>
      <c r="AO405" s="13" t="n">
        <v>0</v>
      </c>
      <c r="AP405" s="13" t="n">
        <v>0</v>
      </c>
      <c r="AQ405" s="14" t="n">
        <v>0</v>
      </c>
      <c r="AR405" s="14" t="n">
        <v>0</v>
      </c>
      <c r="AS405" s="7" t="n">
        <v>0</v>
      </c>
      <c r="AT405" s="7" t="n">
        <v>0</v>
      </c>
    </row>
    <row r="406" customFormat="false" ht="12.75" hidden="false" customHeight="false" outlineLevel="0" collapsed="false">
      <c r="A406" s="14" t="n">
        <f aca="false">A405+1</f>
        <v>6</v>
      </c>
      <c r="B406" s="49" t="s">
        <v>436</v>
      </c>
      <c r="C406" s="49" t="s">
        <v>60</v>
      </c>
      <c r="D406" s="14"/>
      <c r="E406" s="56" t="n">
        <f aca="false">SUM(H406,J406,L406,N406)</f>
        <v>1100</v>
      </c>
      <c r="F406" s="57" t="n">
        <f aca="false">SUM(I406,K406,M406,O406)</f>
        <v>12</v>
      </c>
      <c r="G406" s="14"/>
      <c r="H406" s="58" t="n">
        <f aca="false">SMALL(R406:U406,4)+SMALL(R406:U406,3)+SMALL(R406:U406,2)</f>
        <v>255</v>
      </c>
      <c r="I406" s="58" t="n">
        <f aca="false">COUNTIF(R406:U406,"&gt;0")</f>
        <v>3</v>
      </c>
      <c r="J406" s="59" t="n">
        <f aca="false">SMALL(V406:AD406,9)+SMALL(V406:AD406,8)+SMALL(V406:AD406,7)+SMALL(V406:AD406,6)+SMALL(V406:AD406,5)</f>
        <v>265</v>
      </c>
      <c r="K406" s="59" t="n">
        <f aca="false">COUNTIF(V406:AD406,"&gt;0")</f>
        <v>3</v>
      </c>
      <c r="L406" s="14" t="n">
        <f aca="false">SMALL(AE406:AL406,8)+SMALL(AE406:AL406,7)+SMALL(AE406:AL406,6)+SMALL(AE406:AL406,5)+SMALL(AE406:AL406,4)</f>
        <v>390</v>
      </c>
      <c r="M406" s="14" t="n">
        <f aca="false">COUNTIF(AE406:AL406,"&gt;0")</f>
        <v>4</v>
      </c>
      <c r="N406" s="14" t="n">
        <f aca="false">SMALL(AM406:AP406,4)+SMALL(AM406:AP406,3)+SMALL(AM406:AP406,2)</f>
        <v>190</v>
      </c>
      <c r="O406" s="14" t="n">
        <f aca="false">COUNTIF(AM406:AP406,"&gt;0")</f>
        <v>2</v>
      </c>
      <c r="P406" s="49"/>
      <c r="Q406" s="14"/>
      <c r="R406" s="14" t="n">
        <v>80</v>
      </c>
      <c r="S406" s="14" t="n">
        <v>90</v>
      </c>
      <c r="T406" s="14" t="n">
        <v>85</v>
      </c>
      <c r="U406" s="45" t="n">
        <v>0</v>
      </c>
      <c r="V406" s="13" t="n">
        <v>0</v>
      </c>
      <c r="W406" s="13" t="n">
        <v>90</v>
      </c>
      <c r="X406" s="13" t="n">
        <v>80</v>
      </c>
      <c r="Y406" s="13" t="n">
        <v>95</v>
      </c>
      <c r="Z406" s="13" t="n">
        <v>0</v>
      </c>
      <c r="AA406" s="13" t="n">
        <v>0</v>
      </c>
      <c r="AB406" s="13" t="n">
        <v>0</v>
      </c>
      <c r="AC406" s="14" t="n">
        <v>0</v>
      </c>
      <c r="AD406" s="14" t="n">
        <v>0</v>
      </c>
      <c r="AE406" s="13" t="n">
        <v>100</v>
      </c>
      <c r="AF406" s="13" t="n">
        <v>0</v>
      </c>
      <c r="AG406" s="13" t="n">
        <v>100</v>
      </c>
      <c r="AH406" s="13" t="n">
        <v>100</v>
      </c>
      <c r="AI406" s="13" t="n">
        <v>0</v>
      </c>
      <c r="AJ406" s="13" t="n">
        <v>0</v>
      </c>
      <c r="AK406" s="13" t="n">
        <v>90</v>
      </c>
      <c r="AL406" s="13" t="n">
        <v>0</v>
      </c>
      <c r="AM406" s="13" t="n">
        <v>0</v>
      </c>
      <c r="AN406" s="13" t="n">
        <v>0</v>
      </c>
      <c r="AO406" s="13" t="n">
        <v>105</v>
      </c>
      <c r="AP406" s="13" t="n">
        <v>85</v>
      </c>
      <c r="AQ406" s="14" t="n">
        <v>0</v>
      </c>
      <c r="AR406" s="14" t="n">
        <v>0</v>
      </c>
      <c r="AS406" s="7" t="n">
        <v>0</v>
      </c>
      <c r="AT406" s="7" t="n">
        <v>0</v>
      </c>
    </row>
    <row r="407" customFormat="false" ht="12.75" hidden="false" customHeight="false" outlineLevel="0" collapsed="false">
      <c r="A407" s="14" t="n">
        <f aca="false">A406+1</f>
        <v>7</v>
      </c>
      <c r="B407" s="49" t="s">
        <v>437</v>
      </c>
      <c r="C407" s="49" t="s">
        <v>60</v>
      </c>
      <c r="D407" s="14"/>
      <c r="E407" s="56" t="n">
        <f aca="false">SUM(H407,J407,L407,N407)</f>
        <v>860</v>
      </c>
      <c r="F407" s="57" t="n">
        <f aca="false">SUM(I407,K407,M407,O407)</f>
        <v>10</v>
      </c>
      <c r="G407" s="14"/>
      <c r="H407" s="58" t="n">
        <f aca="false">SMALL(R407:U407,4)+SMALL(R407:U407,3)+SMALL(R407:U407,2)</f>
        <v>140</v>
      </c>
      <c r="I407" s="58" t="n">
        <f aca="false">COUNTIF(R407:U407,"&gt;0")</f>
        <v>2</v>
      </c>
      <c r="J407" s="59" t="n">
        <f aca="false">SMALL(V407:AD407,9)+SMALL(V407:AD407,8)+SMALL(V407:AD407,7)+SMALL(V407:AD407,6)+SMALL(V407:AD407,5)</f>
        <v>355</v>
      </c>
      <c r="K407" s="59" t="n">
        <f aca="false">COUNTIF(V407:AD407,"&gt;0")</f>
        <v>4</v>
      </c>
      <c r="L407" s="14" t="n">
        <f aca="false">SMALL(AE407:AL407,8)+SMALL(AE407:AL407,7)+SMALL(AE407:AL407,6)+SMALL(AE407:AL407,5)+SMALL(AE407:AL407,4)</f>
        <v>180</v>
      </c>
      <c r="M407" s="14" t="n">
        <f aca="false">COUNTIF(AE407:AL407,"&gt;0")</f>
        <v>2</v>
      </c>
      <c r="N407" s="14" t="n">
        <f aca="false">SMALL(AM407:AP407,4)+SMALL(AM407:AP407,3)+SMALL(AM407:AP407,2)</f>
        <v>185</v>
      </c>
      <c r="O407" s="14" t="n">
        <f aca="false">COUNTIF(AM407:AP407,"&gt;0")</f>
        <v>2</v>
      </c>
      <c r="P407" s="49"/>
      <c r="Q407" s="14"/>
      <c r="R407" s="14" t="n">
        <v>70</v>
      </c>
      <c r="S407" s="14" t="n">
        <v>70</v>
      </c>
      <c r="T407" s="14" t="n">
        <v>0</v>
      </c>
      <c r="U407" s="45" t="n">
        <v>0</v>
      </c>
      <c r="V407" s="13" t="n">
        <v>85</v>
      </c>
      <c r="W407" s="13" t="n">
        <v>95</v>
      </c>
      <c r="X407" s="13" t="n">
        <v>85</v>
      </c>
      <c r="Y407" s="13" t="n">
        <v>0</v>
      </c>
      <c r="Z407" s="13" t="n">
        <v>0</v>
      </c>
      <c r="AA407" s="13" t="n">
        <v>90</v>
      </c>
      <c r="AB407" s="13" t="n">
        <v>0</v>
      </c>
      <c r="AC407" s="14" t="n">
        <v>0</v>
      </c>
      <c r="AD407" s="14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  <c r="AI407" s="13" t="n">
        <v>0</v>
      </c>
      <c r="AJ407" s="13" t="n">
        <v>100</v>
      </c>
      <c r="AK407" s="13" t="n">
        <v>80</v>
      </c>
      <c r="AL407" s="13" t="n">
        <v>0</v>
      </c>
      <c r="AM407" s="13" t="n">
        <v>95</v>
      </c>
      <c r="AN407" s="13" t="n">
        <v>0</v>
      </c>
      <c r="AO407" s="13" t="n">
        <v>0</v>
      </c>
      <c r="AP407" s="13" t="n">
        <v>90</v>
      </c>
      <c r="AQ407" s="14" t="n">
        <v>0</v>
      </c>
      <c r="AR407" s="14" t="n">
        <v>0</v>
      </c>
      <c r="AS407" s="7" t="n">
        <v>0</v>
      </c>
      <c r="AT407" s="7" t="n">
        <v>0</v>
      </c>
    </row>
    <row r="408" customFormat="false" ht="12.75" hidden="false" customHeight="false" outlineLevel="0" collapsed="false">
      <c r="A408" s="14" t="n">
        <f aca="false">A407+1</f>
        <v>8</v>
      </c>
      <c r="B408" s="49" t="s">
        <v>438</v>
      </c>
      <c r="C408" s="49" t="s">
        <v>35</v>
      </c>
      <c r="D408" s="14"/>
      <c r="E408" s="56" t="n">
        <f aca="false">SUM(H408,J408,L408,N408)</f>
        <v>825</v>
      </c>
      <c r="F408" s="57" t="n">
        <f aca="false">SUM(I408,K408,M408,O408)</f>
        <v>9</v>
      </c>
      <c r="G408" s="14"/>
      <c r="H408" s="58" t="n">
        <f aca="false">SMALL(R408:U408,4)+SMALL(R408:U408,3)+SMALL(R408:U408,2)</f>
        <v>155</v>
      </c>
      <c r="I408" s="58" t="n">
        <f aca="false">COUNTIF(R408:U408,"&gt;0")</f>
        <v>2</v>
      </c>
      <c r="J408" s="59" t="n">
        <f aca="false">SMALL(V408:AD408,9)+SMALL(V408:AD408,8)+SMALL(V408:AD408,7)+SMALL(V408:AD408,6)+SMALL(V408:AD408,5)</f>
        <v>270</v>
      </c>
      <c r="K408" s="59" t="n">
        <f aca="false">COUNTIF(V408:AD408,"&gt;0")</f>
        <v>3</v>
      </c>
      <c r="L408" s="14" t="n">
        <f aca="false">SMALL(AE408:AL408,8)+SMALL(AE408:AL408,7)+SMALL(AE408:AL408,6)+SMALL(AE408:AL408,5)+SMALL(AE408:AL408,4)</f>
        <v>200</v>
      </c>
      <c r="M408" s="14" t="n">
        <f aca="false">COUNTIF(AE408:AL408,"&gt;0")</f>
        <v>2</v>
      </c>
      <c r="N408" s="14" t="n">
        <f aca="false">SMALL(AM408:AP408,4)+SMALL(AM408:AP408,3)+SMALL(AM408:AP408,2)</f>
        <v>200</v>
      </c>
      <c r="O408" s="14" t="n">
        <f aca="false">COUNTIF(AM408:AP408,"&gt;0")</f>
        <v>2</v>
      </c>
      <c r="P408" s="49"/>
      <c r="Q408" s="14"/>
      <c r="R408" s="14" t="n">
        <v>0</v>
      </c>
      <c r="S408" s="14" t="n">
        <v>75</v>
      </c>
      <c r="T408" s="14" t="n">
        <v>80</v>
      </c>
      <c r="U408" s="45" t="n">
        <v>0</v>
      </c>
      <c r="V408" s="13" t="n">
        <v>90</v>
      </c>
      <c r="W408" s="13" t="n">
        <v>0</v>
      </c>
      <c r="X408" s="13" t="n">
        <v>95</v>
      </c>
      <c r="Y408" s="13" t="n">
        <v>0</v>
      </c>
      <c r="Z408" s="13" t="n">
        <v>0</v>
      </c>
      <c r="AA408" s="13" t="n">
        <v>85</v>
      </c>
      <c r="AB408" s="13" t="n">
        <v>0</v>
      </c>
      <c r="AC408" s="14" t="n">
        <v>0</v>
      </c>
      <c r="AD408" s="14" t="n">
        <v>0</v>
      </c>
      <c r="AE408" s="13" t="n">
        <v>0</v>
      </c>
      <c r="AF408" s="13" t="n">
        <v>100</v>
      </c>
      <c r="AG408" s="13" t="n">
        <v>0</v>
      </c>
      <c r="AH408" s="13" t="n">
        <v>0</v>
      </c>
      <c r="AI408" s="13" t="n">
        <v>0</v>
      </c>
      <c r="AJ408" s="13" t="n">
        <v>0</v>
      </c>
      <c r="AK408" s="13" t="n">
        <v>100</v>
      </c>
      <c r="AL408" s="13" t="n">
        <v>0</v>
      </c>
      <c r="AM408" s="13" t="n">
        <v>0</v>
      </c>
      <c r="AN408" s="13" t="n">
        <v>105</v>
      </c>
      <c r="AO408" s="13" t="n">
        <v>0</v>
      </c>
      <c r="AP408" s="13" t="n">
        <v>95</v>
      </c>
      <c r="AQ408" s="14" t="n">
        <v>0</v>
      </c>
      <c r="AR408" s="14" t="n">
        <v>0</v>
      </c>
      <c r="AS408" s="7" t="n">
        <v>0</v>
      </c>
      <c r="AT408" s="7" t="n">
        <v>0</v>
      </c>
    </row>
    <row r="409" customFormat="false" ht="12.75" hidden="false" customHeight="false" outlineLevel="0" collapsed="false">
      <c r="A409" s="14" t="n">
        <f aca="false">A408+1</f>
        <v>9</v>
      </c>
      <c r="B409" s="49" t="s">
        <v>439</v>
      </c>
      <c r="C409" s="49" t="s">
        <v>70</v>
      </c>
      <c r="D409" s="14"/>
      <c r="E409" s="56" t="n">
        <f aca="false">SUM(H409,J409,L409,N409)</f>
        <v>700</v>
      </c>
      <c r="F409" s="57" t="n">
        <f aca="false">SUM(I409,K409,M409,O409)</f>
        <v>7</v>
      </c>
      <c r="G409" s="14"/>
      <c r="H409" s="58" t="n">
        <f aca="false">SMALL(R409:U409,4)+SMALL(R409:U409,3)+SMALL(R409:U409,2)</f>
        <v>340</v>
      </c>
      <c r="I409" s="58" t="n">
        <f aca="false">COUNTIF(R409:U409,"&gt;0")</f>
        <v>4</v>
      </c>
      <c r="J409" s="59" t="n">
        <f aca="false">SMALL(V409:AD409,9)+SMALL(V409:AD409,8)+SMALL(V409:AD409,7)+SMALL(V409:AD409,6)+SMALL(V409:AD409,5)</f>
        <v>0</v>
      </c>
      <c r="K409" s="59" t="n">
        <f aca="false">COUNTIF(V409:AD409,"&gt;0")</f>
        <v>0</v>
      </c>
      <c r="L409" s="14" t="n">
        <f aca="false">SMALL(AE409:AL409,8)+SMALL(AE409:AL409,7)+SMALL(AE409:AL409,6)+SMALL(AE409:AL409,5)+SMALL(AE409:AL409,4)</f>
        <v>360</v>
      </c>
      <c r="M409" s="14" t="n">
        <f aca="false">COUNTIF(AE409:AL409,"&gt;0")</f>
        <v>3</v>
      </c>
      <c r="N409" s="14" t="n">
        <f aca="false">SMALL(AM409:AP409,4)+SMALL(AM409:AP409,3)+SMALL(AM409:AP409,2)</f>
        <v>0</v>
      </c>
      <c r="O409" s="14" t="n">
        <f aca="false">COUNTIF(AM409:AP409,"&gt;0")</f>
        <v>0</v>
      </c>
      <c r="P409" s="49"/>
      <c r="Q409" s="14"/>
      <c r="R409" s="14" t="n">
        <v>110</v>
      </c>
      <c r="S409" s="14" t="n">
        <v>110</v>
      </c>
      <c r="T409" s="14" t="n">
        <v>100</v>
      </c>
      <c r="U409" s="45" t="n">
        <v>120</v>
      </c>
      <c r="V409" s="13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4" t="n">
        <v>0</v>
      </c>
      <c r="AD409" s="14" t="n">
        <v>0</v>
      </c>
      <c r="AE409" s="13" t="n">
        <v>0</v>
      </c>
      <c r="AF409" s="13" t="n">
        <v>120</v>
      </c>
      <c r="AG409" s="13" t="n">
        <v>0</v>
      </c>
      <c r="AH409" s="13" t="n">
        <v>120</v>
      </c>
      <c r="AI409" s="13" t="n">
        <v>0</v>
      </c>
      <c r="AJ409" s="13" t="n">
        <v>0</v>
      </c>
      <c r="AK409" s="13" t="n">
        <v>0</v>
      </c>
      <c r="AL409" s="13" t="n">
        <v>120</v>
      </c>
      <c r="AM409" s="13" t="n">
        <v>0</v>
      </c>
      <c r="AN409" s="13" t="n">
        <v>0</v>
      </c>
      <c r="AO409" s="13" t="n">
        <v>0</v>
      </c>
      <c r="AP409" s="13" t="n">
        <v>0</v>
      </c>
      <c r="AQ409" s="14" t="n">
        <v>0</v>
      </c>
      <c r="AR409" s="14" t="n">
        <v>0</v>
      </c>
      <c r="AS409" s="7" t="n">
        <v>0</v>
      </c>
      <c r="AT409" s="7" t="n">
        <v>0</v>
      </c>
    </row>
    <row r="410" customFormat="false" ht="12.75" hidden="false" customHeight="false" outlineLevel="0" collapsed="false">
      <c r="A410" s="14" t="n">
        <f aca="false">A409+1</f>
        <v>10</v>
      </c>
      <c r="B410" s="49" t="s">
        <v>440</v>
      </c>
      <c r="C410" s="49" t="s">
        <v>49</v>
      </c>
      <c r="D410" s="14"/>
      <c r="E410" s="56" t="n">
        <f aca="false">SUM(H410,J410,L410,N410)</f>
        <v>700</v>
      </c>
      <c r="F410" s="57" t="n">
        <f aca="false">SUM(I410,K410,M410,O410)</f>
        <v>7</v>
      </c>
      <c r="G410" s="14"/>
      <c r="H410" s="58" t="n">
        <f aca="false">SMALL(R410:U410,4)+SMALL(R410:U410,3)+SMALL(R410:U410,2)</f>
        <v>155</v>
      </c>
      <c r="I410" s="58" t="n">
        <f aca="false">COUNTIF(R410:U410,"&gt;0")</f>
        <v>2</v>
      </c>
      <c r="J410" s="59" t="n">
        <f aca="false">SMALL(V410:AD410,9)+SMALL(V410:AD410,8)+SMALL(V410:AD410,7)+SMALL(V410:AD410,6)+SMALL(V410:AD410,5)</f>
        <v>215</v>
      </c>
      <c r="K410" s="59" t="n">
        <f aca="false">COUNTIF(V410:AD410,"&gt;0")</f>
        <v>2</v>
      </c>
      <c r="L410" s="14" t="n">
        <f aca="false">SMALL(AE410:AL410,8)+SMALL(AE410:AL410,7)+SMALL(AE410:AL410,6)+SMALL(AE410:AL410,5)+SMALL(AE410:AL410,4)</f>
        <v>115</v>
      </c>
      <c r="M410" s="14" t="n">
        <f aca="false">COUNTIF(AE410:AL410,"&gt;0")</f>
        <v>1</v>
      </c>
      <c r="N410" s="14" t="n">
        <f aca="false">SMALL(AM410:AP410,4)+SMALL(AM410:AP410,3)+SMALL(AM410:AP410,2)</f>
        <v>215</v>
      </c>
      <c r="O410" s="14" t="n">
        <f aca="false">COUNTIF(AM410:AP410,"&gt;0")</f>
        <v>2</v>
      </c>
      <c r="P410" s="49"/>
      <c r="Q410" s="14"/>
      <c r="R410" s="14" t="n">
        <v>100</v>
      </c>
      <c r="S410" s="14" t="n">
        <v>55</v>
      </c>
      <c r="T410" s="14" t="n">
        <v>0</v>
      </c>
      <c r="U410" s="45" t="n">
        <v>0</v>
      </c>
      <c r="V410" s="13" t="n">
        <v>0</v>
      </c>
      <c r="W410" s="13" t="n">
        <v>0</v>
      </c>
      <c r="X410" s="13" t="n">
        <v>105</v>
      </c>
      <c r="Y410" s="13" t="n">
        <v>0</v>
      </c>
      <c r="Z410" s="13" t="n">
        <v>110</v>
      </c>
      <c r="AA410" s="13" t="n">
        <v>0</v>
      </c>
      <c r="AB410" s="13" t="n">
        <v>0</v>
      </c>
      <c r="AC410" s="14" t="n">
        <v>0</v>
      </c>
      <c r="AD410" s="14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  <c r="AI410" s="13" t="n">
        <v>0</v>
      </c>
      <c r="AJ410" s="13" t="n">
        <v>0</v>
      </c>
      <c r="AK410" s="13" t="n">
        <v>115</v>
      </c>
      <c r="AL410" s="13" t="n">
        <v>0</v>
      </c>
      <c r="AM410" s="13" t="n">
        <v>105</v>
      </c>
      <c r="AN410" s="13" t="n">
        <v>0</v>
      </c>
      <c r="AO410" s="13" t="n">
        <v>0</v>
      </c>
      <c r="AP410" s="13" t="n">
        <v>110</v>
      </c>
      <c r="AQ410" s="14" t="n">
        <v>0</v>
      </c>
      <c r="AR410" s="14" t="n">
        <v>0</v>
      </c>
      <c r="AS410" s="7" t="n">
        <v>0</v>
      </c>
      <c r="AT410" s="7" t="n">
        <v>0</v>
      </c>
    </row>
    <row r="411" customFormat="false" ht="12.75" hidden="false" customHeight="false" outlineLevel="0" collapsed="false">
      <c r="A411" s="14" t="n">
        <f aca="false">A410+1</f>
        <v>11</v>
      </c>
      <c r="B411" s="49" t="s">
        <v>441</v>
      </c>
      <c r="C411" s="49" t="s">
        <v>40</v>
      </c>
      <c r="D411" s="14"/>
      <c r="E411" s="56" t="n">
        <f aca="false">SUM(H411,J411,L411,N411)</f>
        <v>620</v>
      </c>
      <c r="F411" s="57" t="n">
        <f aca="false">SUM(I411,K411,M411,O411)</f>
        <v>8</v>
      </c>
      <c r="G411" s="14"/>
      <c r="H411" s="58" t="n">
        <f aca="false">SMALL(R411:U411,4)+SMALL(R411:U411,3)+SMALL(R411:U411,2)</f>
        <v>55</v>
      </c>
      <c r="I411" s="58" t="n">
        <f aca="false">COUNTIF(R411:U411,"&gt;0")</f>
        <v>1</v>
      </c>
      <c r="J411" s="59" t="n">
        <f aca="false">SMALL(V411:AD411,9)+SMALL(V411:AD411,8)+SMALL(V411:AD411,7)+SMALL(V411:AD411,6)+SMALL(V411:AD411,5)</f>
        <v>235</v>
      </c>
      <c r="K411" s="59" t="n">
        <f aca="false">COUNTIF(V411:AD411,"&gt;0")</f>
        <v>3</v>
      </c>
      <c r="L411" s="14" t="n">
        <f aca="false">SMALL(AE411:AL411,8)+SMALL(AE411:AL411,7)+SMALL(AE411:AL411,6)+SMALL(AE411:AL411,5)+SMALL(AE411:AL411,4)</f>
        <v>160</v>
      </c>
      <c r="M411" s="14" t="n">
        <f aca="false">COUNTIF(AE411:AL411,"&gt;0")</f>
        <v>2</v>
      </c>
      <c r="N411" s="14" t="n">
        <f aca="false">SMALL(AM411:AP411,4)+SMALL(AM411:AP411,3)+SMALL(AM411:AP411,2)</f>
        <v>170</v>
      </c>
      <c r="O411" s="14" t="n">
        <f aca="false">COUNTIF(AM411:AP411,"&gt;0")</f>
        <v>2</v>
      </c>
      <c r="P411" s="49"/>
      <c r="Q411" s="14"/>
      <c r="R411" s="14" t="n">
        <v>0</v>
      </c>
      <c r="S411" s="14" t="n">
        <v>0</v>
      </c>
      <c r="T411" s="14" t="n">
        <v>55</v>
      </c>
      <c r="U411" s="45" t="n">
        <v>0</v>
      </c>
      <c r="V411" s="13" t="n">
        <v>70</v>
      </c>
      <c r="W411" s="13" t="n">
        <v>0</v>
      </c>
      <c r="X411" s="13" t="n">
        <v>75</v>
      </c>
      <c r="Y411" s="13" t="n">
        <v>90</v>
      </c>
      <c r="Z411" s="13" t="n">
        <v>0</v>
      </c>
      <c r="AA411" s="13" t="n">
        <v>0</v>
      </c>
      <c r="AB411" s="13" t="n">
        <v>0</v>
      </c>
      <c r="AC411" s="14" t="n">
        <v>0</v>
      </c>
      <c r="AD411" s="14" t="n">
        <v>0</v>
      </c>
      <c r="AE411" s="13" t="n">
        <v>85</v>
      </c>
      <c r="AF411" s="13" t="n">
        <v>0</v>
      </c>
      <c r="AG411" s="13" t="n">
        <v>0</v>
      </c>
      <c r="AH411" s="13" t="n">
        <v>0</v>
      </c>
      <c r="AI411" s="13" t="n">
        <v>0</v>
      </c>
      <c r="AJ411" s="13" t="n">
        <v>0</v>
      </c>
      <c r="AK411" s="13" t="n">
        <v>75</v>
      </c>
      <c r="AL411" s="13" t="n">
        <v>0</v>
      </c>
      <c r="AM411" s="13" t="n">
        <v>0</v>
      </c>
      <c r="AN411" s="13" t="n">
        <v>0</v>
      </c>
      <c r="AO411" s="13" t="n">
        <v>100</v>
      </c>
      <c r="AP411" s="13" t="n">
        <v>70</v>
      </c>
      <c r="AQ411" s="14" t="n">
        <v>0</v>
      </c>
      <c r="AR411" s="14" t="n">
        <v>0</v>
      </c>
      <c r="AS411" s="7" t="n">
        <v>0</v>
      </c>
      <c r="AT411" s="7" t="n">
        <v>0</v>
      </c>
    </row>
    <row r="412" customFormat="false" ht="12.75" hidden="false" customHeight="false" outlineLevel="0" collapsed="false">
      <c r="A412" s="14" t="n">
        <f aca="false">A411+1</f>
        <v>12</v>
      </c>
      <c r="B412" s="49" t="s">
        <v>442</v>
      </c>
      <c r="C412" s="49" t="s">
        <v>60</v>
      </c>
      <c r="D412" s="14"/>
      <c r="E412" s="56" t="n">
        <f aca="false">SUM(H412,J412,L412,N412)</f>
        <v>555</v>
      </c>
      <c r="F412" s="57" t="n">
        <f aca="false">SUM(I412,K412,M412,O412)</f>
        <v>9</v>
      </c>
      <c r="G412" s="14"/>
      <c r="H412" s="58" t="n">
        <f aca="false">SMALL(R412:U412,4)+SMALL(R412:U412,3)+SMALL(R412:U412,2)</f>
        <v>135</v>
      </c>
      <c r="I412" s="58" t="n">
        <f aca="false">COUNTIF(R412:U412,"&gt;0")</f>
        <v>3</v>
      </c>
      <c r="J412" s="59" t="n">
        <f aca="false">SMALL(V412:AD412,9)+SMALL(V412:AD412,8)+SMALL(V412:AD412,7)+SMALL(V412:AD412,6)+SMALL(V412:AD412,5)</f>
        <v>115</v>
      </c>
      <c r="K412" s="59" t="n">
        <f aca="false">COUNTIF(V412:AD412,"&gt;0")</f>
        <v>2</v>
      </c>
      <c r="L412" s="14" t="n">
        <f aca="false">SMALL(AE412:AL412,8)+SMALL(AE412:AL412,7)+SMALL(AE412:AL412,6)+SMALL(AE412:AL412,5)+SMALL(AE412:AL412,4)</f>
        <v>150</v>
      </c>
      <c r="M412" s="14" t="n">
        <f aca="false">COUNTIF(AE412:AL412,"&gt;0")</f>
        <v>2</v>
      </c>
      <c r="N412" s="14" t="n">
        <f aca="false">SMALL(AM412:AP412,4)+SMALL(AM412:AP412,3)+SMALL(AM412:AP412,2)</f>
        <v>155</v>
      </c>
      <c r="O412" s="14" t="n">
        <f aca="false">COUNTIF(AM412:AP412,"&gt;0")</f>
        <v>2</v>
      </c>
      <c r="P412" s="49"/>
      <c r="Q412" s="14"/>
      <c r="R412" s="14" t="n">
        <v>50</v>
      </c>
      <c r="S412" s="14" t="n">
        <v>40</v>
      </c>
      <c r="T412" s="14" t="n">
        <v>45</v>
      </c>
      <c r="U412" s="45" t="n">
        <v>0</v>
      </c>
      <c r="V412" s="13" t="n">
        <v>60</v>
      </c>
      <c r="W412" s="13" t="n">
        <v>0</v>
      </c>
      <c r="X412" s="13" t="n">
        <v>55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4" t="n">
        <v>0</v>
      </c>
      <c r="AD412" s="14" t="n">
        <v>0</v>
      </c>
      <c r="AE412" s="13" t="n">
        <v>80</v>
      </c>
      <c r="AF412" s="13" t="n">
        <v>0</v>
      </c>
      <c r="AG412" s="13" t="n">
        <v>0</v>
      </c>
      <c r="AH412" s="13" t="n">
        <v>0</v>
      </c>
      <c r="AI412" s="13" t="n">
        <v>0</v>
      </c>
      <c r="AJ412" s="13" t="n">
        <v>0</v>
      </c>
      <c r="AK412" s="13" t="n">
        <v>70</v>
      </c>
      <c r="AL412" s="13" t="n">
        <v>0</v>
      </c>
      <c r="AM412" s="13" t="n">
        <v>0</v>
      </c>
      <c r="AN412" s="13" t="n">
        <v>0</v>
      </c>
      <c r="AO412" s="13" t="n">
        <v>95</v>
      </c>
      <c r="AP412" s="13" t="n">
        <v>60</v>
      </c>
      <c r="AQ412" s="14" t="n">
        <v>0</v>
      </c>
      <c r="AR412" s="14" t="n">
        <v>0</v>
      </c>
      <c r="AS412" s="7" t="n">
        <v>0</v>
      </c>
      <c r="AT412" s="7" t="n">
        <v>0</v>
      </c>
    </row>
    <row r="413" customFormat="false" ht="12.75" hidden="false" customHeight="false" outlineLevel="0" collapsed="false">
      <c r="A413" s="14" t="n">
        <f aca="false">A412+1</f>
        <v>13</v>
      </c>
      <c r="B413" s="49" t="s">
        <v>443</v>
      </c>
      <c r="C413" s="49" t="s">
        <v>35</v>
      </c>
      <c r="D413" s="14"/>
      <c r="E413" s="56" t="n">
        <f aca="false">SUM(H413,J413,L413,N413)</f>
        <v>540</v>
      </c>
      <c r="F413" s="57" t="n">
        <f aca="false">SUM(I413,K413,M413,O413)</f>
        <v>8</v>
      </c>
      <c r="G413" s="14"/>
      <c r="H413" s="58" t="n">
        <f aca="false">SMALL(R413:U413,4)+SMALL(R413:U413,3)+SMALL(R413:U413,2)</f>
        <v>150</v>
      </c>
      <c r="I413" s="58" t="n">
        <f aca="false">COUNTIF(R413:U413,"&gt;0")</f>
        <v>3</v>
      </c>
      <c r="J413" s="59" t="n">
        <f aca="false">SMALL(V413:AD413,9)+SMALL(V413:AD413,8)+SMALL(V413:AD413,7)+SMALL(V413:AD413,6)+SMALL(V413:AD413,5)</f>
        <v>220</v>
      </c>
      <c r="K413" s="59" t="n">
        <f aca="false">COUNTIF(V413:AD413,"&gt;0")</f>
        <v>3</v>
      </c>
      <c r="L413" s="14" t="n">
        <f aca="false">SMALL(AE413:AL413,8)+SMALL(AE413:AL413,7)+SMALL(AE413:AL413,6)+SMALL(AE413:AL413,5)+SMALL(AE413:AL413,4)</f>
        <v>90</v>
      </c>
      <c r="M413" s="14" t="n">
        <f aca="false">COUNTIF(AE413:AL413,"&gt;0")</f>
        <v>1</v>
      </c>
      <c r="N413" s="14" t="n">
        <f aca="false">SMALL(AM413:AP413,4)+SMALL(AM413:AP413,3)+SMALL(AM413:AP413,2)</f>
        <v>80</v>
      </c>
      <c r="O413" s="14" t="n">
        <f aca="false">COUNTIF(AM413:AP413,"&gt;0")</f>
        <v>1</v>
      </c>
      <c r="P413" s="49"/>
      <c r="Q413" s="14"/>
      <c r="R413" s="14" t="n">
        <v>55</v>
      </c>
      <c r="S413" s="14" t="n">
        <v>45</v>
      </c>
      <c r="T413" s="14" t="n">
        <v>50</v>
      </c>
      <c r="U413" s="45" t="n">
        <v>0</v>
      </c>
      <c r="V413" s="13" t="n">
        <v>65</v>
      </c>
      <c r="W413" s="13" t="n">
        <v>0</v>
      </c>
      <c r="X413" s="13" t="n">
        <v>70</v>
      </c>
      <c r="Y413" s="13" t="n">
        <v>85</v>
      </c>
      <c r="Z413" s="13" t="n">
        <v>0</v>
      </c>
      <c r="AA413" s="13" t="n">
        <v>0</v>
      </c>
      <c r="AB413" s="13" t="n">
        <v>0</v>
      </c>
      <c r="AC413" s="14" t="n">
        <v>0</v>
      </c>
      <c r="AD413" s="14" t="n">
        <v>0</v>
      </c>
      <c r="AE413" s="13" t="n">
        <v>0</v>
      </c>
      <c r="AF413" s="13" t="n">
        <v>0</v>
      </c>
      <c r="AG413" s="13" t="n">
        <v>90</v>
      </c>
      <c r="AH413" s="13" t="n">
        <v>0</v>
      </c>
      <c r="AI413" s="13" t="n">
        <v>0</v>
      </c>
      <c r="AJ413" s="13" t="n">
        <v>0</v>
      </c>
      <c r="AK413" s="13" t="n">
        <v>0</v>
      </c>
      <c r="AL413" s="13" t="n">
        <v>0</v>
      </c>
      <c r="AM413" s="13" t="n">
        <v>0</v>
      </c>
      <c r="AN413" s="13" t="n">
        <v>0</v>
      </c>
      <c r="AO413" s="13" t="n">
        <v>0</v>
      </c>
      <c r="AP413" s="13" t="n">
        <v>80</v>
      </c>
      <c r="AQ413" s="14" t="n">
        <v>0</v>
      </c>
      <c r="AR413" s="14" t="n">
        <v>0</v>
      </c>
      <c r="AS413" s="7" t="n">
        <v>0</v>
      </c>
      <c r="AT413" s="7" t="n">
        <v>0</v>
      </c>
    </row>
    <row r="414" customFormat="false" ht="12.75" hidden="false" customHeight="false" outlineLevel="0" collapsed="false">
      <c r="A414" s="14" t="n">
        <f aca="false">A413+1</f>
        <v>14</v>
      </c>
      <c r="B414" s="49" t="s">
        <v>444</v>
      </c>
      <c r="C414" s="49" t="s">
        <v>35</v>
      </c>
      <c r="D414" s="14"/>
      <c r="E414" s="56" t="n">
        <f aca="false">SUM(H414,J414,L414,N414)</f>
        <v>470</v>
      </c>
      <c r="F414" s="57" t="n">
        <f aca="false">SUM(I414,K414,M414,O414)</f>
        <v>5</v>
      </c>
      <c r="G414" s="14"/>
      <c r="H414" s="58" t="n">
        <f aca="false">SMALL(R414:U414,4)+SMALL(R414:U414,3)+SMALL(R414:U414,2)</f>
        <v>150</v>
      </c>
      <c r="I414" s="58" t="n">
        <f aca="false">COUNTIF(R414:U414,"&gt;0")</f>
        <v>2</v>
      </c>
      <c r="J414" s="59" t="n">
        <f aca="false">SMALL(V414:AD414,9)+SMALL(V414:AD414,8)+SMALL(V414:AD414,7)+SMALL(V414:AD414,6)+SMALL(V414:AD414,5)</f>
        <v>215</v>
      </c>
      <c r="K414" s="59" t="n">
        <f aca="false">COUNTIF(V414:AD414,"&gt;0")</f>
        <v>2</v>
      </c>
      <c r="L414" s="14" t="n">
        <f aca="false">SMALL(AE414:AL414,8)+SMALL(AE414:AL414,7)+SMALL(AE414:AL414,6)+SMALL(AE414:AL414,5)+SMALL(AE414:AL414,4)</f>
        <v>0</v>
      </c>
      <c r="M414" s="14" t="n">
        <f aca="false">COUNTIF(AE414:AL414,"&gt;0")</f>
        <v>0</v>
      </c>
      <c r="N414" s="14" t="n">
        <f aca="false">SMALL(AM414:AP414,4)+SMALL(AM414:AP414,3)+SMALL(AM414:AP414,2)</f>
        <v>105</v>
      </c>
      <c r="O414" s="14" t="n">
        <f aca="false">COUNTIF(AM414:AP414,"&gt;0")</f>
        <v>1</v>
      </c>
      <c r="P414" s="49"/>
      <c r="Q414" s="14"/>
      <c r="R414" s="14" t="n">
        <v>65</v>
      </c>
      <c r="S414" s="14" t="n">
        <v>85</v>
      </c>
      <c r="T414" s="14" t="n">
        <v>0</v>
      </c>
      <c r="U414" s="45" t="n">
        <v>0</v>
      </c>
      <c r="V414" s="13" t="n">
        <v>0</v>
      </c>
      <c r="W414" s="13" t="n">
        <v>110</v>
      </c>
      <c r="X414" s="13" t="n">
        <v>0</v>
      </c>
      <c r="Y414" s="13" t="n">
        <v>0</v>
      </c>
      <c r="Z414" s="13" t="n">
        <v>0</v>
      </c>
      <c r="AA414" s="13" t="n">
        <v>105</v>
      </c>
      <c r="AB414" s="13" t="n">
        <v>0</v>
      </c>
      <c r="AC414" s="14" t="n">
        <v>0</v>
      </c>
      <c r="AD414" s="14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  <c r="AI414" s="13" t="n">
        <v>0</v>
      </c>
      <c r="AJ414" s="13" t="n">
        <v>0</v>
      </c>
      <c r="AK414" s="13" t="n">
        <v>0</v>
      </c>
      <c r="AL414" s="13" t="n">
        <v>0</v>
      </c>
      <c r="AM414" s="13" t="n">
        <v>0</v>
      </c>
      <c r="AN414" s="13" t="n">
        <v>0</v>
      </c>
      <c r="AO414" s="13" t="n">
        <v>0</v>
      </c>
      <c r="AP414" s="13" t="n">
        <v>105</v>
      </c>
      <c r="AQ414" s="14" t="n">
        <v>0</v>
      </c>
      <c r="AR414" s="14" t="n">
        <v>0</v>
      </c>
      <c r="AS414" s="7" t="n">
        <v>0</v>
      </c>
      <c r="AT414" s="7" t="n">
        <v>0</v>
      </c>
    </row>
    <row r="415" customFormat="false" ht="12.75" hidden="false" customHeight="false" outlineLevel="0" collapsed="false">
      <c r="A415" s="14" t="n">
        <f aca="false">A414+1</f>
        <v>15</v>
      </c>
      <c r="B415" s="49" t="s">
        <v>445</v>
      </c>
      <c r="C415" s="49" t="s">
        <v>40</v>
      </c>
      <c r="D415" s="14"/>
      <c r="E415" s="56" t="n">
        <f aca="false">SUM(H415,J415,L415,N415)</f>
        <v>465</v>
      </c>
      <c r="F415" s="57" t="n">
        <f aca="false">SUM(I415,K415,M415,O415)</f>
        <v>7</v>
      </c>
      <c r="G415" s="14"/>
      <c r="H415" s="58" t="n">
        <f aca="false">SMALL(R415:U415,4)+SMALL(R415:U415,3)+SMALL(R415:U415,2)</f>
        <v>170</v>
      </c>
      <c r="I415" s="58" t="n">
        <f aca="false">COUNTIF(R415:U415,"&gt;0")</f>
        <v>3</v>
      </c>
      <c r="J415" s="59" t="n">
        <f aca="false">SMALL(V415:AD415,9)+SMALL(V415:AD415,8)+SMALL(V415:AD415,7)+SMALL(V415:AD415,6)+SMALL(V415:AD415,5)</f>
        <v>75</v>
      </c>
      <c r="K415" s="59" t="n">
        <f aca="false">COUNTIF(V415:AD415,"&gt;0")</f>
        <v>1</v>
      </c>
      <c r="L415" s="14" t="n">
        <f aca="false">SMALL(AE415:AL415,8)+SMALL(AE415:AL415,7)+SMALL(AE415:AL415,6)+SMALL(AE415:AL415,5)+SMALL(AE415:AL415,4)</f>
        <v>220</v>
      </c>
      <c r="M415" s="14" t="n">
        <f aca="false">COUNTIF(AE415:AL415,"&gt;0")</f>
        <v>3</v>
      </c>
      <c r="N415" s="14" t="n">
        <f aca="false">SMALL(AM415:AP415,4)+SMALL(AM415:AP415,3)+SMALL(AM415:AP415,2)</f>
        <v>0</v>
      </c>
      <c r="O415" s="14" t="n">
        <f aca="false">COUNTIF(AM415:AP415,"&gt;0")</f>
        <v>0</v>
      </c>
      <c r="P415" s="49"/>
      <c r="Q415" s="14"/>
      <c r="R415" s="14" t="n">
        <v>60</v>
      </c>
      <c r="S415" s="14" t="n">
        <v>50</v>
      </c>
      <c r="T415" s="14" t="n">
        <v>60</v>
      </c>
      <c r="U415" s="45" t="n">
        <v>0</v>
      </c>
      <c r="V415" s="13" t="n">
        <v>75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4" t="n">
        <v>0</v>
      </c>
      <c r="AD415" s="14" t="n">
        <v>0</v>
      </c>
      <c r="AE415" s="13" t="n">
        <v>70</v>
      </c>
      <c r="AF415" s="13" t="n">
        <v>90</v>
      </c>
      <c r="AG415" s="13" t="n">
        <v>0</v>
      </c>
      <c r="AH415" s="13" t="n">
        <v>0</v>
      </c>
      <c r="AI415" s="13" t="n">
        <v>0</v>
      </c>
      <c r="AJ415" s="13" t="n">
        <v>0</v>
      </c>
      <c r="AK415" s="13" t="n">
        <v>60</v>
      </c>
      <c r="AL415" s="13" t="n">
        <v>0</v>
      </c>
      <c r="AM415" s="13" t="n">
        <v>0</v>
      </c>
      <c r="AN415" s="13" t="n">
        <v>0</v>
      </c>
      <c r="AO415" s="13" t="n">
        <v>0</v>
      </c>
      <c r="AP415" s="13" t="n">
        <v>0</v>
      </c>
      <c r="AQ415" s="14" t="n">
        <v>0</v>
      </c>
      <c r="AR415" s="14" t="n">
        <v>0</v>
      </c>
      <c r="AS415" s="7" t="n">
        <v>0</v>
      </c>
      <c r="AT415" s="7" t="n">
        <v>0</v>
      </c>
    </row>
    <row r="416" customFormat="false" ht="12.75" hidden="false" customHeight="false" outlineLevel="0" collapsed="false">
      <c r="A416" s="14" t="n">
        <f aca="false">A415+1</f>
        <v>16</v>
      </c>
      <c r="B416" s="49" t="s">
        <v>446</v>
      </c>
      <c r="C416" s="49" t="s">
        <v>344</v>
      </c>
      <c r="D416" s="14"/>
      <c r="E416" s="56" t="n">
        <f aca="false">SUM(H416,J416,L416,N416)</f>
        <v>440</v>
      </c>
      <c r="F416" s="57" t="n">
        <f aca="false">SUM(I416,K416,M416,O416)</f>
        <v>4</v>
      </c>
      <c r="G416" s="14"/>
      <c r="H416" s="58" t="n">
        <f aca="false">SMALL(R416:U416,4)+SMALL(R416:U416,3)+SMALL(R416:U416,2)</f>
        <v>220</v>
      </c>
      <c r="I416" s="58" t="n">
        <f aca="false">COUNTIF(R416:U416,"&gt;0")</f>
        <v>2</v>
      </c>
      <c r="J416" s="59" t="n">
        <f aca="false">SMALL(V416:AD416,9)+SMALL(V416:AD416,8)+SMALL(V416:AD416,7)+SMALL(V416:AD416,6)+SMALL(V416:AD416,5)</f>
        <v>115</v>
      </c>
      <c r="K416" s="59" t="n">
        <f aca="false">COUNTIF(V416:AD416,"&gt;0")</f>
        <v>1</v>
      </c>
      <c r="L416" s="14" t="n">
        <f aca="false">SMALL(AE416:AL416,8)+SMALL(AE416:AL416,7)+SMALL(AE416:AL416,6)+SMALL(AE416:AL416,5)+SMALL(AE416:AL416,4)</f>
        <v>105</v>
      </c>
      <c r="M416" s="14" t="n">
        <f aca="false">COUNTIF(AE416:AL416,"&gt;0")</f>
        <v>1</v>
      </c>
      <c r="N416" s="14" t="n">
        <f aca="false">SMALL(AM416:AP416,4)+SMALL(AM416:AP416,3)+SMALL(AM416:AP416,2)</f>
        <v>0</v>
      </c>
      <c r="O416" s="14" t="n">
        <f aca="false">COUNTIF(AM416:AP416,"&gt;0")</f>
        <v>0</v>
      </c>
      <c r="P416" s="49"/>
      <c r="Q416" s="14"/>
      <c r="R416" s="14" t="n">
        <v>0</v>
      </c>
      <c r="S416" s="14" t="n">
        <v>105</v>
      </c>
      <c r="T416" s="14" t="n">
        <v>115</v>
      </c>
      <c r="U416" s="45" t="n">
        <v>0</v>
      </c>
      <c r="V416" s="13" t="n">
        <v>115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4" t="n">
        <v>0</v>
      </c>
      <c r="AD416" s="14" t="n">
        <v>0</v>
      </c>
      <c r="AE416" s="13" t="n">
        <v>0</v>
      </c>
      <c r="AF416" s="13" t="n">
        <v>105</v>
      </c>
      <c r="AG416" s="13" t="n">
        <v>0</v>
      </c>
      <c r="AH416" s="13" t="n">
        <v>0</v>
      </c>
      <c r="AI416" s="13" t="n">
        <v>0</v>
      </c>
      <c r="AJ416" s="13" t="n">
        <v>0</v>
      </c>
      <c r="AK416" s="13" t="n">
        <v>0</v>
      </c>
      <c r="AL416" s="13" t="n">
        <v>0</v>
      </c>
      <c r="AM416" s="13" t="n">
        <v>0</v>
      </c>
      <c r="AN416" s="13" t="n">
        <v>0</v>
      </c>
      <c r="AO416" s="13" t="n">
        <v>0</v>
      </c>
      <c r="AP416" s="13" t="n">
        <v>0</v>
      </c>
      <c r="AQ416" s="14" t="n">
        <v>0</v>
      </c>
      <c r="AR416" s="14" t="n">
        <v>0</v>
      </c>
      <c r="AS416" s="7" t="n">
        <v>0</v>
      </c>
      <c r="AT416" s="7" t="n">
        <v>0</v>
      </c>
    </row>
    <row r="417" customFormat="false" ht="12.75" hidden="false" customHeight="false" outlineLevel="0" collapsed="false">
      <c r="A417" s="14" t="n">
        <f aca="false">A416+1</f>
        <v>17</v>
      </c>
      <c r="B417" s="49" t="s">
        <v>447</v>
      </c>
      <c r="C417" s="49" t="s">
        <v>35</v>
      </c>
      <c r="D417" s="14"/>
      <c r="E417" s="56" t="n">
        <f aca="false">SUM(H417,J417,L417,N417)</f>
        <v>410</v>
      </c>
      <c r="F417" s="57" t="n">
        <f aca="false">SUM(I417,K417,M417,O417)</f>
        <v>6</v>
      </c>
      <c r="G417" s="14"/>
      <c r="H417" s="58" t="n">
        <f aca="false">SMALL(R417:U417,4)+SMALL(R417:U417,3)+SMALL(R417:U417,2)</f>
        <v>40</v>
      </c>
      <c r="I417" s="58" t="n">
        <f aca="false">COUNTIF(R417:U417,"&gt;0")</f>
        <v>1</v>
      </c>
      <c r="J417" s="59" t="n">
        <f aca="false">SMALL(V417:AD417,9)+SMALL(V417:AD417,8)+SMALL(V417:AD417,7)+SMALL(V417:AD417,6)+SMALL(V417:AD417,5)</f>
        <v>225</v>
      </c>
      <c r="K417" s="59" t="n">
        <f aca="false">COUNTIF(V417:AD417,"&gt;0")</f>
        <v>3</v>
      </c>
      <c r="L417" s="14" t="n">
        <f aca="false">SMALL(AE417:AL417,8)+SMALL(AE417:AL417,7)+SMALL(AE417:AL417,6)+SMALL(AE417:AL417,5)+SMALL(AE417:AL417,4)</f>
        <v>145</v>
      </c>
      <c r="M417" s="14" t="n">
        <f aca="false">COUNTIF(AE417:AL417,"&gt;0")</f>
        <v>2</v>
      </c>
      <c r="N417" s="14" t="n">
        <f aca="false">SMALL(AM417:AP417,4)+SMALL(AM417:AP417,3)+SMALL(AM417:AP417,2)</f>
        <v>0</v>
      </c>
      <c r="O417" s="14" t="n">
        <f aca="false">COUNTIF(AM417:AP417,"&gt;0")</f>
        <v>0</v>
      </c>
      <c r="P417" s="49"/>
      <c r="Q417" s="14"/>
      <c r="R417" s="14" t="n">
        <v>0</v>
      </c>
      <c r="S417" s="14" t="n">
        <v>0</v>
      </c>
      <c r="T417" s="14" t="n">
        <v>40</v>
      </c>
      <c r="U417" s="45" t="n">
        <v>0</v>
      </c>
      <c r="V417" s="13" t="n">
        <v>0</v>
      </c>
      <c r="W417" s="13" t="n">
        <v>0</v>
      </c>
      <c r="X417" s="13" t="n">
        <v>50</v>
      </c>
      <c r="Y417" s="13" t="n">
        <v>0</v>
      </c>
      <c r="Z417" s="13" t="n">
        <v>95</v>
      </c>
      <c r="AA417" s="13" t="n">
        <v>80</v>
      </c>
      <c r="AB417" s="13" t="n">
        <v>0</v>
      </c>
      <c r="AC417" s="14" t="n">
        <v>0</v>
      </c>
      <c r="AD417" s="14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  <c r="AI417" s="13" t="n">
        <v>0</v>
      </c>
      <c r="AJ417" s="13" t="n">
        <v>95</v>
      </c>
      <c r="AK417" s="13" t="n">
        <v>50</v>
      </c>
      <c r="AL417" s="13" t="n">
        <v>0</v>
      </c>
      <c r="AM417" s="13" t="n">
        <v>0</v>
      </c>
      <c r="AN417" s="13" t="n">
        <v>0</v>
      </c>
      <c r="AO417" s="13" t="n">
        <v>0</v>
      </c>
      <c r="AP417" s="13" t="n">
        <v>0</v>
      </c>
      <c r="AQ417" s="14" t="n">
        <v>0</v>
      </c>
      <c r="AR417" s="14" t="n">
        <v>0</v>
      </c>
      <c r="AS417" s="7" t="n">
        <v>0</v>
      </c>
      <c r="AT417" s="7" t="n">
        <v>0</v>
      </c>
    </row>
    <row r="418" customFormat="false" ht="12.75" hidden="false" customHeight="false" outlineLevel="0" collapsed="false">
      <c r="A418" s="14" t="n">
        <f aca="false">A417+1</f>
        <v>18</v>
      </c>
      <c r="B418" s="49" t="s">
        <v>448</v>
      </c>
      <c r="C418" s="49" t="s">
        <v>60</v>
      </c>
      <c r="D418" s="14"/>
      <c r="E418" s="56" t="n">
        <f aca="false">SUM(H418,J418,L418,N418)</f>
        <v>410</v>
      </c>
      <c r="F418" s="57" t="n">
        <f aca="false">SUM(I418,K418,M418,O418)</f>
        <v>4</v>
      </c>
      <c r="G418" s="14"/>
      <c r="H418" s="58" t="n">
        <f aca="false">SMALL(R418:U418,4)+SMALL(R418:U418,3)+SMALL(R418:U418,2)</f>
        <v>0</v>
      </c>
      <c r="I418" s="58" t="n">
        <f aca="false">COUNTIF(R418:U418,"&gt;0")</f>
        <v>0</v>
      </c>
      <c r="J418" s="59" t="n">
        <f aca="false">SMALL(V418:AD418,9)+SMALL(V418:AD418,8)+SMALL(V418:AD418,7)+SMALL(V418:AD418,6)+SMALL(V418:AD418,5)</f>
        <v>205</v>
      </c>
      <c r="K418" s="59" t="n">
        <f aca="false">COUNTIF(V418:AD418,"&gt;0")</f>
        <v>2</v>
      </c>
      <c r="L418" s="14" t="n">
        <f aca="false">SMALL(AE418:AL418,8)+SMALL(AE418:AL418,7)+SMALL(AE418:AL418,6)+SMALL(AE418:AL418,5)+SMALL(AE418:AL418,4)</f>
        <v>0</v>
      </c>
      <c r="M418" s="14" t="n">
        <f aca="false">COUNTIF(AE418:AL418,"&gt;0")</f>
        <v>0</v>
      </c>
      <c r="N418" s="14" t="n">
        <f aca="false">SMALL(AM418:AP418,4)+SMALL(AM418:AP418,3)+SMALL(AM418:AP418,2)</f>
        <v>205</v>
      </c>
      <c r="O418" s="14" t="n">
        <f aca="false">COUNTIF(AM418:AP418,"&gt;0")</f>
        <v>2</v>
      </c>
      <c r="P418" s="49"/>
      <c r="Q418" s="14"/>
      <c r="R418" s="14" t="n">
        <v>0</v>
      </c>
      <c r="S418" s="14" t="n">
        <v>0</v>
      </c>
      <c r="T418" s="14" t="n">
        <v>0</v>
      </c>
      <c r="U418" s="45" t="n">
        <v>0</v>
      </c>
      <c r="V418" s="13" t="n">
        <v>0</v>
      </c>
      <c r="W418" s="13" t="n">
        <v>105</v>
      </c>
      <c r="X418" s="13" t="n">
        <v>0</v>
      </c>
      <c r="Y418" s="13" t="n">
        <v>100</v>
      </c>
      <c r="Z418" s="13" t="n">
        <v>0</v>
      </c>
      <c r="AA418" s="13" t="n">
        <v>0</v>
      </c>
      <c r="AB418" s="13" t="n">
        <v>0</v>
      </c>
      <c r="AC418" s="14" t="n">
        <v>0</v>
      </c>
      <c r="AD418" s="14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  <c r="AI418" s="13" t="n">
        <v>0</v>
      </c>
      <c r="AJ418" s="13" t="n">
        <v>0</v>
      </c>
      <c r="AK418" s="13" t="n">
        <v>0</v>
      </c>
      <c r="AL418" s="13" t="n">
        <v>0</v>
      </c>
      <c r="AM418" s="13" t="n">
        <v>0</v>
      </c>
      <c r="AN418" s="13" t="n">
        <v>95</v>
      </c>
      <c r="AO418" s="13" t="n">
        <v>110</v>
      </c>
      <c r="AP418" s="13" t="n">
        <v>0</v>
      </c>
      <c r="AQ418" s="14" t="n">
        <v>0</v>
      </c>
      <c r="AR418" s="14" t="n">
        <v>0</v>
      </c>
      <c r="AS418" s="7" t="n">
        <v>0</v>
      </c>
      <c r="AT418" s="7" t="n">
        <v>0</v>
      </c>
    </row>
    <row r="419" customFormat="false" ht="12.75" hidden="false" customHeight="false" outlineLevel="0" collapsed="false">
      <c r="A419" s="14" t="n">
        <f aca="false">A418+1</f>
        <v>19</v>
      </c>
      <c r="B419" s="49" t="s">
        <v>449</v>
      </c>
      <c r="C419" s="49" t="s">
        <v>60</v>
      </c>
      <c r="D419" s="14"/>
      <c r="E419" s="56" t="n">
        <f aca="false">SUM(H419,J419,L419,N419)</f>
        <v>410</v>
      </c>
      <c r="F419" s="57" t="n">
        <f aca="false">SUM(I419,K419,M419,O419)</f>
        <v>4</v>
      </c>
      <c r="G419" s="14"/>
      <c r="H419" s="58" t="n">
        <f aca="false">SMALL(R419:U419,4)+SMALL(R419:U419,3)+SMALL(R419:U419,2)</f>
        <v>90</v>
      </c>
      <c r="I419" s="58" t="n">
        <f aca="false">COUNTIF(R419:U419,"&gt;0")</f>
        <v>1</v>
      </c>
      <c r="J419" s="59" t="n">
        <f aca="false">SMALL(V419:AD419,9)+SMALL(V419:AD419,8)+SMALL(V419:AD419,7)+SMALL(V419:AD419,6)+SMALL(V419:AD419,5)</f>
        <v>210</v>
      </c>
      <c r="K419" s="59" t="n">
        <f aca="false">COUNTIF(V419:AD419,"&gt;0")</f>
        <v>2</v>
      </c>
      <c r="L419" s="14" t="n">
        <f aca="false">SMALL(AE419:AL419,8)+SMALL(AE419:AL419,7)+SMALL(AE419:AL419,6)+SMALL(AE419:AL419,5)+SMALL(AE419:AL419,4)</f>
        <v>0</v>
      </c>
      <c r="M419" s="14" t="n">
        <f aca="false">COUNTIF(AE419:AL419,"&gt;0")</f>
        <v>0</v>
      </c>
      <c r="N419" s="14" t="n">
        <f aca="false">SMALL(AM419:AP419,4)+SMALL(AM419:AP419,3)+SMALL(AM419:AP419,2)</f>
        <v>110</v>
      </c>
      <c r="O419" s="14" t="n">
        <f aca="false">COUNTIF(AM419:AP419,"&gt;0")</f>
        <v>1</v>
      </c>
      <c r="P419" s="49"/>
      <c r="Q419" s="14"/>
      <c r="R419" s="14" t="n">
        <v>0</v>
      </c>
      <c r="S419" s="14" t="n">
        <v>0</v>
      </c>
      <c r="T419" s="14" t="n">
        <v>90</v>
      </c>
      <c r="U419" s="45" t="n">
        <v>0</v>
      </c>
      <c r="V419" s="13" t="n">
        <v>100</v>
      </c>
      <c r="W419" s="13" t="n">
        <v>0</v>
      </c>
      <c r="X419" s="13" t="n">
        <v>11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4" t="n">
        <v>0</v>
      </c>
      <c r="AD419" s="14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  <c r="AI419" s="13" t="n">
        <v>0</v>
      </c>
      <c r="AJ419" s="13" t="n">
        <v>0</v>
      </c>
      <c r="AK419" s="13" t="n">
        <v>0</v>
      </c>
      <c r="AL419" s="13" t="n">
        <v>0</v>
      </c>
      <c r="AM419" s="13" t="n">
        <v>110</v>
      </c>
      <c r="AN419" s="13" t="n">
        <v>0</v>
      </c>
      <c r="AO419" s="13" t="n">
        <v>0</v>
      </c>
      <c r="AP419" s="13" t="n">
        <v>0</v>
      </c>
      <c r="AQ419" s="14" t="n">
        <v>0</v>
      </c>
      <c r="AR419" s="14" t="n">
        <v>0</v>
      </c>
      <c r="AS419" s="7" t="n">
        <v>0</v>
      </c>
      <c r="AT419" s="7" t="n">
        <v>0</v>
      </c>
    </row>
    <row r="420" customFormat="false" ht="12.75" hidden="false" customHeight="false" outlineLevel="0" collapsed="false">
      <c r="A420" s="14" t="n">
        <f aca="false">A419+1</f>
        <v>20</v>
      </c>
      <c r="B420" s="49" t="s">
        <v>450</v>
      </c>
      <c r="C420" s="49" t="s">
        <v>72</v>
      </c>
      <c r="D420" s="14"/>
      <c r="E420" s="56" t="n">
        <f aca="false">SUM(H420,J420,L420,N420)</f>
        <v>365</v>
      </c>
      <c r="F420" s="57" t="n">
        <f aca="false">SUM(I420,K420,M420,O420)</f>
        <v>5</v>
      </c>
      <c r="G420" s="14"/>
      <c r="H420" s="58" t="n">
        <f aca="false">SMALL(R420:U420,4)+SMALL(R420:U420,3)+SMALL(R420:U420,2)</f>
        <v>210</v>
      </c>
      <c r="I420" s="58" t="n">
        <f aca="false">COUNTIF(R420:U420,"&gt;0")</f>
        <v>3</v>
      </c>
      <c r="J420" s="59" t="n">
        <f aca="false">SMALL(V420:AD420,9)+SMALL(V420:AD420,8)+SMALL(V420:AD420,7)+SMALL(V420:AD420,6)+SMALL(V420:AD420,5)</f>
        <v>0</v>
      </c>
      <c r="K420" s="59" t="n">
        <f aca="false">COUNTIF(V420:AD420,"&gt;0")</f>
        <v>0</v>
      </c>
      <c r="L420" s="14" t="n">
        <f aca="false">SMALL(AE420:AL420,8)+SMALL(AE420:AL420,7)+SMALL(AE420:AL420,6)+SMALL(AE420:AL420,5)+SMALL(AE420:AL420,4)</f>
        <v>0</v>
      </c>
      <c r="M420" s="14" t="n">
        <f aca="false">COUNTIF(AE420:AL420,"&gt;0")</f>
        <v>0</v>
      </c>
      <c r="N420" s="14" t="n">
        <f aca="false">SMALL(AM420:AP420,4)+SMALL(AM420:AP420,3)+SMALL(AM420:AP420,2)</f>
        <v>155</v>
      </c>
      <c r="O420" s="14" t="n">
        <f aca="false">COUNTIF(AM420:AP420,"&gt;0")</f>
        <v>2</v>
      </c>
      <c r="P420" s="49"/>
      <c r="Q420" s="14"/>
      <c r="R420" s="14" t="n">
        <v>75</v>
      </c>
      <c r="S420" s="14" t="n">
        <v>65</v>
      </c>
      <c r="T420" s="14" t="n">
        <v>70</v>
      </c>
      <c r="U420" s="45" t="n">
        <v>0</v>
      </c>
      <c r="V420" s="13" t="n">
        <v>0</v>
      </c>
      <c r="W420" s="13" t="n">
        <v>0</v>
      </c>
      <c r="X420" s="13" t="n">
        <v>0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4" t="n">
        <v>0</v>
      </c>
      <c r="AD420" s="14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  <c r="AI420" s="13" t="n">
        <v>0</v>
      </c>
      <c r="AJ420" s="13" t="n">
        <v>0</v>
      </c>
      <c r="AK420" s="13" t="n">
        <v>0</v>
      </c>
      <c r="AL420" s="13" t="n">
        <v>0</v>
      </c>
      <c r="AM420" s="13" t="n">
        <v>90</v>
      </c>
      <c r="AN420" s="13" t="n">
        <v>0</v>
      </c>
      <c r="AO420" s="13" t="n">
        <v>0</v>
      </c>
      <c r="AP420" s="13" t="n">
        <v>65</v>
      </c>
      <c r="AQ420" s="14" t="n">
        <v>0</v>
      </c>
      <c r="AR420" s="14" t="n">
        <v>0</v>
      </c>
      <c r="AS420" s="7" t="n">
        <v>0</v>
      </c>
      <c r="AT420" s="7" t="n">
        <v>0</v>
      </c>
    </row>
    <row r="421" customFormat="false" ht="12.75" hidden="false" customHeight="false" outlineLevel="0" collapsed="false">
      <c r="A421" s="14" t="n">
        <f aca="false">A420+1</f>
        <v>21</v>
      </c>
      <c r="B421" s="49" t="s">
        <v>451</v>
      </c>
      <c r="C421" s="49" t="s">
        <v>53</v>
      </c>
      <c r="D421" s="14"/>
      <c r="E421" s="56" t="n">
        <f aca="false">SUM(H421,J421,L421,N421)</f>
        <v>340</v>
      </c>
      <c r="F421" s="57" t="n">
        <f aca="false">SUM(I421,K421,M421,O421)</f>
        <v>3</v>
      </c>
      <c r="G421" s="14"/>
      <c r="H421" s="58" t="n">
        <f aca="false">SMALL(R421:U421,4)+SMALL(R421:U421,3)+SMALL(R421:U421,2)</f>
        <v>115</v>
      </c>
      <c r="I421" s="58" t="n">
        <f aca="false">COUNTIF(R421:U421,"&gt;0")</f>
        <v>1</v>
      </c>
      <c r="J421" s="59" t="n">
        <f aca="false">SMALL(V421:AD421,9)+SMALL(V421:AD421,8)+SMALL(V421:AD421,7)+SMALL(V421:AD421,6)+SMALL(V421:AD421,5)</f>
        <v>110</v>
      </c>
      <c r="K421" s="59" t="n">
        <f aca="false">COUNTIF(V421:AD421,"&gt;0")</f>
        <v>1</v>
      </c>
      <c r="L421" s="14" t="n">
        <f aca="false">SMALL(AE421:AL421,8)+SMALL(AE421:AL421,7)+SMALL(AE421:AL421,6)+SMALL(AE421:AL421,5)+SMALL(AE421:AL421,4)</f>
        <v>115</v>
      </c>
      <c r="M421" s="14" t="n">
        <f aca="false">COUNTIF(AE421:AL421,"&gt;0")</f>
        <v>1</v>
      </c>
      <c r="N421" s="14" t="n">
        <f aca="false">SMALL(AM421:AP421,4)+SMALL(AM421:AP421,3)+SMALL(AM421:AP421,2)</f>
        <v>0</v>
      </c>
      <c r="O421" s="14" t="n">
        <f aca="false">COUNTIF(AM421:AP421,"&gt;0")</f>
        <v>0</v>
      </c>
      <c r="P421" s="49"/>
      <c r="Q421" s="14"/>
      <c r="R421" s="14" t="n">
        <v>0</v>
      </c>
      <c r="S421" s="14" t="n">
        <v>115</v>
      </c>
      <c r="T421" s="14" t="n">
        <v>0</v>
      </c>
      <c r="U421" s="45" t="n">
        <v>0</v>
      </c>
      <c r="V421" s="13" t="n">
        <v>0</v>
      </c>
      <c r="W421" s="13" t="n">
        <v>0</v>
      </c>
      <c r="X421" s="13" t="n">
        <v>0</v>
      </c>
      <c r="Y421" s="13" t="n">
        <v>0</v>
      </c>
      <c r="Z421" s="13" t="n">
        <v>0</v>
      </c>
      <c r="AA421" s="13" t="n">
        <v>110</v>
      </c>
      <c r="AB421" s="13" t="n">
        <v>0</v>
      </c>
      <c r="AC421" s="14" t="n">
        <v>0</v>
      </c>
      <c r="AD421" s="14" t="n">
        <v>0</v>
      </c>
      <c r="AE421" s="13" t="n">
        <v>0</v>
      </c>
      <c r="AF421" s="13" t="n">
        <v>115</v>
      </c>
      <c r="AG421" s="13" t="n">
        <v>0</v>
      </c>
      <c r="AH421" s="13" t="n">
        <v>0</v>
      </c>
      <c r="AI421" s="13" t="n">
        <v>0</v>
      </c>
      <c r="AJ421" s="13" t="n">
        <v>0</v>
      </c>
      <c r="AK421" s="13" t="n">
        <v>0</v>
      </c>
      <c r="AL421" s="13" t="n">
        <v>0</v>
      </c>
      <c r="AM421" s="13" t="n">
        <v>0</v>
      </c>
      <c r="AN421" s="13" t="n">
        <v>0</v>
      </c>
      <c r="AO421" s="13" t="n">
        <v>0</v>
      </c>
      <c r="AP421" s="13" t="n">
        <v>0</v>
      </c>
      <c r="AQ421" s="14" t="n">
        <v>0</v>
      </c>
      <c r="AR421" s="14" t="n">
        <v>0</v>
      </c>
      <c r="AS421" s="7" t="n">
        <v>0</v>
      </c>
      <c r="AT421" s="7" t="n">
        <v>0</v>
      </c>
    </row>
    <row r="422" customFormat="false" ht="12.75" hidden="false" customHeight="false" outlineLevel="0" collapsed="false">
      <c r="A422" s="14" t="n">
        <f aca="false">A421+1</f>
        <v>22</v>
      </c>
      <c r="B422" s="49" t="s">
        <v>452</v>
      </c>
      <c r="C422" s="49" t="s">
        <v>53</v>
      </c>
      <c r="D422" s="14"/>
      <c r="E422" s="56" t="n">
        <f aca="false">SUM(H422,J422,L422,N422)</f>
        <v>265</v>
      </c>
      <c r="F422" s="57" t="n">
        <f aca="false">SUM(I422,K422,M422,O422)</f>
        <v>4</v>
      </c>
      <c r="G422" s="14"/>
      <c r="H422" s="58" t="n">
        <f aca="false">SMALL(R422:U422,4)+SMALL(R422:U422,3)+SMALL(R422:U422,2)</f>
        <v>35</v>
      </c>
      <c r="I422" s="58" t="n">
        <f aca="false">COUNTIF(R422:U422,"&gt;0")</f>
        <v>1</v>
      </c>
      <c r="J422" s="59" t="n">
        <f aca="false">SMALL(V422:AD422,9)+SMALL(V422:AD422,8)+SMALL(V422:AD422,7)+SMALL(V422:AD422,6)+SMALL(V422:AD422,5)</f>
        <v>65</v>
      </c>
      <c r="K422" s="59" t="n">
        <f aca="false">COUNTIF(V422:AD422,"&gt;0")</f>
        <v>1</v>
      </c>
      <c r="L422" s="14" t="n">
        <f aca="false">SMALL(AE422:AL422,8)+SMALL(AE422:AL422,7)+SMALL(AE422:AL422,6)+SMALL(AE422:AL422,5)+SMALL(AE422:AL422,4)</f>
        <v>165</v>
      </c>
      <c r="M422" s="14" t="n">
        <f aca="false">COUNTIF(AE422:AL422,"&gt;0")</f>
        <v>2</v>
      </c>
      <c r="N422" s="14" t="n">
        <f aca="false">SMALL(AM422:AP422,4)+SMALL(AM422:AP422,3)+SMALL(AM422:AP422,2)</f>
        <v>0</v>
      </c>
      <c r="O422" s="14" t="n">
        <f aca="false">COUNTIF(AM422:AP422,"&gt;0")</f>
        <v>0</v>
      </c>
      <c r="P422" s="49"/>
      <c r="Q422" s="14"/>
      <c r="R422" s="14" t="n">
        <v>0</v>
      </c>
      <c r="S422" s="14" t="n">
        <v>35</v>
      </c>
      <c r="T422" s="14" t="n">
        <v>0</v>
      </c>
      <c r="U422" s="45" t="n">
        <v>0</v>
      </c>
      <c r="V422" s="13" t="n">
        <v>0</v>
      </c>
      <c r="W422" s="13" t="n">
        <v>0</v>
      </c>
      <c r="X422" s="13" t="n">
        <v>65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4" t="n">
        <v>0</v>
      </c>
      <c r="AD422" s="14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  <c r="AI422" s="13" t="n">
        <v>0</v>
      </c>
      <c r="AJ422" s="13" t="n">
        <v>0</v>
      </c>
      <c r="AK422" s="13" t="n">
        <v>65</v>
      </c>
      <c r="AL422" s="13" t="n">
        <v>100</v>
      </c>
      <c r="AM422" s="13" t="n">
        <v>0</v>
      </c>
      <c r="AN422" s="13" t="n">
        <v>0</v>
      </c>
      <c r="AO422" s="13" t="n">
        <v>0</v>
      </c>
      <c r="AP422" s="13" t="n">
        <v>0</v>
      </c>
      <c r="AQ422" s="14" t="n">
        <v>0</v>
      </c>
      <c r="AR422" s="14" t="n">
        <v>0</v>
      </c>
      <c r="AS422" s="7" t="n">
        <v>0</v>
      </c>
      <c r="AT422" s="7" t="n">
        <v>0</v>
      </c>
    </row>
    <row r="423" customFormat="false" ht="12.75" hidden="false" customHeight="false" outlineLevel="0" collapsed="false">
      <c r="A423" s="14" t="n">
        <f aca="false">A422+1</f>
        <v>23</v>
      </c>
      <c r="B423" s="49" t="s">
        <v>453</v>
      </c>
      <c r="C423" s="49" t="s">
        <v>72</v>
      </c>
      <c r="D423" s="14"/>
      <c r="E423" s="56" t="n">
        <f aca="false">SUM(H423,J423,L423,N423)</f>
        <v>215</v>
      </c>
      <c r="F423" s="57" t="n">
        <f aca="false">SUM(I423,K423,M423,O423)</f>
        <v>2</v>
      </c>
      <c r="G423" s="14"/>
      <c r="H423" s="58" t="n">
        <f aca="false">SMALL(R423:U423,4)+SMALL(R423:U423,3)+SMALL(R423:U423,2)</f>
        <v>0</v>
      </c>
      <c r="I423" s="58" t="n">
        <f aca="false">COUNTIF(R423:U423,"&gt;0")</f>
        <v>0</v>
      </c>
      <c r="J423" s="59" t="n">
        <f aca="false">SMALL(V423:AD423,9)+SMALL(V423:AD423,8)+SMALL(V423:AD423,7)+SMALL(V423:AD423,6)+SMALL(V423:AD423,5)</f>
        <v>0</v>
      </c>
      <c r="K423" s="59" t="n">
        <f aca="false">COUNTIF(V423:AD423,"&gt;0")</f>
        <v>0</v>
      </c>
      <c r="L423" s="14" t="n">
        <f aca="false">SMALL(AE423:AL423,8)+SMALL(AE423:AL423,7)+SMALL(AE423:AL423,6)+SMALL(AE423:AL423,5)+SMALL(AE423:AL423,4)</f>
        <v>215</v>
      </c>
      <c r="M423" s="14" t="n">
        <f aca="false">COUNTIF(AE423:AL423,"&gt;0")</f>
        <v>2</v>
      </c>
      <c r="N423" s="14" t="n">
        <f aca="false">SMALL(AM423:AP423,4)+SMALL(AM423:AP423,3)+SMALL(AM423:AP423,2)</f>
        <v>0</v>
      </c>
      <c r="O423" s="14" t="n">
        <f aca="false">COUNTIF(AM423:AP423,"&gt;0")</f>
        <v>0</v>
      </c>
      <c r="P423" s="49"/>
      <c r="Q423" s="14"/>
      <c r="R423" s="14" t="n">
        <v>0</v>
      </c>
      <c r="S423" s="14" t="n">
        <v>0</v>
      </c>
      <c r="T423" s="14" t="n">
        <v>0</v>
      </c>
      <c r="U423" s="45" t="n">
        <v>0</v>
      </c>
      <c r="V423" s="13" t="n">
        <v>0</v>
      </c>
      <c r="W423" s="13" t="n">
        <v>0</v>
      </c>
      <c r="X423" s="13" t="n">
        <v>0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4" t="n">
        <v>0</v>
      </c>
      <c r="AD423" s="14" t="n">
        <v>0</v>
      </c>
      <c r="AE423" s="13" t="n">
        <v>110</v>
      </c>
      <c r="AF423" s="13" t="n">
        <v>0</v>
      </c>
      <c r="AG423" s="13" t="n">
        <v>0</v>
      </c>
      <c r="AH423" s="13" t="n">
        <v>0</v>
      </c>
      <c r="AI423" s="13" t="n">
        <v>0</v>
      </c>
      <c r="AJ423" s="13" t="n">
        <v>0</v>
      </c>
      <c r="AK423" s="13" t="n">
        <v>105</v>
      </c>
      <c r="AL423" s="13" t="n">
        <v>0</v>
      </c>
      <c r="AM423" s="13" t="n">
        <v>0</v>
      </c>
      <c r="AN423" s="13" t="n">
        <v>0</v>
      </c>
      <c r="AO423" s="13" t="n">
        <v>0</v>
      </c>
      <c r="AP423" s="13" t="n">
        <v>0</v>
      </c>
      <c r="AQ423" s="14" t="n">
        <v>0</v>
      </c>
      <c r="AR423" s="14" t="n">
        <v>0</v>
      </c>
      <c r="AS423" s="7" t="n">
        <v>0</v>
      </c>
      <c r="AT423" s="7" t="n">
        <v>0</v>
      </c>
    </row>
    <row r="424" customFormat="false" ht="12.75" hidden="false" customHeight="false" outlineLevel="0" collapsed="false">
      <c r="A424" s="14" t="n">
        <f aca="false">A423+1</f>
        <v>24</v>
      </c>
      <c r="B424" s="49" t="s">
        <v>454</v>
      </c>
      <c r="C424" s="49" t="s">
        <v>37</v>
      </c>
      <c r="D424" s="14"/>
      <c r="E424" s="56" t="n">
        <f aca="false">SUM(H424,J424,L424,N424)</f>
        <v>135</v>
      </c>
      <c r="F424" s="57" t="n">
        <f aca="false">SUM(I424,K424,M424,O424)</f>
        <v>2</v>
      </c>
      <c r="G424" s="14"/>
      <c r="H424" s="58" t="n">
        <f aca="false">SMALL(R424:U424,4)+SMALL(R424:U424,3)+SMALL(R424:U424,2)</f>
        <v>0</v>
      </c>
      <c r="I424" s="58" t="n">
        <f aca="false">COUNTIF(R424:U424,"&gt;0")</f>
        <v>0</v>
      </c>
      <c r="J424" s="59" t="n">
        <f aca="false">SMALL(V424:AD424,9)+SMALL(V424:AD424,8)+SMALL(V424:AD424,7)+SMALL(V424:AD424,6)+SMALL(V424:AD424,5)</f>
        <v>60</v>
      </c>
      <c r="K424" s="59" t="n">
        <f aca="false">COUNTIF(V424:AD424,"&gt;0")</f>
        <v>1</v>
      </c>
      <c r="L424" s="14" t="n">
        <f aca="false">SMALL(AE424:AL424,8)+SMALL(AE424:AL424,7)+SMALL(AE424:AL424,6)+SMALL(AE424:AL424,5)+SMALL(AE424:AL424,4)</f>
        <v>0</v>
      </c>
      <c r="M424" s="14" t="n">
        <f aca="false">COUNTIF(AE424:AL424,"&gt;0")</f>
        <v>0</v>
      </c>
      <c r="N424" s="14" t="n">
        <f aca="false">SMALL(AM424:AP424,4)+SMALL(AM424:AP424,3)+SMALL(AM424:AP424,2)</f>
        <v>75</v>
      </c>
      <c r="O424" s="14" t="n">
        <f aca="false">COUNTIF(AM424:AP424,"&gt;0")</f>
        <v>1</v>
      </c>
      <c r="P424" s="49"/>
      <c r="Q424" s="14"/>
      <c r="R424" s="14" t="n">
        <v>0</v>
      </c>
      <c r="S424" s="14" t="n">
        <v>0</v>
      </c>
      <c r="T424" s="14" t="n">
        <v>0</v>
      </c>
      <c r="U424" s="45" t="n">
        <v>0</v>
      </c>
      <c r="V424" s="13" t="n">
        <v>0</v>
      </c>
      <c r="W424" s="13" t="n">
        <v>0</v>
      </c>
      <c r="X424" s="13" t="n">
        <v>60</v>
      </c>
      <c r="Y424" s="13" t="n">
        <v>0</v>
      </c>
      <c r="Z424" s="13" t="n">
        <v>0</v>
      </c>
      <c r="AA424" s="13" t="n">
        <v>0</v>
      </c>
      <c r="AB424" s="13" t="n">
        <v>0</v>
      </c>
      <c r="AC424" s="14" t="n">
        <v>0</v>
      </c>
      <c r="AD424" s="14" t="n">
        <v>0</v>
      </c>
      <c r="AE424" s="13" t="n">
        <v>0</v>
      </c>
      <c r="AF424" s="13" t="n">
        <v>0</v>
      </c>
      <c r="AG424" s="13" t="n">
        <v>0</v>
      </c>
      <c r="AH424" s="13" t="n">
        <v>0</v>
      </c>
      <c r="AI424" s="13" t="n">
        <v>0</v>
      </c>
      <c r="AJ424" s="13" t="n">
        <v>0</v>
      </c>
      <c r="AK424" s="13" t="n">
        <v>0</v>
      </c>
      <c r="AL424" s="13" t="n">
        <v>0</v>
      </c>
      <c r="AM424" s="13" t="n">
        <v>0</v>
      </c>
      <c r="AN424" s="13" t="n">
        <v>0</v>
      </c>
      <c r="AO424" s="13" t="n">
        <v>0</v>
      </c>
      <c r="AP424" s="13" t="n">
        <v>75</v>
      </c>
      <c r="AQ424" s="14" t="n">
        <v>0</v>
      </c>
      <c r="AR424" s="14" t="n">
        <v>0</v>
      </c>
      <c r="AS424" s="7" t="n">
        <v>0</v>
      </c>
      <c r="AT424" s="7" t="n">
        <v>0</v>
      </c>
    </row>
    <row r="425" customFormat="false" ht="12.75" hidden="false" customHeight="false" outlineLevel="0" collapsed="false">
      <c r="A425" s="14" t="n">
        <f aca="false">A424+1</f>
        <v>25</v>
      </c>
      <c r="B425" s="49" t="s">
        <v>455</v>
      </c>
      <c r="C425" s="49" t="s">
        <v>53</v>
      </c>
      <c r="D425" s="14"/>
      <c r="E425" s="56" t="n">
        <f aca="false">SUM(H425,J425,L425,N425)</f>
        <v>125</v>
      </c>
      <c r="F425" s="57" t="n">
        <f aca="false">SUM(I425,K425,M425,O425)</f>
        <v>2</v>
      </c>
      <c r="G425" s="14"/>
      <c r="H425" s="58" t="n">
        <f aca="false">SMALL(R425:U425,4)+SMALL(R425:U425,3)+SMALL(R425:U425,2)</f>
        <v>125</v>
      </c>
      <c r="I425" s="58" t="n">
        <f aca="false">COUNTIF(R425:U425,"&gt;0")</f>
        <v>2</v>
      </c>
      <c r="J425" s="59" t="n">
        <f aca="false">SMALL(V425:AD425,9)+SMALL(V425:AD425,8)+SMALL(V425:AD425,7)+SMALL(V425:AD425,6)+SMALL(V425:AD425,5)</f>
        <v>0</v>
      </c>
      <c r="K425" s="59" t="n">
        <f aca="false">COUNTIF(V425:AD425,"&gt;0")</f>
        <v>0</v>
      </c>
      <c r="L425" s="14" t="n">
        <f aca="false">SMALL(AE425:AL425,8)+SMALL(AE425:AL425,7)+SMALL(AE425:AL425,6)+SMALL(AE425:AL425,5)+SMALL(AE425:AL425,4)</f>
        <v>0</v>
      </c>
      <c r="M425" s="14" t="n">
        <f aca="false">COUNTIF(AE425:AL425,"&gt;0")</f>
        <v>0</v>
      </c>
      <c r="N425" s="14" t="n">
        <f aca="false">SMALL(AM425:AP425,4)+SMALL(AM425:AP425,3)+SMALL(AM425:AP425,2)</f>
        <v>0</v>
      </c>
      <c r="O425" s="14" t="n">
        <f aca="false">COUNTIF(AM425:AP425,"&gt;0")</f>
        <v>0</v>
      </c>
      <c r="P425" s="49"/>
      <c r="Q425" s="14"/>
      <c r="R425" s="14" t="n">
        <v>0</v>
      </c>
      <c r="S425" s="14" t="n">
        <v>60</v>
      </c>
      <c r="T425" s="14" t="n">
        <v>65</v>
      </c>
      <c r="U425" s="45" t="n">
        <v>0</v>
      </c>
      <c r="V425" s="13" t="n">
        <v>0</v>
      </c>
      <c r="W425" s="13" t="n">
        <v>0</v>
      </c>
      <c r="X425" s="13" t="n">
        <v>0</v>
      </c>
      <c r="Y425" s="13" t="n">
        <v>0</v>
      </c>
      <c r="Z425" s="13" t="n">
        <v>0</v>
      </c>
      <c r="AA425" s="13" t="n">
        <v>0</v>
      </c>
      <c r="AB425" s="13" t="n">
        <v>0</v>
      </c>
      <c r="AC425" s="14" t="n">
        <v>0</v>
      </c>
      <c r="AD425" s="14" t="n">
        <v>0</v>
      </c>
      <c r="AE425" s="13" t="n">
        <v>0</v>
      </c>
      <c r="AF425" s="13" t="n">
        <v>0</v>
      </c>
      <c r="AG425" s="13" t="n">
        <v>0</v>
      </c>
      <c r="AH425" s="13" t="n">
        <v>0</v>
      </c>
      <c r="AI425" s="13" t="n">
        <v>0</v>
      </c>
      <c r="AJ425" s="13" t="n">
        <v>0</v>
      </c>
      <c r="AK425" s="13" t="n">
        <v>0</v>
      </c>
      <c r="AL425" s="13" t="n">
        <v>0</v>
      </c>
      <c r="AM425" s="13" t="n">
        <v>0</v>
      </c>
      <c r="AN425" s="13" t="n">
        <v>0</v>
      </c>
      <c r="AO425" s="13" t="n">
        <v>0</v>
      </c>
      <c r="AP425" s="13" t="n">
        <v>0</v>
      </c>
      <c r="AQ425" s="14" t="n">
        <v>0</v>
      </c>
      <c r="AR425" s="14" t="n">
        <v>0</v>
      </c>
      <c r="AS425" s="7" t="n">
        <v>0</v>
      </c>
      <c r="AT425" s="7" t="n">
        <v>0</v>
      </c>
    </row>
    <row r="426" customFormat="false" ht="12.75" hidden="false" customHeight="false" outlineLevel="0" collapsed="false">
      <c r="A426" s="14" t="n">
        <f aca="false">A425+1</f>
        <v>26</v>
      </c>
      <c r="B426" s="49" t="s">
        <v>456</v>
      </c>
      <c r="C426" s="49" t="s">
        <v>40</v>
      </c>
      <c r="D426" s="14"/>
      <c r="E426" s="56" t="n">
        <f aca="false">SUM(H426,J426,L426,N426)</f>
        <v>120</v>
      </c>
      <c r="F426" s="57" t="n">
        <f aca="false">SUM(I426,K426,M426,O426)</f>
        <v>2</v>
      </c>
      <c r="G426" s="14"/>
      <c r="H426" s="58" t="n">
        <f aca="false">SMALL(R426:U426,4)+SMALL(R426:U426,3)+SMALL(R426:U426,2)</f>
        <v>0</v>
      </c>
      <c r="I426" s="58" t="n">
        <f aca="false">COUNTIF(R426:U426,"&gt;0")</f>
        <v>0</v>
      </c>
      <c r="J426" s="59" t="n">
        <f aca="false">SMALL(V426:AD426,9)+SMALL(V426:AD426,8)+SMALL(V426:AD426,7)+SMALL(V426:AD426,6)+SMALL(V426:AD426,5)</f>
        <v>0</v>
      </c>
      <c r="K426" s="59" t="n">
        <f aca="false">COUNTIF(V426:AD426,"&gt;0")</f>
        <v>0</v>
      </c>
      <c r="L426" s="14" t="n">
        <f aca="false">SMALL(AE426:AL426,8)+SMALL(AE426:AL426,7)+SMALL(AE426:AL426,6)+SMALL(AE426:AL426,5)+SMALL(AE426:AL426,4)</f>
        <v>120</v>
      </c>
      <c r="M426" s="14" t="n">
        <f aca="false">COUNTIF(AE426:AL426,"&gt;0")</f>
        <v>2</v>
      </c>
      <c r="N426" s="14" t="n">
        <f aca="false">SMALL(AM426:AP426,4)+SMALL(AM426:AP426,3)+SMALL(AM426:AP426,2)</f>
        <v>0</v>
      </c>
      <c r="O426" s="14" t="n">
        <f aca="false">COUNTIF(AM426:AP426,"&gt;0")</f>
        <v>0</v>
      </c>
      <c r="P426" s="49"/>
      <c r="Q426" s="14"/>
      <c r="R426" s="14" t="n">
        <v>0</v>
      </c>
      <c r="S426" s="14" t="n">
        <v>0</v>
      </c>
      <c r="T426" s="14" t="n">
        <v>0</v>
      </c>
      <c r="U426" s="45" t="n">
        <v>0</v>
      </c>
      <c r="V426" s="13" t="n">
        <v>0</v>
      </c>
      <c r="W426" s="13" t="n">
        <v>0</v>
      </c>
      <c r="X426" s="13" t="n">
        <v>0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4" t="n">
        <v>0</v>
      </c>
      <c r="AD426" s="14" t="n">
        <v>0</v>
      </c>
      <c r="AE426" s="13" t="n">
        <v>65</v>
      </c>
      <c r="AF426" s="13" t="n">
        <v>0</v>
      </c>
      <c r="AG426" s="13" t="n">
        <v>0</v>
      </c>
      <c r="AH426" s="13" t="n">
        <v>0</v>
      </c>
      <c r="AI426" s="13" t="n">
        <v>0</v>
      </c>
      <c r="AJ426" s="13" t="n">
        <v>0</v>
      </c>
      <c r="AK426" s="13" t="n">
        <v>55</v>
      </c>
      <c r="AL426" s="13" t="n">
        <v>0</v>
      </c>
      <c r="AM426" s="13" t="n">
        <v>0</v>
      </c>
      <c r="AN426" s="13" t="n">
        <v>0</v>
      </c>
      <c r="AO426" s="13" t="n">
        <v>0</v>
      </c>
      <c r="AP426" s="13" t="n">
        <v>0</v>
      </c>
      <c r="AQ426" s="14" t="n">
        <v>0</v>
      </c>
      <c r="AR426" s="14" t="n">
        <v>0</v>
      </c>
      <c r="AS426" s="7" t="n">
        <v>0</v>
      </c>
      <c r="AT426" s="7" t="n">
        <v>0</v>
      </c>
    </row>
    <row r="427" customFormat="false" ht="12.75" hidden="false" customHeight="false" outlineLevel="0" collapsed="false">
      <c r="A427" s="14" t="n">
        <f aca="false">A426+1</f>
        <v>27</v>
      </c>
      <c r="B427" s="49" t="s">
        <v>457</v>
      </c>
      <c r="C427" s="49" t="s">
        <v>72</v>
      </c>
      <c r="D427" s="14"/>
      <c r="E427" s="56" t="n">
        <f aca="false">SUM(H427,J427,L427,N427)</f>
        <v>115</v>
      </c>
      <c r="F427" s="57" t="n">
        <f aca="false">SUM(I427,K427,M427,O427)</f>
        <v>1</v>
      </c>
      <c r="G427" s="14"/>
      <c r="H427" s="58" t="n">
        <f aca="false">SMALL(R427:U427,4)+SMALL(R427:U427,3)+SMALL(R427:U427,2)</f>
        <v>115</v>
      </c>
      <c r="I427" s="58" t="n">
        <f aca="false">COUNTIF(R427:U427,"&gt;0")</f>
        <v>1</v>
      </c>
      <c r="J427" s="59" t="n">
        <f aca="false">SMALL(V427:AD427,9)+SMALL(V427:AD427,8)+SMALL(V427:AD427,7)+SMALL(V427:AD427,6)+SMALL(V427:AD427,5)</f>
        <v>0</v>
      </c>
      <c r="K427" s="59" t="n">
        <f aca="false">COUNTIF(V427:AD427,"&gt;0")</f>
        <v>0</v>
      </c>
      <c r="L427" s="14" t="n">
        <f aca="false">SMALL(AE427:AL427,8)+SMALL(AE427:AL427,7)+SMALL(AE427:AL427,6)+SMALL(AE427:AL427,5)+SMALL(AE427:AL427,4)</f>
        <v>0</v>
      </c>
      <c r="M427" s="14" t="n">
        <f aca="false">COUNTIF(AE427:AL427,"&gt;0")</f>
        <v>0</v>
      </c>
      <c r="N427" s="14" t="n">
        <f aca="false">SMALL(AM427:AP427,4)+SMALL(AM427:AP427,3)+SMALL(AM427:AP427,2)</f>
        <v>0</v>
      </c>
      <c r="O427" s="14" t="n">
        <f aca="false">COUNTIF(AM427:AP427,"&gt;0")</f>
        <v>0</v>
      </c>
      <c r="P427" s="49"/>
      <c r="Q427" s="14"/>
      <c r="R427" s="14" t="n">
        <v>115</v>
      </c>
      <c r="S427" s="14" t="n">
        <v>0</v>
      </c>
      <c r="T427" s="14" t="n">
        <v>0</v>
      </c>
      <c r="U427" s="45" t="n">
        <v>0</v>
      </c>
      <c r="V427" s="13" t="n">
        <v>0</v>
      </c>
      <c r="W427" s="13" t="n">
        <v>0</v>
      </c>
      <c r="X427" s="13" t="n">
        <v>0</v>
      </c>
      <c r="Y427" s="13" t="n">
        <v>0</v>
      </c>
      <c r="Z427" s="13" t="n">
        <v>0</v>
      </c>
      <c r="AA427" s="13" t="n">
        <v>0</v>
      </c>
      <c r="AB427" s="13" t="n">
        <v>0</v>
      </c>
      <c r="AC427" s="14" t="n">
        <v>0</v>
      </c>
      <c r="AD427" s="14" t="n">
        <v>0</v>
      </c>
      <c r="AE427" s="13" t="n">
        <v>0</v>
      </c>
      <c r="AF427" s="13" t="n">
        <v>0</v>
      </c>
      <c r="AG427" s="13" t="n">
        <v>0</v>
      </c>
      <c r="AH427" s="13" t="n">
        <v>0</v>
      </c>
      <c r="AI427" s="13" t="n">
        <v>0</v>
      </c>
      <c r="AJ427" s="13" t="n">
        <v>0</v>
      </c>
      <c r="AK427" s="13" t="n">
        <v>0</v>
      </c>
      <c r="AL427" s="13" t="n">
        <v>0</v>
      </c>
      <c r="AM427" s="13" t="n">
        <v>0</v>
      </c>
      <c r="AN427" s="13" t="n">
        <v>0</v>
      </c>
      <c r="AO427" s="13" t="n">
        <v>0</v>
      </c>
      <c r="AP427" s="13" t="n">
        <v>0</v>
      </c>
      <c r="AQ427" s="14" t="n">
        <v>0</v>
      </c>
      <c r="AR427" s="14" t="n">
        <v>0</v>
      </c>
      <c r="AS427" s="7" t="n">
        <v>0</v>
      </c>
      <c r="AT427" s="7" t="n">
        <v>0</v>
      </c>
    </row>
    <row r="428" customFormat="false" ht="12.75" hidden="false" customHeight="false" outlineLevel="0" collapsed="false">
      <c r="A428" s="14" t="n">
        <f aca="false">A427+1</f>
        <v>28</v>
      </c>
      <c r="B428" s="49" t="s">
        <v>458</v>
      </c>
      <c r="C428" s="49" t="s">
        <v>236</v>
      </c>
      <c r="D428" s="14"/>
      <c r="E428" s="56" t="n">
        <f aca="false">SUM(H428,J428,L428,N428)</f>
        <v>115</v>
      </c>
      <c r="F428" s="57" t="n">
        <f aca="false">SUM(I428,K428,M428,O428)</f>
        <v>1</v>
      </c>
      <c r="G428" s="14"/>
      <c r="H428" s="58" t="n">
        <f aca="false">SMALL(R428:U428,4)+SMALL(R428:U428,3)+SMALL(R428:U428,2)</f>
        <v>0</v>
      </c>
      <c r="I428" s="58" t="n">
        <f aca="false">COUNTIF(R428:U428,"&gt;0")</f>
        <v>0</v>
      </c>
      <c r="J428" s="59" t="n">
        <f aca="false">SMALL(V428:AD428,9)+SMALL(V428:AD428,8)+SMALL(V428:AD428,7)+SMALL(V428:AD428,6)+SMALL(V428:AD428,5)</f>
        <v>0</v>
      </c>
      <c r="K428" s="59" t="n">
        <f aca="false">COUNTIF(V428:AD428,"&gt;0")</f>
        <v>0</v>
      </c>
      <c r="L428" s="14" t="n">
        <f aca="false">SMALL(AE428:AL428,8)+SMALL(AE428:AL428,7)+SMALL(AE428:AL428,6)+SMALL(AE428:AL428,5)+SMALL(AE428:AL428,4)</f>
        <v>115</v>
      </c>
      <c r="M428" s="14" t="n">
        <f aca="false">COUNTIF(AE428:AL428,"&gt;0")</f>
        <v>1</v>
      </c>
      <c r="N428" s="14" t="n">
        <f aca="false">SMALL(AM428:AP428,4)+SMALL(AM428:AP428,3)+SMALL(AM428:AP428,2)</f>
        <v>0</v>
      </c>
      <c r="O428" s="14" t="n">
        <f aca="false">COUNTIF(AM428:AP428,"&gt;0")</f>
        <v>0</v>
      </c>
      <c r="P428" s="49"/>
      <c r="Q428" s="14"/>
      <c r="R428" s="14" t="n">
        <v>0</v>
      </c>
      <c r="S428" s="14" t="n">
        <v>0</v>
      </c>
      <c r="T428" s="14" t="n">
        <v>0</v>
      </c>
      <c r="U428" s="45" t="n">
        <v>0</v>
      </c>
      <c r="V428" s="13" t="n">
        <v>0</v>
      </c>
      <c r="W428" s="13" t="n">
        <v>0</v>
      </c>
      <c r="X428" s="13" t="n">
        <v>0</v>
      </c>
      <c r="Y428" s="13" t="n">
        <v>0</v>
      </c>
      <c r="Z428" s="13" t="n">
        <v>0</v>
      </c>
      <c r="AA428" s="13" t="n">
        <v>0</v>
      </c>
      <c r="AB428" s="13" t="n">
        <v>0</v>
      </c>
      <c r="AC428" s="14" t="n">
        <v>0</v>
      </c>
      <c r="AD428" s="14" t="n">
        <v>0</v>
      </c>
      <c r="AE428" s="13" t="n">
        <v>115</v>
      </c>
      <c r="AF428" s="13" t="n">
        <v>0</v>
      </c>
      <c r="AG428" s="13" t="n">
        <v>0</v>
      </c>
      <c r="AH428" s="13" t="n">
        <v>0</v>
      </c>
      <c r="AI428" s="13" t="n">
        <v>0</v>
      </c>
      <c r="AJ428" s="13" t="n">
        <v>0</v>
      </c>
      <c r="AK428" s="13" t="n">
        <v>0</v>
      </c>
      <c r="AL428" s="13" t="n">
        <v>0</v>
      </c>
      <c r="AM428" s="13" t="n">
        <v>0</v>
      </c>
      <c r="AN428" s="13" t="n">
        <v>0</v>
      </c>
      <c r="AO428" s="13" t="n">
        <v>0</v>
      </c>
      <c r="AP428" s="13" t="n">
        <v>0</v>
      </c>
      <c r="AQ428" s="14" t="n">
        <v>0</v>
      </c>
      <c r="AR428" s="14" t="n">
        <v>0</v>
      </c>
      <c r="AS428" s="7" t="n">
        <v>0</v>
      </c>
      <c r="AT428" s="7" t="n">
        <v>0</v>
      </c>
    </row>
    <row r="429" customFormat="false" ht="12.75" hidden="false" customHeight="false" outlineLevel="0" collapsed="false">
      <c r="A429" s="14" t="n">
        <f aca="false">A428+1</f>
        <v>29</v>
      </c>
      <c r="B429" s="49" t="s">
        <v>459</v>
      </c>
      <c r="C429" s="49" t="s">
        <v>72</v>
      </c>
      <c r="D429" s="14"/>
      <c r="E429" s="56" t="n">
        <f aca="false">SUM(H429,J429,L429,N429)</f>
        <v>110</v>
      </c>
      <c r="F429" s="57" t="n">
        <f aca="false">SUM(I429,K429,M429,O429)</f>
        <v>1</v>
      </c>
      <c r="G429" s="14"/>
      <c r="H429" s="58" t="n">
        <f aca="false">SMALL(R429:U429,4)+SMALL(R429:U429,3)+SMALL(R429:U429,2)</f>
        <v>0</v>
      </c>
      <c r="I429" s="58" t="n">
        <f aca="false">COUNTIF(R429:U429,"&gt;0")</f>
        <v>0</v>
      </c>
      <c r="J429" s="59" t="n">
        <f aca="false">SMALL(V429:AD429,9)+SMALL(V429:AD429,8)+SMALL(V429:AD429,7)+SMALL(V429:AD429,6)+SMALL(V429:AD429,5)</f>
        <v>0</v>
      </c>
      <c r="K429" s="59" t="n">
        <f aca="false">COUNTIF(V429:AD429,"&gt;0")</f>
        <v>0</v>
      </c>
      <c r="L429" s="14" t="n">
        <f aca="false">SMALL(AE429:AL429,8)+SMALL(AE429:AL429,7)+SMALL(AE429:AL429,6)+SMALL(AE429:AL429,5)+SMALL(AE429:AL429,4)</f>
        <v>110</v>
      </c>
      <c r="M429" s="14" t="n">
        <f aca="false">COUNTIF(AE429:AL429,"&gt;0")</f>
        <v>1</v>
      </c>
      <c r="N429" s="14" t="n">
        <f aca="false">SMALL(AM429:AP429,4)+SMALL(AM429:AP429,3)+SMALL(AM429:AP429,2)</f>
        <v>0</v>
      </c>
      <c r="O429" s="14" t="n">
        <f aca="false">COUNTIF(AM429:AP429,"&gt;0")</f>
        <v>0</v>
      </c>
      <c r="P429" s="49"/>
      <c r="Q429" s="14"/>
      <c r="R429" s="14" t="n">
        <v>0</v>
      </c>
      <c r="S429" s="14" t="n">
        <v>0</v>
      </c>
      <c r="T429" s="14" t="n">
        <v>0</v>
      </c>
      <c r="U429" s="45" t="n">
        <v>0</v>
      </c>
      <c r="V429" s="13" t="n">
        <v>0</v>
      </c>
      <c r="W429" s="13" t="n">
        <v>0</v>
      </c>
      <c r="X429" s="13" t="n">
        <v>0</v>
      </c>
      <c r="Y429" s="13" t="n">
        <v>0</v>
      </c>
      <c r="Z429" s="13" t="n">
        <v>0</v>
      </c>
      <c r="AA429" s="13" t="n">
        <v>0</v>
      </c>
      <c r="AB429" s="13" t="n">
        <v>0</v>
      </c>
      <c r="AC429" s="14" t="n">
        <v>0</v>
      </c>
      <c r="AD429" s="14" t="n">
        <v>0</v>
      </c>
      <c r="AE429" s="13" t="n">
        <v>0</v>
      </c>
      <c r="AF429" s="13" t="n">
        <v>0</v>
      </c>
      <c r="AG429" s="13" t="n">
        <v>0</v>
      </c>
      <c r="AH429" s="13" t="n">
        <v>0</v>
      </c>
      <c r="AI429" s="13" t="n">
        <v>0</v>
      </c>
      <c r="AJ429" s="13" t="n">
        <v>0</v>
      </c>
      <c r="AK429" s="13" t="n">
        <v>110</v>
      </c>
      <c r="AL429" s="13" t="n">
        <v>0</v>
      </c>
      <c r="AM429" s="13" t="n">
        <v>0</v>
      </c>
      <c r="AN429" s="13" t="n">
        <v>0</v>
      </c>
      <c r="AO429" s="13" t="n">
        <v>0</v>
      </c>
      <c r="AP429" s="13" t="n">
        <v>0</v>
      </c>
      <c r="AQ429" s="14" t="n">
        <v>0</v>
      </c>
      <c r="AR429" s="14" t="n">
        <v>0</v>
      </c>
      <c r="AS429" s="7" t="n">
        <v>0</v>
      </c>
      <c r="AT429" s="7" t="n">
        <v>0</v>
      </c>
    </row>
    <row r="430" customFormat="false" ht="12.75" hidden="false" customHeight="false" outlineLevel="0" collapsed="false">
      <c r="A430" s="14" t="n">
        <f aca="false">A429+1</f>
        <v>30</v>
      </c>
      <c r="B430" s="49" t="s">
        <v>460</v>
      </c>
      <c r="C430" s="49" t="s">
        <v>40</v>
      </c>
      <c r="D430" s="14"/>
      <c r="E430" s="56" t="n">
        <f aca="false">SUM(H430,J430,L430,N430)</f>
        <v>95</v>
      </c>
      <c r="F430" s="57" t="n">
        <f aca="false">SUM(I430,K430,M430,O430)</f>
        <v>1</v>
      </c>
      <c r="G430" s="14"/>
      <c r="H430" s="58" t="n">
        <f aca="false">SMALL(R430:U430,4)+SMALL(R430:U430,3)+SMALL(R430:U430,2)</f>
        <v>0</v>
      </c>
      <c r="I430" s="58" t="n">
        <f aca="false">COUNTIF(R430:U430,"&gt;0")</f>
        <v>0</v>
      </c>
      <c r="J430" s="59" t="n">
        <f aca="false">SMALL(V430:AD430,9)+SMALL(V430:AD430,8)+SMALL(V430:AD430,7)+SMALL(V430:AD430,6)+SMALL(V430:AD430,5)</f>
        <v>0</v>
      </c>
      <c r="K430" s="59" t="n">
        <f aca="false">COUNTIF(V430:AD430,"&gt;0")</f>
        <v>0</v>
      </c>
      <c r="L430" s="14" t="n">
        <f aca="false">SMALL(AE430:AL430,8)+SMALL(AE430:AL430,7)+SMALL(AE430:AL430,6)+SMALL(AE430:AL430,5)+SMALL(AE430:AL430,4)</f>
        <v>95</v>
      </c>
      <c r="M430" s="14" t="n">
        <f aca="false">COUNTIF(AE430:AL430,"&gt;0")</f>
        <v>1</v>
      </c>
      <c r="N430" s="14" t="n">
        <f aca="false">SMALL(AM430:AP430,4)+SMALL(AM430:AP430,3)+SMALL(AM430:AP430,2)</f>
        <v>0</v>
      </c>
      <c r="O430" s="14" t="n">
        <f aca="false">COUNTIF(AM430:AP430,"&gt;0")</f>
        <v>0</v>
      </c>
      <c r="P430" s="49"/>
      <c r="Q430" s="14"/>
      <c r="R430" s="14" t="n">
        <v>0</v>
      </c>
      <c r="S430" s="14" t="n">
        <v>0</v>
      </c>
      <c r="T430" s="14" t="n">
        <v>0</v>
      </c>
      <c r="U430" s="45" t="n">
        <v>0</v>
      </c>
      <c r="V430" s="13" t="n">
        <v>0</v>
      </c>
      <c r="W430" s="13" t="n">
        <v>0</v>
      </c>
      <c r="X430" s="13" t="n">
        <v>0</v>
      </c>
      <c r="Y430" s="13" t="n">
        <v>0</v>
      </c>
      <c r="Z430" s="13" t="n">
        <v>0</v>
      </c>
      <c r="AA430" s="13" t="n">
        <v>0</v>
      </c>
      <c r="AB430" s="13" t="n">
        <v>0</v>
      </c>
      <c r="AC430" s="14" t="n">
        <v>0</v>
      </c>
      <c r="AD430" s="14" t="n">
        <v>0</v>
      </c>
      <c r="AE430" s="13" t="n">
        <v>95</v>
      </c>
      <c r="AF430" s="13" t="n">
        <v>0</v>
      </c>
      <c r="AG430" s="13" t="n">
        <v>0</v>
      </c>
      <c r="AH430" s="13" t="n">
        <v>0</v>
      </c>
      <c r="AI430" s="13" t="n">
        <v>0</v>
      </c>
      <c r="AJ430" s="13" t="n">
        <v>0</v>
      </c>
      <c r="AK430" s="13" t="n">
        <v>0</v>
      </c>
      <c r="AL430" s="13" t="n">
        <v>0</v>
      </c>
      <c r="AM430" s="13" t="n">
        <v>0</v>
      </c>
      <c r="AN430" s="13" t="n">
        <v>0</v>
      </c>
      <c r="AO430" s="13" t="n">
        <v>0</v>
      </c>
      <c r="AP430" s="13" t="n">
        <v>0</v>
      </c>
      <c r="AQ430" s="14" t="n">
        <v>0</v>
      </c>
      <c r="AR430" s="14" t="n">
        <v>0</v>
      </c>
      <c r="AS430" s="7" t="n">
        <v>0</v>
      </c>
      <c r="AT430" s="7" t="n">
        <v>0</v>
      </c>
    </row>
    <row r="431" customFormat="false" ht="12.75" hidden="false" customHeight="false" outlineLevel="0" collapsed="false">
      <c r="A431" s="14" t="n">
        <f aca="false">A430+1</f>
        <v>31</v>
      </c>
      <c r="B431" s="49" t="s">
        <v>461</v>
      </c>
      <c r="C431" s="49" t="s">
        <v>119</v>
      </c>
      <c r="D431" s="14"/>
      <c r="E431" s="56" t="n">
        <f aca="false">SUM(H431,J431,L431,N431)</f>
        <v>90</v>
      </c>
      <c r="F431" s="57" t="n">
        <f aca="false">SUM(I431,K431,M431,O431)</f>
        <v>1</v>
      </c>
      <c r="G431" s="14"/>
      <c r="H431" s="58" t="n">
        <f aca="false">SMALL(R431:U431,4)+SMALL(R431:U431,3)+SMALL(R431:U431,2)</f>
        <v>0</v>
      </c>
      <c r="I431" s="58" t="n">
        <f aca="false">COUNTIF(R431:U431,"&gt;0")</f>
        <v>0</v>
      </c>
      <c r="J431" s="59" t="n">
        <f aca="false">SMALL(V431:AD431,9)+SMALL(V431:AD431,8)+SMALL(V431:AD431,7)+SMALL(V431:AD431,6)+SMALL(V431:AD431,5)</f>
        <v>0</v>
      </c>
      <c r="K431" s="59" t="n">
        <f aca="false">COUNTIF(V431:AD431,"&gt;0")</f>
        <v>0</v>
      </c>
      <c r="L431" s="14" t="n">
        <f aca="false">SMALL(AE431:AL431,8)+SMALL(AE431:AL431,7)+SMALL(AE431:AL431,6)+SMALL(AE431:AL431,5)+SMALL(AE431:AL431,4)</f>
        <v>90</v>
      </c>
      <c r="M431" s="14" t="n">
        <f aca="false">COUNTIF(AE431:AL431,"&gt;0")</f>
        <v>1</v>
      </c>
      <c r="N431" s="14" t="n">
        <f aca="false">SMALL(AM431:AP431,4)+SMALL(AM431:AP431,3)+SMALL(AM431:AP431,2)</f>
        <v>0</v>
      </c>
      <c r="O431" s="14" t="n">
        <f aca="false">COUNTIF(AM431:AP431,"&gt;0")</f>
        <v>0</v>
      </c>
      <c r="P431" s="49"/>
      <c r="Q431" s="14"/>
      <c r="R431" s="14" t="n">
        <v>0</v>
      </c>
      <c r="S431" s="14" t="n">
        <v>0</v>
      </c>
      <c r="T431" s="14" t="n">
        <v>0</v>
      </c>
      <c r="U431" s="45" t="n">
        <v>0</v>
      </c>
      <c r="V431" s="13" t="n">
        <v>0</v>
      </c>
      <c r="W431" s="13" t="n">
        <v>0</v>
      </c>
      <c r="X431" s="13" t="n">
        <v>0</v>
      </c>
      <c r="Y431" s="13" t="n">
        <v>0</v>
      </c>
      <c r="Z431" s="13" t="n">
        <v>0</v>
      </c>
      <c r="AA431" s="13" t="n">
        <v>0</v>
      </c>
      <c r="AB431" s="13" t="n">
        <v>0</v>
      </c>
      <c r="AC431" s="14" t="n">
        <v>0</v>
      </c>
      <c r="AD431" s="14" t="n">
        <v>0</v>
      </c>
      <c r="AE431" s="13" t="n">
        <v>90</v>
      </c>
      <c r="AF431" s="13" t="n">
        <v>0</v>
      </c>
      <c r="AG431" s="13" t="n">
        <v>0</v>
      </c>
      <c r="AH431" s="13" t="n">
        <v>0</v>
      </c>
      <c r="AI431" s="13" t="n">
        <v>0</v>
      </c>
      <c r="AJ431" s="13" t="n">
        <v>0</v>
      </c>
      <c r="AK431" s="13" t="n">
        <v>0</v>
      </c>
      <c r="AL431" s="13" t="n">
        <v>0</v>
      </c>
      <c r="AM431" s="13" t="n">
        <v>0</v>
      </c>
      <c r="AN431" s="13" t="n">
        <v>0</v>
      </c>
      <c r="AO431" s="13" t="n">
        <v>0</v>
      </c>
      <c r="AP431" s="13" t="n">
        <v>0</v>
      </c>
      <c r="AQ431" s="14" t="n">
        <v>0</v>
      </c>
      <c r="AR431" s="14" t="n">
        <v>0</v>
      </c>
      <c r="AS431" s="7" t="n">
        <v>0</v>
      </c>
      <c r="AT431" s="7" t="n">
        <v>0</v>
      </c>
    </row>
    <row r="432" customFormat="false" ht="12.75" hidden="false" customHeight="false" outlineLevel="0" collapsed="false">
      <c r="A432" s="14" t="n">
        <f aca="false">A431+1</f>
        <v>32</v>
      </c>
      <c r="B432" s="49" t="s">
        <v>462</v>
      </c>
      <c r="C432" s="49" t="s">
        <v>35</v>
      </c>
      <c r="D432" s="14"/>
      <c r="E432" s="56" t="n">
        <f aca="false">SUM(H432,J432,L432,N432)</f>
        <v>85</v>
      </c>
      <c r="F432" s="57" t="n">
        <f aca="false">SUM(I432,K432,M432,O432)</f>
        <v>1</v>
      </c>
      <c r="G432" s="14"/>
      <c r="H432" s="58" t="n">
        <f aca="false">SMALL(R432:U432,4)+SMALL(R432:U432,3)+SMALL(R432:U432,2)</f>
        <v>0</v>
      </c>
      <c r="I432" s="58" t="n">
        <f aca="false">COUNTIF(R432:U432,"&gt;0")</f>
        <v>0</v>
      </c>
      <c r="J432" s="59" t="n">
        <f aca="false">SMALL(V432:AD432,9)+SMALL(V432:AD432,8)+SMALL(V432:AD432,7)+SMALL(V432:AD432,6)+SMALL(V432:AD432,5)</f>
        <v>0</v>
      </c>
      <c r="K432" s="59" t="n">
        <f aca="false">COUNTIF(V432:AD432,"&gt;0")</f>
        <v>0</v>
      </c>
      <c r="L432" s="14" t="n">
        <f aca="false">SMALL(AE432:AL432,8)+SMALL(AE432:AL432,7)+SMALL(AE432:AL432,6)+SMALL(AE432:AL432,5)+SMALL(AE432:AL432,4)</f>
        <v>85</v>
      </c>
      <c r="M432" s="14" t="n">
        <f aca="false">COUNTIF(AE432:AL432,"&gt;0")</f>
        <v>1</v>
      </c>
      <c r="N432" s="14" t="n">
        <f aca="false">SMALL(AM432:AP432,4)+SMALL(AM432:AP432,3)+SMALL(AM432:AP432,2)</f>
        <v>0</v>
      </c>
      <c r="O432" s="14" t="n">
        <f aca="false">COUNTIF(AM432:AP432,"&gt;0")</f>
        <v>0</v>
      </c>
      <c r="P432" s="49"/>
      <c r="Q432" s="14"/>
      <c r="R432" s="14" t="n">
        <v>0</v>
      </c>
      <c r="S432" s="14" t="n">
        <v>0</v>
      </c>
      <c r="T432" s="14" t="n">
        <v>0</v>
      </c>
      <c r="U432" s="45" t="n">
        <v>0</v>
      </c>
      <c r="V432" s="13" t="n">
        <v>0</v>
      </c>
      <c r="W432" s="13" t="n">
        <v>0</v>
      </c>
      <c r="X432" s="13" t="n">
        <v>0</v>
      </c>
      <c r="Y432" s="13" t="n">
        <v>0</v>
      </c>
      <c r="Z432" s="13" t="n">
        <v>0</v>
      </c>
      <c r="AA432" s="13" t="n">
        <v>0</v>
      </c>
      <c r="AB432" s="13" t="n">
        <v>0</v>
      </c>
      <c r="AC432" s="14" t="n">
        <v>0</v>
      </c>
      <c r="AD432" s="14" t="n">
        <v>0</v>
      </c>
      <c r="AE432" s="13" t="n">
        <v>0</v>
      </c>
      <c r="AF432" s="13" t="n">
        <v>0</v>
      </c>
      <c r="AG432" s="13" t="n">
        <v>85</v>
      </c>
      <c r="AH432" s="13" t="n">
        <v>0</v>
      </c>
      <c r="AI432" s="13" t="n">
        <v>0</v>
      </c>
      <c r="AJ432" s="13" t="n">
        <v>0</v>
      </c>
      <c r="AK432" s="13" t="n">
        <v>0</v>
      </c>
      <c r="AL432" s="13" t="n">
        <v>0</v>
      </c>
      <c r="AM432" s="13" t="n">
        <v>0</v>
      </c>
      <c r="AN432" s="13" t="n">
        <v>0</v>
      </c>
      <c r="AO432" s="13" t="n">
        <v>0</v>
      </c>
      <c r="AP432" s="13" t="n">
        <v>0</v>
      </c>
      <c r="AQ432" s="14" t="n">
        <v>0</v>
      </c>
      <c r="AR432" s="14" t="n">
        <v>0</v>
      </c>
      <c r="AS432" s="7" t="n">
        <v>0</v>
      </c>
      <c r="AT432" s="7" t="n">
        <v>0</v>
      </c>
    </row>
    <row r="433" customFormat="false" ht="12.75" hidden="false" customHeight="false" outlineLevel="0" collapsed="false">
      <c r="A433" s="14" t="n">
        <f aca="false">A432+1</f>
        <v>33</v>
      </c>
      <c r="B433" s="49" t="s">
        <v>203</v>
      </c>
      <c r="C433" s="49" t="s">
        <v>40</v>
      </c>
      <c r="D433" s="14"/>
      <c r="E433" s="56" t="n">
        <f aca="false">SUM(H433,J433,L433,N433)</f>
        <v>85</v>
      </c>
      <c r="F433" s="57" t="n">
        <f aca="false">SUM(I433,K433,M433,O433)</f>
        <v>1</v>
      </c>
      <c r="G433" s="14"/>
      <c r="H433" s="58" t="n">
        <f aca="false">SMALL(R433:U433,4)+SMALL(R433:U433,3)+SMALL(R433:U433,2)</f>
        <v>0</v>
      </c>
      <c r="I433" s="58" t="n">
        <f aca="false">COUNTIF(R433:U433,"&gt;0")</f>
        <v>0</v>
      </c>
      <c r="J433" s="59" t="n">
        <f aca="false">SMALL(V433:AD433,9)+SMALL(V433:AD433,8)+SMALL(V433:AD433,7)+SMALL(V433:AD433,6)+SMALL(V433:AD433,5)</f>
        <v>0</v>
      </c>
      <c r="K433" s="59" t="n">
        <f aca="false">COUNTIF(V433:AD433,"&gt;0")</f>
        <v>0</v>
      </c>
      <c r="L433" s="14" t="n">
        <f aca="false">SMALL(AE433:AL433,8)+SMALL(AE433:AL433,7)+SMALL(AE433:AL433,6)+SMALL(AE433:AL433,5)+SMALL(AE433:AL433,4)</f>
        <v>85</v>
      </c>
      <c r="M433" s="14" t="n">
        <f aca="false">COUNTIF(AE433:AL433,"&gt;0")</f>
        <v>1</v>
      </c>
      <c r="N433" s="14" t="n">
        <f aca="false">SMALL(AM433:AP433,4)+SMALL(AM433:AP433,3)+SMALL(AM433:AP433,2)</f>
        <v>0</v>
      </c>
      <c r="O433" s="14" t="n">
        <f aca="false">COUNTIF(AM433:AP433,"&gt;0")</f>
        <v>0</v>
      </c>
      <c r="P433" s="49"/>
      <c r="Q433" s="14"/>
      <c r="R433" s="14" t="n">
        <v>0</v>
      </c>
      <c r="S433" s="14" t="n">
        <v>0</v>
      </c>
      <c r="T433" s="14" t="n">
        <v>0</v>
      </c>
      <c r="U433" s="45" t="n">
        <v>0</v>
      </c>
      <c r="V433" s="13" t="n">
        <v>0</v>
      </c>
      <c r="W433" s="13" t="n">
        <v>0</v>
      </c>
      <c r="X433" s="13" t="n">
        <v>0</v>
      </c>
      <c r="Y433" s="13" t="n">
        <v>0</v>
      </c>
      <c r="Z433" s="13" t="n">
        <v>0</v>
      </c>
      <c r="AA433" s="13" t="n">
        <v>0</v>
      </c>
      <c r="AB433" s="13" t="n">
        <v>0</v>
      </c>
      <c r="AC433" s="14" t="n">
        <v>0</v>
      </c>
      <c r="AD433" s="14" t="n">
        <v>0</v>
      </c>
      <c r="AE433" s="13" t="n">
        <v>0</v>
      </c>
      <c r="AF433" s="13" t="n">
        <v>0</v>
      </c>
      <c r="AG433" s="13" t="n">
        <v>0</v>
      </c>
      <c r="AH433" s="13" t="n">
        <v>0</v>
      </c>
      <c r="AI433" s="13" t="n">
        <v>0</v>
      </c>
      <c r="AJ433" s="13" t="n">
        <v>0</v>
      </c>
      <c r="AK433" s="13" t="n">
        <v>85</v>
      </c>
      <c r="AL433" s="13" t="n">
        <v>0</v>
      </c>
      <c r="AM433" s="13" t="n">
        <v>0</v>
      </c>
      <c r="AN433" s="13" t="n">
        <v>0</v>
      </c>
      <c r="AO433" s="13" t="n">
        <v>0</v>
      </c>
      <c r="AP433" s="13" t="n">
        <v>0</v>
      </c>
      <c r="AQ433" s="14" t="n">
        <v>0</v>
      </c>
      <c r="AR433" s="14" t="n">
        <v>0</v>
      </c>
      <c r="AS433" s="7" t="n">
        <v>0</v>
      </c>
      <c r="AT433" s="7" t="n">
        <v>0</v>
      </c>
    </row>
    <row r="434" customFormat="false" ht="12.75" hidden="false" customHeight="false" outlineLevel="0" collapsed="false">
      <c r="A434" s="14" t="n">
        <f aca="false">A433+1</f>
        <v>34</v>
      </c>
      <c r="B434" s="49" t="s">
        <v>463</v>
      </c>
      <c r="C434" s="49" t="s">
        <v>119</v>
      </c>
      <c r="D434" s="14"/>
      <c r="E434" s="56" t="n">
        <f aca="false">SUM(H434,J434,L434,N434)</f>
        <v>75</v>
      </c>
      <c r="F434" s="57" t="n">
        <f aca="false">SUM(I434,K434,M434,O434)</f>
        <v>1</v>
      </c>
      <c r="G434" s="14"/>
      <c r="H434" s="58" t="n">
        <f aca="false">SMALL(R434:U434,4)+SMALL(R434:U434,3)+SMALL(R434:U434,2)</f>
        <v>0</v>
      </c>
      <c r="I434" s="58" t="n">
        <f aca="false">COUNTIF(R434:U434,"&gt;0")</f>
        <v>0</v>
      </c>
      <c r="J434" s="59" t="n">
        <f aca="false">SMALL(V434:AD434,9)+SMALL(V434:AD434,8)+SMALL(V434:AD434,7)+SMALL(V434:AD434,6)+SMALL(V434:AD434,5)</f>
        <v>0</v>
      </c>
      <c r="K434" s="59" t="n">
        <f aca="false">COUNTIF(V434:AD434,"&gt;0")</f>
        <v>0</v>
      </c>
      <c r="L434" s="14" t="n">
        <f aca="false">SMALL(AE434:AL434,8)+SMALL(AE434:AL434,7)+SMALL(AE434:AL434,6)+SMALL(AE434:AL434,5)+SMALL(AE434:AL434,4)</f>
        <v>75</v>
      </c>
      <c r="M434" s="14" t="n">
        <f aca="false">COUNTIF(AE434:AL434,"&gt;0")</f>
        <v>1</v>
      </c>
      <c r="N434" s="14" t="n">
        <f aca="false">SMALL(AM434:AP434,4)+SMALL(AM434:AP434,3)+SMALL(AM434:AP434,2)</f>
        <v>0</v>
      </c>
      <c r="O434" s="14" t="n">
        <f aca="false">COUNTIF(AM434:AP434,"&gt;0")</f>
        <v>0</v>
      </c>
      <c r="P434" s="49"/>
      <c r="Q434" s="14"/>
      <c r="R434" s="14" t="n">
        <v>0</v>
      </c>
      <c r="S434" s="14" t="n">
        <v>0</v>
      </c>
      <c r="T434" s="14" t="n">
        <v>0</v>
      </c>
      <c r="U434" s="45" t="n">
        <v>0</v>
      </c>
      <c r="V434" s="13" t="n">
        <v>0</v>
      </c>
      <c r="W434" s="13" t="n">
        <v>0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4" t="n">
        <v>0</v>
      </c>
      <c r="AD434" s="14" t="n">
        <v>0</v>
      </c>
      <c r="AE434" s="13" t="n">
        <v>75</v>
      </c>
      <c r="AF434" s="13" t="n">
        <v>0</v>
      </c>
      <c r="AG434" s="13" t="n">
        <v>0</v>
      </c>
      <c r="AH434" s="13" t="n">
        <v>0</v>
      </c>
      <c r="AI434" s="13" t="n">
        <v>0</v>
      </c>
      <c r="AJ434" s="13" t="n">
        <v>0</v>
      </c>
      <c r="AK434" s="13" t="n">
        <v>0</v>
      </c>
      <c r="AL434" s="13" t="n">
        <v>0</v>
      </c>
      <c r="AM434" s="13" t="n">
        <v>0</v>
      </c>
      <c r="AN434" s="13" t="n">
        <v>0</v>
      </c>
      <c r="AO434" s="13" t="n">
        <v>0</v>
      </c>
      <c r="AP434" s="13" t="n">
        <v>0</v>
      </c>
      <c r="AQ434" s="14" t="n">
        <v>0</v>
      </c>
      <c r="AR434" s="14" t="n">
        <v>0</v>
      </c>
      <c r="AS434" s="7" t="n">
        <v>0</v>
      </c>
      <c r="AT434" s="7" t="n">
        <v>0</v>
      </c>
    </row>
    <row r="435" customFormat="false" ht="12.75" hidden="false" customHeight="false" outlineLevel="0" collapsed="false">
      <c r="A435" s="14" t="n">
        <f aca="false">A434+1</f>
        <v>35</v>
      </c>
      <c r="B435" s="49" t="s">
        <v>464</v>
      </c>
      <c r="C435" s="49" t="s">
        <v>72</v>
      </c>
      <c r="D435" s="14"/>
      <c r="E435" s="56" t="n">
        <f aca="false">SUM(H435,J435,L435,N435)</f>
        <v>60</v>
      </c>
      <c r="F435" s="57" t="n">
        <f aca="false">SUM(I435,K435,M435,O435)</f>
        <v>1</v>
      </c>
      <c r="G435" s="14"/>
      <c r="H435" s="58" t="n">
        <f aca="false">SMALL(R435:U435,4)+SMALL(R435:U435,3)+SMALL(R435:U435,2)</f>
        <v>0</v>
      </c>
      <c r="I435" s="58" t="n">
        <f aca="false">COUNTIF(R435:U435,"&gt;0")</f>
        <v>0</v>
      </c>
      <c r="J435" s="59" t="n">
        <f aca="false">SMALL(V435:AD435,9)+SMALL(V435:AD435,8)+SMALL(V435:AD435,7)+SMALL(V435:AD435,6)+SMALL(V435:AD435,5)</f>
        <v>0</v>
      </c>
      <c r="K435" s="59" t="n">
        <f aca="false">COUNTIF(V435:AD435,"&gt;0")</f>
        <v>0</v>
      </c>
      <c r="L435" s="14" t="n">
        <f aca="false">SMALL(AE435:AL435,8)+SMALL(AE435:AL435,7)+SMALL(AE435:AL435,6)+SMALL(AE435:AL435,5)+SMALL(AE435:AL435,4)</f>
        <v>60</v>
      </c>
      <c r="M435" s="14" t="n">
        <f aca="false">COUNTIF(AE435:AL435,"&gt;0")</f>
        <v>1</v>
      </c>
      <c r="N435" s="14" t="n">
        <f aca="false">SMALL(AM435:AP435,4)+SMALL(AM435:AP435,3)+SMALL(AM435:AP435,2)</f>
        <v>0</v>
      </c>
      <c r="O435" s="14" t="n">
        <f aca="false">COUNTIF(AM435:AP435,"&gt;0")</f>
        <v>0</v>
      </c>
      <c r="P435" s="49"/>
      <c r="Q435" s="14"/>
      <c r="R435" s="14" t="n">
        <v>0</v>
      </c>
      <c r="S435" s="14" t="n">
        <v>0</v>
      </c>
      <c r="T435" s="14" t="n">
        <v>0</v>
      </c>
      <c r="U435" s="45" t="n">
        <v>0</v>
      </c>
      <c r="V435" s="13" t="n">
        <v>0</v>
      </c>
      <c r="W435" s="13" t="n">
        <v>0</v>
      </c>
      <c r="X435" s="13" t="n">
        <v>0</v>
      </c>
      <c r="Y435" s="13" t="n">
        <v>0</v>
      </c>
      <c r="Z435" s="13" t="n">
        <v>0</v>
      </c>
      <c r="AA435" s="13" t="n">
        <v>0</v>
      </c>
      <c r="AB435" s="13" t="n">
        <v>0</v>
      </c>
      <c r="AC435" s="14" t="n">
        <v>0</v>
      </c>
      <c r="AD435" s="14" t="n">
        <v>0</v>
      </c>
      <c r="AE435" s="13" t="n">
        <v>60</v>
      </c>
      <c r="AF435" s="13" t="n">
        <v>0</v>
      </c>
      <c r="AG435" s="13" t="n">
        <v>0</v>
      </c>
      <c r="AH435" s="13" t="n">
        <v>0</v>
      </c>
      <c r="AI435" s="13" t="n">
        <v>0</v>
      </c>
      <c r="AJ435" s="13" t="n">
        <v>0</v>
      </c>
      <c r="AK435" s="13" t="n">
        <v>0</v>
      </c>
      <c r="AL435" s="13" t="n">
        <v>0</v>
      </c>
      <c r="AM435" s="13" t="n">
        <v>0</v>
      </c>
      <c r="AN435" s="13" t="n">
        <v>0</v>
      </c>
      <c r="AO435" s="13" t="n">
        <v>0</v>
      </c>
      <c r="AP435" s="13" t="n">
        <v>0</v>
      </c>
      <c r="AQ435" s="14" t="n">
        <v>0</v>
      </c>
      <c r="AR435" s="14" t="n">
        <v>0</v>
      </c>
      <c r="AS435" s="7" t="n">
        <v>0</v>
      </c>
      <c r="AT435" s="7" t="n">
        <v>0</v>
      </c>
    </row>
    <row r="436" customFormat="false" ht="12.75" hidden="false" customHeight="false" outlineLevel="0" collapsed="false">
      <c r="A436" s="14" t="n">
        <f aca="false">A435+1</f>
        <v>36</v>
      </c>
      <c r="B436" s="49" t="s">
        <v>465</v>
      </c>
      <c r="C436" s="49" t="s">
        <v>119</v>
      </c>
      <c r="D436" s="14"/>
      <c r="E436" s="56" t="n">
        <f aca="false">SUM(H436,J436,L436,N436)</f>
        <v>55</v>
      </c>
      <c r="F436" s="57" t="n">
        <f aca="false">SUM(I436,K436,M436,O436)</f>
        <v>1</v>
      </c>
      <c r="G436" s="14"/>
      <c r="H436" s="58" t="n">
        <f aca="false">SMALL(R436:U436,4)+SMALL(R436:U436,3)+SMALL(R436:U436,2)</f>
        <v>0</v>
      </c>
      <c r="I436" s="58" t="n">
        <f aca="false">COUNTIF(R436:U436,"&gt;0")</f>
        <v>0</v>
      </c>
      <c r="J436" s="59" t="n">
        <f aca="false">SMALL(V436:AD436,9)+SMALL(V436:AD436,8)+SMALL(V436:AD436,7)+SMALL(V436:AD436,6)+SMALL(V436:AD436,5)</f>
        <v>0</v>
      </c>
      <c r="K436" s="59" t="n">
        <f aca="false">COUNTIF(V436:AD436,"&gt;0")</f>
        <v>0</v>
      </c>
      <c r="L436" s="14" t="n">
        <f aca="false">SMALL(AE436:AL436,8)+SMALL(AE436:AL436,7)+SMALL(AE436:AL436,6)+SMALL(AE436:AL436,5)+SMALL(AE436:AL436,4)</f>
        <v>55</v>
      </c>
      <c r="M436" s="14" t="n">
        <f aca="false">COUNTIF(AE436:AL436,"&gt;0")</f>
        <v>1</v>
      </c>
      <c r="N436" s="14" t="n">
        <f aca="false">SMALL(AM436:AP436,4)+SMALL(AM436:AP436,3)+SMALL(AM436:AP436,2)</f>
        <v>0</v>
      </c>
      <c r="O436" s="14" t="n">
        <f aca="false">COUNTIF(AM436:AP436,"&gt;0")</f>
        <v>0</v>
      </c>
      <c r="P436" s="49"/>
      <c r="Q436" s="14"/>
      <c r="R436" s="14" t="n">
        <v>0</v>
      </c>
      <c r="S436" s="14" t="n">
        <v>0</v>
      </c>
      <c r="T436" s="14" t="n">
        <v>0</v>
      </c>
      <c r="U436" s="45" t="n">
        <v>0</v>
      </c>
      <c r="V436" s="13" t="n">
        <v>0</v>
      </c>
      <c r="W436" s="13" t="n">
        <v>0</v>
      </c>
      <c r="X436" s="13" t="n">
        <v>0</v>
      </c>
      <c r="Y436" s="13" t="n">
        <v>0</v>
      </c>
      <c r="Z436" s="13" t="n">
        <v>0</v>
      </c>
      <c r="AA436" s="13" t="n">
        <v>0</v>
      </c>
      <c r="AB436" s="13" t="n">
        <v>0</v>
      </c>
      <c r="AC436" s="14" t="n">
        <v>0</v>
      </c>
      <c r="AD436" s="14" t="n">
        <v>0</v>
      </c>
      <c r="AE436" s="13" t="n">
        <v>55</v>
      </c>
      <c r="AF436" s="13" t="n">
        <v>0</v>
      </c>
      <c r="AG436" s="13" t="n">
        <v>0</v>
      </c>
      <c r="AH436" s="13" t="n">
        <v>0</v>
      </c>
      <c r="AI436" s="13" t="n">
        <v>0</v>
      </c>
      <c r="AJ436" s="13" t="n">
        <v>0</v>
      </c>
      <c r="AK436" s="13" t="n">
        <v>0</v>
      </c>
      <c r="AL436" s="13" t="n">
        <v>0</v>
      </c>
      <c r="AM436" s="13" t="n">
        <v>0</v>
      </c>
      <c r="AN436" s="13" t="n">
        <v>0</v>
      </c>
      <c r="AO436" s="13" t="n">
        <v>0</v>
      </c>
      <c r="AP436" s="13" t="n">
        <v>0</v>
      </c>
      <c r="AQ436" s="14" t="n">
        <v>0</v>
      </c>
      <c r="AR436" s="14" t="n">
        <v>0</v>
      </c>
      <c r="AS436" s="7" t="n">
        <v>0</v>
      </c>
      <c r="AT436" s="7" t="n">
        <v>0</v>
      </c>
    </row>
    <row r="437" customFormat="false" ht="13.5" hidden="false" customHeight="false" outlineLevel="0" collapsed="false"/>
    <row r="438" customFormat="false" ht="13.5" hidden="false" customHeight="false" outlineLevel="0" collapsed="false">
      <c r="A438" s="14"/>
      <c r="B438" s="48" t="s">
        <v>466</v>
      </c>
      <c r="C438" s="48"/>
      <c r="D438" s="49"/>
      <c r="E438" s="50" t="s">
        <v>28</v>
      </c>
      <c r="F438" s="50" t="s">
        <v>29</v>
      </c>
      <c r="G438" s="14"/>
      <c r="H438" s="51" t="s">
        <v>30</v>
      </c>
      <c r="I438" s="52" t="s">
        <v>29</v>
      </c>
      <c r="J438" s="51" t="s">
        <v>31</v>
      </c>
      <c r="K438" s="52" t="s">
        <v>29</v>
      </c>
      <c r="L438" s="51" t="s">
        <v>32</v>
      </c>
      <c r="M438" s="53" t="s">
        <v>29</v>
      </c>
      <c r="N438" s="51" t="s">
        <v>33</v>
      </c>
      <c r="O438" s="52" t="s">
        <v>29</v>
      </c>
      <c r="P438" s="54"/>
      <c r="Q438" s="54"/>
      <c r="R438" s="54"/>
      <c r="S438" s="54" t="n">
        <v>0</v>
      </c>
      <c r="T438" s="54" t="n">
        <v>0</v>
      </c>
      <c r="U438" s="55" t="n">
        <v>0</v>
      </c>
      <c r="V438" s="13"/>
      <c r="W438" s="13"/>
      <c r="X438" s="13"/>
      <c r="Y438" s="13"/>
      <c r="Z438" s="13"/>
      <c r="AA438" s="13"/>
      <c r="AB438" s="13"/>
      <c r="AC438" s="14"/>
      <c r="AD438" s="14"/>
      <c r="AR438" s="47"/>
    </row>
    <row r="439" customFormat="false" ht="12.75" hidden="false" customHeight="false" outlineLevel="0" collapsed="false">
      <c r="A439" s="14" t="n">
        <f aca="false">A438+1</f>
        <v>1</v>
      </c>
      <c r="B439" s="49" t="s">
        <v>467</v>
      </c>
      <c r="C439" s="49" t="s">
        <v>72</v>
      </c>
      <c r="D439" s="14"/>
      <c r="E439" s="56" t="n">
        <f aca="false">SUM(H439,J439,L439,N439)</f>
        <v>1890</v>
      </c>
      <c r="F439" s="57" t="n">
        <f aca="false">SUM(I439,K439,M439,O439)</f>
        <v>19</v>
      </c>
      <c r="G439" s="14"/>
      <c r="H439" s="58" t="n">
        <f aca="false">SMALL(R439:U439,4)+SMALL(R439:U439,3)+SMALL(R439:U439,2)</f>
        <v>345</v>
      </c>
      <c r="I439" s="58" t="n">
        <f aca="false">COUNTIF(R439:U439,"&gt;0")</f>
        <v>3</v>
      </c>
      <c r="J439" s="59" t="n">
        <f aca="false">SMALL(V439:AD439,9)+SMALL(V439:AD439,8)+SMALL(V439:AD439,7)+SMALL(V439:AD439,6)+SMALL(V439:AD439,5)</f>
        <v>595</v>
      </c>
      <c r="K439" s="59" t="n">
        <f aca="false">COUNTIF(V439:AD439,"&gt;0")</f>
        <v>6</v>
      </c>
      <c r="L439" s="14" t="n">
        <f aca="false">SMALL(AE439:AL439,8)+SMALL(AE439:AL439,7)+SMALL(AE439:AL439,6)+SMALL(AE439:AL439,5)+SMALL(AE439:AL439,4)</f>
        <v>590</v>
      </c>
      <c r="M439" s="14" t="n">
        <f aca="false">COUNTIF(AE439:AL439,"&gt;0")</f>
        <v>6</v>
      </c>
      <c r="N439" s="14" t="n">
        <f aca="false">SMALL(AM439:AP439,4)+SMALL(AM439:AP439,3)+SMALL(AM439:AP439,2)</f>
        <v>360</v>
      </c>
      <c r="O439" s="14" t="n">
        <f aca="false">COUNTIF(AM439:AP439,"&gt;0")</f>
        <v>4</v>
      </c>
      <c r="P439" s="49"/>
      <c r="Q439" s="14"/>
      <c r="R439" s="14" t="n">
        <v>115</v>
      </c>
      <c r="S439" s="14" t="n">
        <v>115</v>
      </c>
      <c r="T439" s="14" t="n">
        <v>115</v>
      </c>
      <c r="U439" s="45" t="n">
        <v>0</v>
      </c>
      <c r="V439" s="13" t="n">
        <v>0</v>
      </c>
      <c r="W439" s="13" t="n">
        <v>120</v>
      </c>
      <c r="X439" s="13" t="n">
        <v>115</v>
      </c>
      <c r="Y439" s="13" t="n">
        <v>115</v>
      </c>
      <c r="Z439" s="13" t="n">
        <v>120</v>
      </c>
      <c r="AA439" s="13" t="n">
        <v>120</v>
      </c>
      <c r="AB439" s="13" t="n">
        <v>120</v>
      </c>
      <c r="AC439" s="14" t="n">
        <v>0</v>
      </c>
      <c r="AD439" s="14" t="n">
        <v>0</v>
      </c>
      <c r="AE439" s="13" t="n">
        <v>120</v>
      </c>
      <c r="AF439" s="13" t="n">
        <v>0</v>
      </c>
      <c r="AG439" s="13" t="n">
        <v>115</v>
      </c>
      <c r="AH439" s="13" t="n">
        <v>110</v>
      </c>
      <c r="AI439" s="13" t="n">
        <v>120</v>
      </c>
      <c r="AJ439" s="13" t="n">
        <v>0</v>
      </c>
      <c r="AK439" s="13" t="n">
        <v>120</v>
      </c>
      <c r="AL439" s="13" t="n">
        <v>115</v>
      </c>
      <c r="AM439" s="13" t="n">
        <v>120</v>
      </c>
      <c r="AN439" s="13" t="n">
        <v>120</v>
      </c>
      <c r="AO439" s="13" t="n">
        <v>120</v>
      </c>
      <c r="AP439" s="13" t="n">
        <v>120</v>
      </c>
      <c r="AQ439" s="14" t="n">
        <v>0</v>
      </c>
      <c r="AR439" s="14" t="n">
        <v>0</v>
      </c>
      <c r="AS439" s="7" t="n">
        <v>0</v>
      </c>
      <c r="AT439" s="7" t="n">
        <v>0</v>
      </c>
    </row>
    <row r="440" customFormat="false" ht="12.75" hidden="false" customHeight="false" outlineLevel="0" collapsed="false">
      <c r="A440" s="14" t="n">
        <f aca="false">A439+1</f>
        <v>2</v>
      </c>
      <c r="B440" s="49" t="s">
        <v>468</v>
      </c>
      <c r="C440" s="49" t="s">
        <v>35</v>
      </c>
      <c r="D440" s="14"/>
      <c r="E440" s="56" t="n">
        <f aca="false">SUM(H440,J440,L440,N440)</f>
        <v>1820</v>
      </c>
      <c r="F440" s="57" t="n">
        <f aca="false">SUM(I440,K440,M440,O440)</f>
        <v>18</v>
      </c>
      <c r="G440" s="14"/>
      <c r="H440" s="58" t="n">
        <f aca="false">SMALL(R440:U440,4)+SMALL(R440:U440,3)+SMALL(R440:U440,2)</f>
        <v>320</v>
      </c>
      <c r="I440" s="58" t="n">
        <f aca="false">COUNTIF(R440:U440,"&gt;0")</f>
        <v>3</v>
      </c>
      <c r="J440" s="59" t="n">
        <f aca="false">SMALL(V440:AD440,9)+SMALL(V440:AD440,8)+SMALL(V440:AD440,7)+SMALL(V440:AD440,6)+SMALL(V440:AD440,5)</f>
        <v>580</v>
      </c>
      <c r="K440" s="59" t="n">
        <f aca="false">COUNTIF(V440:AD440,"&gt;0")</f>
        <v>5</v>
      </c>
      <c r="L440" s="14" t="n">
        <f aca="false">SMALL(AE440:AL440,8)+SMALL(AE440:AL440,7)+SMALL(AE440:AL440,6)+SMALL(AE440:AL440,5)+SMALL(AE440:AL440,4)</f>
        <v>590</v>
      </c>
      <c r="M440" s="14" t="n">
        <f aca="false">COUNTIF(AE440:AL440,"&gt;0")</f>
        <v>7</v>
      </c>
      <c r="N440" s="14" t="n">
        <f aca="false">SMALL(AM440:AP440,4)+SMALL(AM440:AP440,3)+SMALL(AM440:AP440,2)</f>
        <v>330</v>
      </c>
      <c r="O440" s="14" t="n">
        <f aca="false">COUNTIF(AM440:AP440,"&gt;0")</f>
        <v>3</v>
      </c>
      <c r="P440" s="49"/>
      <c r="Q440" s="14"/>
      <c r="R440" s="14" t="n">
        <v>105</v>
      </c>
      <c r="S440" s="14" t="n">
        <v>105</v>
      </c>
      <c r="T440" s="14" t="n">
        <v>110</v>
      </c>
      <c r="U440" s="45" t="n">
        <v>0</v>
      </c>
      <c r="V440" s="13" t="n">
        <v>115</v>
      </c>
      <c r="W440" s="13" t="n">
        <v>115</v>
      </c>
      <c r="X440" s="13" t="n">
        <v>120</v>
      </c>
      <c r="Y440" s="13" t="n">
        <v>0</v>
      </c>
      <c r="Z440" s="13" t="n">
        <v>115</v>
      </c>
      <c r="AA440" s="13" t="n">
        <v>115</v>
      </c>
      <c r="AB440" s="13" t="n">
        <v>0</v>
      </c>
      <c r="AC440" s="14" t="n">
        <v>0</v>
      </c>
      <c r="AD440" s="14" t="n">
        <v>0</v>
      </c>
      <c r="AE440" s="13" t="n">
        <v>115</v>
      </c>
      <c r="AF440" s="13" t="n">
        <v>120</v>
      </c>
      <c r="AG440" s="13" t="n">
        <v>120</v>
      </c>
      <c r="AH440" s="13" t="n">
        <v>115</v>
      </c>
      <c r="AI440" s="13" t="n">
        <v>115</v>
      </c>
      <c r="AJ440" s="13" t="n">
        <v>105</v>
      </c>
      <c r="AK440" s="13" t="n">
        <v>0</v>
      </c>
      <c r="AL440" s="13" t="n">
        <v>120</v>
      </c>
      <c r="AM440" s="13" t="n">
        <v>110</v>
      </c>
      <c r="AN440" s="13" t="n">
        <v>110</v>
      </c>
      <c r="AO440" s="13" t="n">
        <v>110</v>
      </c>
      <c r="AP440" s="13" t="n">
        <v>0</v>
      </c>
      <c r="AQ440" s="14" t="n">
        <v>0</v>
      </c>
      <c r="AR440" s="14" t="n">
        <v>0</v>
      </c>
      <c r="AS440" s="7" t="n">
        <v>0</v>
      </c>
      <c r="AT440" s="7" t="n">
        <v>0</v>
      </c>
    </row>
    <row r="441" customFormat="false" ht="12.75" hidden="false" customHeight="false" outlineLevel="0" collapsed="false">
      <c r="A441" s="14" t="n">
        <f aca="false">A440+1</f>
        <v>3</v>
      </c>
      <c r="B441" s="49" t="s">
        <v>469</v>
      </c>
      <c r="C441" s="49" t="s">
        <v>45</v>
      </c>
      <c r="D441" s="14"/>
      <c r="E441" s="56" t="n">
        <f aca="false">SUM(H441,J441,L441,N441)</f>
        <v>1535</v>
      </c>
      <c r="F441" s="57" t="n">
        <f aca="false">SUM(I441,K441,M441,O441)</f>
        <v>15</v>
      </c>
      <c r="G441" s="14"/>
      <c r="H441" s="58" t="n">
        <f aca="false">SMALL(R441:U441,4)+SMALL(R441:U441,3)+SMALL(R441:U441,2)</f>
        <v>305</v>
      </c>
      <c r="I441" s="58" t="n">
        <f aca="false">COUNTIF(R441:U441,"&gt;0")</f>
        <v>3</v>
      </c>
      <c r="J441" s="59" t="n">
        <f aca="false">SMALL(V441:AD441,9)+SMALL(V441:AD441,8)+SMALL(V441:AD441,7)+SMALL(V441:AD441,6)+SMALL(V441:AD441,5)</f>
        <v>410</v>
      </c>
      <c r="K441" s="59" t="n">
        <f aca="false">COUNTIF(V441:AD441,"&gt;0")</f>
        <v>4</v>
      </c>
      <c r="L441" s="14" t="n">
        <f aca="false">SMALL(AE441:AL441,8)+SMALL(AE441:AL441,7)+SMALL(AE441:AL441,6)+SMALL(AE441:AL441,5)+SMALL(AE441:AL441,4)</f>
        <v>530</v>
      </c>
      <c r="M441" s="14" t="n">
        <f aca="false">COUNTIF(AE441:AL441,"&gt;0")</f>
        <v>5</v>
      </c>
      <c r="N441" s="14" t="n">
        <f aca="false">SMALL(AM441:AP441,4)+SMALL(AM441:AP441,3)+SMALL(AM441:AP441,2)</f>
        <v>290</v>
      </c>
      <c r="O441" s="14" t="n">
        <f aca="false">COUNTIF(AM441:AP441,"&gt;0")</f>
        <v>3</v>
      </c>
      <c r="P441" s="49"/>
      <c r="Q441" s="14"/>
      <c r="R441" s="14" t="n">
        <v>100</v>
      </c>
      <c r="S441" s="14" t="n">
        <v>100</v>
      </c>
      <c r="T441" s="14" t="n">
        <v>105</v>
      </c>
      <c r="U441" s="45" t="n">
        <v>0</v>
      </c>
      <c r="V441" s="13" t="n">
        <v>100</v>
      </c>
      <c r="W441" s="13" t="n">
        <v>0</v>
      </c>
      <c r="X441" s="13" t="n">
        <v>105</v>
      </c>
      <c r="Y441" s="13" t="n">
        <v>100</v>
      </c>
      <c r="Z441" s="13" t="n">
        <v>0</v>
      </c>
      <c r="AA441" s="13" t="n">
        <v>105</v>
      </c>
      <c r="AB441" s="13" t="n">
        <v>0</v>
      </c>
      <c r="AC441" s="14" t="n">
        <v>0</v>
      </c>
      <c r="AD441" s="14" t="n">
        <v>0</v>
      </c>
      <c r="AE441" s="13" t="n">
        <v>95</v>
      </c>
      <c r="AF441" s="13" t="n">
        <v>110</v>
      </c>
      <c r="AG441" s="13" t="n">
        <v>110</v>
      </c>
      <c r="AH441" s="13" t="n">
        <v>105</v>
      </c>
      <c r="AI441" s="13" t="n">
        <v>0</v>
      </c>
      <c r="AJ441" s="13" t="n">
        <v>0</v>
      </c>
      <c r="AK441" s="13" t="n">
        <v>0</v>
      </c>
      <c r="AL441" s="13" t="n">
        <v>110</v>
      </c>
      <c r="AM441" s="13" t="n">
        <v>100</v>
      </c>
      <c r="AN441" s="13" t="n">
        <v>0</v>
      </c>
      <c r="AO441" s="13" t="n">
        <v>95</v>
      </c>
      <c r="AP441" s="13" t="n">
        <v>95</v>
      </c>
      <c r="AQ441" s="14" t="n">
        <v>0</v>
      </c>
      <c r="AR441" s="14" t="n">
        <v>0</v>
      </c>
      <c r="AS441" s="7" t="n">
        <v>0</v>
      </c>
      <c r="AT441" s="7" t="n">
        <v>0</v>
      </c>
    </row>
    <row r="442" customFormat="false" ht="12.75" hidden="false" customHeight="false" outlineLevel="0" collapsed="false">
      <c r="A442" s="14" t="n">
        <f aca="false">A441+1</f>
        <v>4</v>
      </c>
      <c r="B442" s="49" t="s">
        <v>470</v>
      </c>
      <c r="C442" s="49" t="s">
        <v>45</v>
      </c>
      <c r="D442" s="14"/>
      <c r="E442" s="56" t="n">
        <f aca="false">SUM(H442,J442,L442,N442)</f>
        <v>1405</v>
      </c>
      <c r="F442" s="57" t="n">
        <f aca="false">SUM(I442,K442,M442,O442)</f>
        <v>14</v>
      </c>
      <c r="G442" s="14"/>
      <c r="H442" s="58" t="n">
        <f aca="false">SMALL(R442:U442,4)+SMALL(R442:U442,3)+SMALL(R442:U442,2)</f>
        <v>290</v>
      </c>
      <c r="I442" s="58" t="n">
        <f aca="false">COUNTIF(R442:U442,"&gt;0")</f>
        <v>3</v>
      </c>
      <c r="J442" s="59" t="n">
        <f aca="false">SMALL(V442:AD442,9)+SMALL(V442:AD442,8)+SMALL(V442:AD442,7)+SMALL(V442:AD442,6)+SMALL(V442:AD442,5)</f>
        <v>505</v>
      </c>
      <c r="K442" s="59" t="n">
        <f aca="false">COUNTIF(V442:AD442,"&gt;0")</f>
        <v>5</v>
      </c>
      <c r="L442" s="14" t="n">
        <f aca="false">SMALL(AE442:AL442,8)+SMALL(AE442:AL442,7)+SMALL(AE442:AL442,6)+SMALL(AE442:AL442,5)+SMALL(AE442:AL442,4)</f>
        <v>310</v>
      </c>
      <c r="M442" s="14" t="n">
        <f aca="false">COUNTIF(AE442:AL442,"&gt;0")</f>
        <v>3</v>
      </c>
      <c r="N442" s="14" t="n">
        <f aca="false">SMALL(AM442:AP442,4)+SMALL(AM442:AP442,3)+SMALL(AM442:AP442,2)</f>
        <v>300</v>
      </c>
      <c r="O442" s="14" t="n">
        <f aca="false">COUNTIF(AM442:AP442,"&gt;0")</f>
        <v>3</v>
      </c>
      <c r="P442" s="49"/>
      <c r="Q442" s="14"/>
      <c r="R442" s="14" t="n">
        <v>95</v>
      </c>
      <c r="S442" s="14" t="n">
        <v>95</v>
      </c>
      <c r="T442" s="14" t="n">
        <v>100</v>
      </c>
      <c r="U442" s="45" t="n">
        <v>0</v>
      </c>
      <c r="V442" s="13" t="n">
        <v>105</v>
      </c>
      <c r="W442" s="13" t="n">
        <v>95</v>
      </c>
      <c r="X442" s="13" t="n">
        <v>95</v>
      </c>
      <c r="Y442" s="13" t="n">
        <v>110</v>
      </c>
      <c r="Z442" s="13" t="n">
        <v>0</v>
      </c>
      <c r="AA442" s="13" t="n">
        <v>100</v>
      </c>
      <c r="AB442" s="13" t="n">
        <v>0</v>
      </c>
      <c r="AC442" s="14" t="n">
        <v>0</v>
      </c>
      <c r="AD442" s="14" t="n">
        <v>0</v>
      </c>
      <c r="AE442" s="13" t="n">
        <v>0</v>
      </c>
      <c r="AF442" s="13" t="n">
        <v>0</v>
      </c>
      <c r="AG442" s="13" t="n">
        <v>105</v>
      </c>
      <c r="AH442" s="13" t="n">
        <v>95</v>
      </c>
      <c r="AI442" s="13" t="n">
        <v>110</v>
      </c>
      <c r="AJ442" s="13" t="n">
        <v>0</v>
      </c>
      <c r="AK442" s="13" t="n">
        <v>0</v>
      </c>
      <c r="AL442" s="13" t="n">
        <v>0</v>
      </c>
      <c r="AM442" s="13" t="n">
        <v>95</v>
      </c>
      <c r="AN442" s="13" t="n">
        <v>105</v>
      </c>
      <c r="AO442" s="13" t="n">
        <v>0</v>
      </c>
      <c r="AP442" s="13" t="n">
        <v>100</v>
      </c>
      <c r="AQ442" s="14" t="n">
        <v>0</v>
      </c>
      <c r="AR442" s="14" t="n">
        <v>0</v>
      </c>
      <c r="AS442" s="7" t="n">
        <v>0</v>
      </c>
      <c r="AT442" s="7" t="n">
        <v>0</v>
      </c>
    </row>
    <row r="443" customFormat="false" ht="12.75" hidden="false" customHeight="false" outlineLevel="0" collapsed="false">
      <c r="A443" s="14" t="n">
        <f aca="false">A442+1</f>
        <v>5</v>
      </c>
      <c r="B443" s="49" t="s">
        <v>471</v>
      </c>
      <c r="C443" s="49" t="s">
        <v>60</v>
      </c>
      <c r="D443" s="14"/>
      <c r="E443" s="56" t="n">
        <f aca="false">SUM(H443,J443,L443,N443)</f>
        <v>1195</v>
      </c>
      <c r="F443" s="57" t="n">
        <f aca="false">SUM(I443,K443,M443,O443)</f>
        <v>13</v>
      </c>
      <c r="G443" s="14"/>
      <c r="H443" s="58" t="n">
        <f aca="false">SMALL(R443:U443,4)+SMALL(R443:U443,3)+SMALL(R443:U443,2)</f>
        <v>255</v>
      </c>
      <c r="I443" s="58" t="n">
        <f aca="false">COUNTIF(R443:U443,"&gt;0")</f>
        <v>3</v>
      </c>
      <c r="J443" s="59" t="n">
        <f aca="false">SMALL(V443:AD443,9)+SMALL(V443:AD443,8)+SMALL(V443:AD443,7)+SMALL(V443:AD443,6)+SMALL(V443:AD443,5)</f>
        <v>485</v>
      </c>
      <c r="K443" s="59" t="n">
        <f aca="false">COUNTIF(V443:AD443,"&gt;0")</f>
        <v>5</v>
      </c>
      <c r="L443" s="14" t="n">
        <f aca="false">SMALL(AE443:AL443,8)+SMALL(AE443:AL443,7)+SMALL(AE443:AL443,6)+SMALL(AE443:AL443,5)+SMALL(AE443:AL443,4)</f>
        <v>285</v>
      </c>
      <c r="M443" s="14" t="n">
        <f aca="false">COUNTIF(AE443:AL443,"&gt;0")</f>
        <v>3</v>
      </c>
      <c r="N443" s="14" t="n">
        <f aca="false">SMALL(AM443:AP443,4)+SMALL(AM443:AP443,3)+SMALL(AM443:AP443,2)</f>
        <v>170</v>
      </c>
      <c r="O443" s="14" t="n">
        <f aca="false">COUNTIF(AM443:AP443,"&gt;0")</f>
        <v>2</v>
      </c>
      <c r="P443" s="49"/>
      <c r="Q443" s="14"/>
      <c r="R443" s="14" t="n">
        <v>75</v>
      </c>
      <c r="S443" s="14" t="n">
        <v>70</v>
      </c>
      <c r="T443" s="14" t="n">
        <v>0</v>
      </c>
      <c r="U443" s="45" t="n">
        <v>110</v>
      </c>
      <c r="V443" s="13" t="n">
        <v>90</v>
      </c>
      <c r="W443" s="13" t="n">
        <v>90</v>
      </c>
      <c r="X443" s="13" t="n">
        <v>0</v>
      </c>
      <c r="Y443" s="13" t="n">
        <v>90</v>
      </c>
      <c r="Z443" s="13" t="n">
        <v>105</v>
      </c>
      <c r="AA443" s="13" t="n">
        <v>0</v>
      </c>
      <c r="AB443" s="13" t="n">
        <v>110</v>
      </c>
      <c r="AC443" s="14" t="n">
        <v>0</v>
      </c>
      <c r="AD443" s="14" t="n">
        <v>0</v>
      </c>
      <c r="AE443" s="13" t="n">
        <v>80</v>
      </c>
      <c r="AF443" s="13" t="n">
        <v>0</v>
      </c>
      <c r="AG443" s="13" t="n">
        <v>95</v>
      </c>
      <c r="AH443" s="13" t="n">
        <v>0</v>
      </c>
      <c r="AI443" s="13" t="n">
        <v>0</v>
      </c>
      <c r="AJ443" s="13" t="n">
        <v>0</v>
      </c>
      <c r="AK443" s="13" t="n">
        <v>110</v>
      </c>
      <c r="AL443" s="13" t="n">
        <v>0</v>
      </c>
      <c r="AM443" s="13" t="n">
        <v>0</v>
      </c>
      <c r="AN443" s="13" t="n">
        <v>0</v>
      </c>
      <c r="AO443" s="13" t="n">
        <v>85</v>
      </c>
      <c r="AP443" s="13" t="n">
        <v>85</v>
      </c>
      <c r="AQ443" s="14" t="n">
        <v>0</v>
      </c>
      <c r="AR443" s="14" t="n">
        <v>0</v>
      </c>
      <c r="AS443" s="7" t="n">
        <v>0</v>
      </c>
      <c r="AT443" s="7" t="n">
        <v>0</v>
      </c>
    </row>
    <row r="444" customFormat="false" ht="12.75" hidden="false" customHeight="false" outlineLevel="0" collapsed="false">
      <c r="A444" s="14" t="n">
        <f aca="false">A443+1</f>
        <v>6</v>
      </c>
      <c r="B444" s="49" t="s">
        <v>472</v>
      </c>
      <c r="C444" s="49" t="s">
        <v>60</v>
      </c>
      <c r="D444" s="14"/>
      <c r="E444" s="56" t="n">
        <f aca="false">SUM(H444,J444,L444,N444)</f>
        <v>1085</v>
      </c>
      <c r="F444" s="57" t="n">
        <f aca="false">SUM(I444,K444,M444,O444)</f>
        <v>11</v>
      </c>
      <c r="G444" s="14"/>
      <c r="H444" s="58" t="n">
        <f aca="false">SMALL(R444:U444,4)+SMALL(R444:U444,3)+SMALL(R444:U444,2)</f>
        <v>85</v>
      </c>
      <c r="I444" s="58" t="n">
        <f aca="false">COUNTIF(R444:U444,"&gt;0")</f>
        <v>1</v>
      </c>
      <c r="J444" s="59" t="n">
        <f aca="false">SMALL(V444:AD444,9)+SMALL(V444:AD444,8)+SMALL(V444:AD444,7)+SMALL(V444:AD444,6)+SMALL(V444:AD444,5)</f>
        <v>485</v>
      </c>
      <c r="K444" s="59" t="n">
        <f aca="false">COUNTIF(V444:AD444,"&gt;0")</f>
        <v>5</v>
      </c>
      <c r="L444" s="14" t="n">
        <f aca="false">SMALL(AE444:AL444,8)+SMALL(AE444:AL444,7)+SMALL(AE444:AL444,6)+SMALL(AE444:AL444,5)+SMALL(AE444:AL444,4)</f>
        <v>325</v>
      </c>
      <c r="M444" s="14" t="n">
        <f aca="false">COUNTIF(AE444:AL444,"&gt;0")</f>
        <v>3</v>
      </c>
      <c r="N444" s="14" t="n">
        <f aca="false">SMALL(AM444:AP444,4)+SMALL(AM444:AP444,3)+SMALL(AM444:AP444,2)</f>
        <v>190</v>
      </c>
      <c r="O444" s="14" t="n">
        <f aca="false">COUNTIF(AM444:AP444,"&gt;0")</f>
        <v>2</v>
      </c>
      <c r="P444" s="49"/>
      <c r="Q444" s="14"/>
      <c r="R444" s="14" t="n">
        <v>85</v>
      </c>
      <c r="S444" s="14" t="n">
        <v>0</v>
      </c>
      <c r="T444" s="14" t="n">
        <v>0</v>
      </c>
      <c r="U444" s="45" t="n">
        <v>0</v>
      </c>
      <c r="V444" s="13" t="n">
        <v>95</v>
      </c>
      <c r="W444" s="13" t="n">
        <v>0</v>
      </c>
      <c r="X444" s="13" t="n">
        <v>0</v>
      </c>
      <c r="Y444" s="13" t="n">
        <v>85</v>
      </c>
      <c r="Z444" s="13" t="n">
        <v>90</v>
      </c>
      <c r="AA444" s="13" t="n">
        <v>110</v>
      </c>
      <c r="AB444" s="13" t="n">
        <v>105</v>
      </c>
      <c r="AC444" s="14" t="n">
        <v>0</v>
      </c>
      <c r="AD444" s="14" t="n">
        <v>0</v>
      </c>
      <c r="AE444" s="13" t="n">
        <v>0</v>
      </c>
      <c r="AF444" s="13" t="n">
        <v>105</v>
      </c>
      <c r="AG444" s="13" t="n">
        <v>0</v>
      </c>
      <c r="AH444" s="13" t="n">
        <v>0</v>
      </c>
      <c r="AI444" s="13" t="n">
        <v>105</v>
      </c>
      <c r="AJ444" s="13" t="n">
        <v>115</v>
      </c>
      <c r="AK444" s="13" t="n">
        <v>0</v>
      </c>
      <c r="AL444" s="13" t="n">
        <v>0</v>
      </c>
      <c r="AM444" s="13" t="n">
        <v>0</v>
      </c>
      <c r="AN444" s="13" t="n">
        <v>0</v>
      </c>
      <c r="AO444" s="13" t="n">
        <v>100</v>
      </c>
      <c r="AP444" s="13" t="n">
        <v>90</v>
      </c>
      <c r="AQ444" s="14" t="n">
        <v>0</v>
      </c>
      <c r="AR444" s="14" t="n">
        <v>0</v>
      </c>
      <c r="AS444" s="7" t="n">
        <v>0</v>
      </c>
      <c r="AT444" s="7" t="n">
        <v>0</v>
      </c>
    </row>
    <row r="445" customFormat="false" ht="12.75" hidden="false" customHeight="false" outlineLevel="0" collapsed="false">
      <c r="A445" s="14" t="n">
        <f aca="false">A444+1</f>
        <v>7</v>
      </c>
      <c r="B445" s="49" t="s">
        <v>473</v>
      </c>
      <c r="C445" s="49" t="s">
        <v>40</v>
      </c>
      <c r="D445" s="14"/>
      <c r="E445" s="56" t="n">
        <f aca="false">SUM(H445,J445,L445,N445)</f>
        <v>990</v>
      </c>
      <c r="F445" s="57" t="n">
        <f aca="false">SUM(I445,K445,M445,O445)</f>
        <v>10</v>
      </c>
      <c r="G445" s="14"/>
      <c r="H445" s="58" t="n">
        <f aca="false">SMALL(R445:U445,4)+SMALL(R445:U445,3)+SMALL(R445:U445,2)</f>
        <v>195</v>
      </c>
      <c r="I445" s="58" t="n">
        <f aca="false">COUNTIF(R445:U445,"&gt;0")</f>
        <v>2</v>
      </c>
      <c r="J445" s="59" t="n">
        <f aca="false">SMALL(V445:AD445,9)+SMALL(V445:AD445,8)+SMALL(V445:AD445,7)+SMALL(V445:AD445,6)+SMALL(V445:AD445,5)</f>
        <v>285</v>
      </c>
      <c r="K445" s="59" t="n">
        <f aca="false">COUNTIF(V445:AD445,"&gt;0")</f>
        <v>3</v>
      </c>
      <c r="L445" s="14" t="n">
        <f aca="false">SMALL(AE445:AL445,8)+SMALL(AE445:AL445,7)+SMALL(AE445:AL445,6)+SMALL(AE445:AL445,5)+SMALL(AE445:AL445,4)</f>
        <v>320</v>
      </c>
      <c r="M445" s="14" t="n">
        <f aca="false">COUNTIF(AE445:AL445,"&gt;0")</f>
        <v>3</v>
      </c>
      <c r="N445" s="14" t="n">
        <f aca="false">SMALL(AM445:AP445,4)+SMALL(AM445:AP445,3)+SMALL(AM445:AP445,2)</f>
        <v>190</v>
      </c>
      <c r="O445" s="14" t="n">
        <f aca="false">COUNTIF(AM445:AP445,"&gt;0")</f>
        <v>2</v>
      </c>
      <c r="P445" s="49"/>
      <c r="Q445" s="14"/>
      <c r="R445" s="14" t="n">
        <v>0</v>
      </c>
      <c r="S445" s="14" t="n">
        <v>80</v>
      </c>
      <c r="T445" s="14" t="n">
        <v>0</v>
      </c>
      <c r="U445" s="45" t="n">
        <v>115</v>
      </c>
      <c r="V445" s="13" t="n">
        <v>0</v>
      </c>
      <c r="W445" s="13" t="n">
        <v>0</v>
      </c>
      <c r="X445" s="13" t="n">
        <v>90</v>
      </c>
      <c r="Y445" s="13" t="n">
        <v>95</v>
      </c>
      <c r="Z445" s="13" t="n">
        <v>100</v>
      </c>
      <c r="AA445" s="13" t="n">
        <v>0</v>
      </c>
      <c r="AB445" s="13" t="n">
        <v>0</v>
      </c>
      <c r="AC445" s="14" t="n">
        <v>0</v>
      </c>
      <c r="AD445" s="14" t="n">
        <v>0</v>
      </c>
      <c r="AE445" s="13" t="n">
        <v>0</v>
      </c>
      <c r="AF445" s="13" t="n">
        <v>0</v>
      </c>
      <c r="AG445" s="13" t="n">
        <v>100</v>
      </c>
      <c r="AH445" s="13" t="n">
        <v>100</v>
      </c>
      <c r="AI445" s="13" t="n">
        <v>0</v>
      </c>
      <c r="AJ445" s="13" t="n">
        <v>120</v>
      </c>
      <c r="AK445" s="13" t="n">
        <v>0</v>
      </c>
      <c r="AL445" s="13" t="n">
        <v>0</v>
      </c>
      <c r="AM445" s="13" t="n">
        <v>0</v>
      </c>
      <c r="AN445" s="13" t="n">
        <v>100</v>
      </c>
      <c r="AO445" s="13" t="n">
        <v>90</v>
      </c>
      <c r="AP445" s="13" t="n">
        <v>0</v>
      </c>
      <c r="AQ445" s="14" t="n">
        <v>0</v>
      </c>
      <c r="AR445" s="14" t="n">
        <v>0</v>
      </c>
      <c r="AS445" s="7" t="n">
        <v>0</v>
      </c>
      <c r="AT445" s="7" t="n">
        <v>0</v>
      </c>
    </row>
    <row r="446" customFormat="false" ht="12.75" hidden="false" customHeight="false" outlineLevel="0" collapsed="false">
      <c r="A446" s="14" t="n">
        <f aca="false">A445+1</f>
        <v>8</v>
      </c>
      <c r="B446" s="49" t="s">
        <v>48</v>
      </c>
      <c r="C446" s="49" t="s">
        <v>109</v>
      </c>
      <c r="D446" s="14"/>
      <c r="E446" s="56" t="n">
        <f aca="false">SUM(H446,J446,L446,N446)</f>
        <v>960</v>
      </c>
      <c r="F446" s="57" t="n">
        <f aca="false">SUM(I446,K446,M446,O446)</f>
        <v>9</v>
      </c>
      <c r="G446" s="14"/>
      <c r="H446" s="58" t="n">
        <f aca="false">SMALL(R446:U446,4)+SMALL(R446:U446,3)+SMALL(R446:U446,2)</f>
        <v>205</v>
      </c>
      <c r="I446" s="58" t="n">
        <f aca="false">COUNTIF(R446:U446,"&gt;0")</f>
        <v>2</v>
      </c>
      <c r="J446" s="59" t="n">
        <f aca="false">SMALL(V446:AD446,9)+SMALL(V446:AD446,8)+SMALL(V446:AD446,7)+SMALL(V446:AD446,6)+SMALL(V446:AD446,5)</f>
        <v>430</v>
      </c>
      <c r="K446" s="59" t="n">
        <f aca="false">COUNTIF(V446:AD446,"&gt;0")</f>
        <v>4</v>
      </c>
      <c r="L446" s="14" t="n">
        <f aca="false">SMALL(AE446:AL446,8)+SMALL(AE446:AL446,7)+SMALL(AE446:AL446,6)+SMALL(AE446:AL446,5)+SMALL(AE446:AL446,4)</f>
        <v>105</v>
      </c>
      <c r="M446" s="14" t="n">
        <f aca="false">COUNTIF(AE446:AL446,"&gt;0")</f>
        <v>1</v>
      </c>
      <c r="N446" s="14" t="n">
        <f aca="false">SMALL(AM446:AP446,4)+SMALL(AM446:AP446,3)+SMALL(AM446:AP446,2)</f>
        <v>220</v>
      </c>
      <c r="O446" s="14" t="n">
        <f aca="false">COUNTIF(AM446:AP446,"&gt;0")</f>
        <v>2</v>
      </c>
      <c r="P446" s="49"/>
      <c r="Q446" s="14"/>
      <c r="R446" s="14" t="n">
        <v>0</v>
      </c>
      <c r="S446" s="14" t="n">
        <v>85</v>
      </c>
      <c r="T446" s="14" t="n">
        <v>0</v>
      </c>
      <c r="U446" s="45" t="n">
        <v>120</v>
      </c>
      <c r="V446" s="13" t="n">
        <v>0</v>
      </c>
      <c r="W446" s="13" t="n">
        <v>110</v>
      </c>
      <c r="X446" s="13" t="n">
        <v>110</v>
      </c>
      <c r="Y446" s="13" t="n">
        <v>0</v>
      </c>
      <c r="Z446" s="13" t="n">
        <v>95</v>
      </c>
      <c r="AA446" s="13" t="n">
        <v>0</v>
      </c>
      <c r="AB446" s="13" t="n">
        <v>115</v>
      </c>
      <c r="AC446" s="14" t="n">
        <v>0</v>
      </c>
      <c r="AD446" s="14" t="n">
        <v>0</v>
      </c>
      <c r="AE446" s="13" t="n">
        <v>105</v>
      </c>
      <c r="AF446" s="13" t="n">
        <v>0</v>
      </c>
      <c r="AG446" s="13" t="n">
        <v>0</v>
      </c>
      <c r="AH446" s="13" t="n">
        <v>0</v>
      </c>
      <c r="AI446" s="13" t="n">
        <v>0</v>
      </c>
      <c r="AJ446" s="13" t="n">
        <v>0</v>
      </c>
      <c r="AK446" s="13" t="n">
        <v>0</v>
      </c>
      <c r="AL446" s="13" t="n">
        <v>0</v>
      </c>
      <c r="AM446" s="13" t="n">
        <v>115</v>
      </c>
      <c r="AN446" s="13" t="n">
        <v>0</v>
      </c>
      <c r="AO446" s="13" t="n">
        <v>0</v>
      </c>
      <c r="AP446" s="13" t="n">
        <v>105</v>
      </c>
      <c r="AQ446" s="14" t="n">
        <v>0</v>
      </c>
      <c r="AR446" s="14" t="n">
        <v>0</v>
      </c>
      <c r="AS446" s="7" t="n">
        <v>0</v>
      </c>
      <c r="AT446" s="7" t="n">
        <v>0</v>
      </c>
    </row>
    <row r="447" customFormat="false" ht="12.75" hidden="false" customHeight="false" outlineLevel="0" collapsed="false">
      <c r="A447" s="14" t="n">
        <f aca="false">A446+1</f>
        <v>9</v>
      </c>
      <c r="B447" s="49" t="s">
        <v>474</v>
      </c>
      <c r="C447" s="49" t="s">
        <v>45</v>
      </c>
      <c r="D447" s="14"/>
      <c r="E447" s="56" t="n">
        <f aca="false">SUM(H447,J447,L447,N447)</f>
        <v>855</v>
      </c>
      <c r="F447" s="57" t="n">
        <f aca="false">SUM(I447,K447,M447,O447)</f>
        <v>9</v>
      </c>
      <c r="G447" s="14"/>
      <c r="H447" s="58" t="n">
        <f aca="false">SMALL(R447:U447,4)+SMALL(R447:U447,3)+SMALL(R447:U447,2)</f>
        <v>95</v>
      </c>
      <c r="I447" s="58" t="n">
        <f aca="false">COUNTIF(R447:U447,"&gt;0")</f>
        <v>1</v>
      </c>
      <c r="J447" s="59" t="n">
        <f aca="false">SMALL(V447:AD447,9)+SMALL(V447:AD447,8)+SMALL(V447:AD447,7)+SMALL(V447:AD447,6)+SMALL(V447:AD447,5)</f>
        <v>315</v>
      </c>
      <c r="K447" s="59" t="n">
        <f aca="false">COUNTIF(V447:AD447,"&gt;0")</f>
        <v>3</v>
      </c>
      <c r="L447" s="14" t="n">
        <f aca="false">SMALL(AE447:AL447,8)+SMALL(AE447:AL447,7)+SMALL(AE447:AL447,6)+SMALL(AE447:AL447,5)+SMALL(AE447:AL447,4)</f>
        <v>115</v>
      </c>
      <c r="M447" s="14" t="n">
        <f aca="false">COUNTIF(AE447:AL447,"&gt;0")</f>
        <v>1</v>
      </c>
      <c r="N447" s="14" t="n">
        <f aca="false">SMALL(AM447:AP447,4)+SMALL(AM447:AP447,3)+SMALL(AM447:AP447,2)</f>
        <v>330</v>
      </c>
      <c r="O447" s="14" t="n">
        <f aca="false">COUNTIF(AM447:AP447,"&gt;0")</f>
        <v>4</v>
      </c>
      <c r="P447" s="49"/>
      <c r="Q447" s="14"/>
      <c r="R447" s="14" t="n">
        <v>0</v>
      </c>
      <c r="S447" s="14" t="n">
        <v>0</v>
      </c>
      <c r="T447" s="14" t="n">
        <v>95</v>
      </c>
      <c r="U447" s="45" t="n">
        <v>0</v>
      </c>
      <c r="V447" s="13" t="n">
        <v>0</v>
      </c>
      <c r="W447" s="13" t="n">
        <v>100</v>
      </c>
      <c r="X447" s="13" t="n">
        <v>0</v>
      </c>
      <c r="Y447" s="13" t="n">
        <v>105</v>
      </c>
      <c r="Z447" s="13" t="n">
        <v>110</v>
      </c>
      <c r="AA447" s="13" t="n">
        <v>0</v>
      </c>
      <c r="AB447" s="13" t="n">
        <v>0</v>
      </c>
      <c r="AC447" s="14" t="n">
        <v>0</v>
      </c>
      <c r="AD447" s="14" t="n">
        <v>0</v>
      </c>
      <c r="AE447" s="13" t="n">
        <v>0</v>
      </c>
      <c r="AF447" s="13" t="n">
        <v>115</v>
      </c>
      <c r="AG447" s="13" t="n">
        <v>0</v>
      </c>
      <c r="AH447" s="13" t="n">
        <v>0</v>
      </c>
      <c r="AI447" s="13" t="n">
        <v>0</v>
      </c>
      <c r="AJ447" s="13" t="n">
        <v>0</v>
      </c>
      <c r="AK447" s="13" t="n">
        <v>0</v>
      </c>
      <c r="AL447" s="13" t="n">
        <v>0</v>
      </c>
      <c r="AM447" s="13" t="n">
        <v>105</v>
      </c>
      <c r="AN447" s="13" t="n">
        <v>115</v>
      </c>
      <c r="AO447" s="13" t="n">
        <v>105</v>
      </c>
      <c r="AP447" s="13" t="n">
        <v>110</v>
      </c>
      <c r="AQ447" s="14" t="n">
        <v>0</v>
      </c>
      <c r="AR447" s="14" t="n">
        <v>0</v>
      </c>
      <c r="AS447" s="7" t="n">
        <v>0</v>
      </c>
      <c r="AT447" s="7" t="n">
        <v>0</v>
      </c>
    </row>
    <row r="448" customFormat="false" ht="12.75" hidden="false" customHeight="false" outlineLevel="0" collapsed="false">
      <c r="A448" s="14" t="n">
        <f aca="false">A447+1</f>
        <v>10</v>
      </c>
      <c r="B448" s="49" t="s">
        <v>475</v>
      </c>
      <c r="C448" s="49" t="s">
        <v>35</v>
      </c>
      <c r="D448" s="14"/>
      <c r="E448" s="56" t="n">
        <f aca="false">SUM(H448,J448,L448,N448)</f>
        <v>830</v>
      </c>
      <c r="F448" s="57" t="n">
        <f aca="false">SUM(I448,K448,M448,O448)</f>
        <v>10</v>
      </c>
      <c r="G448" s="14"/>
      <c r="H448" s="58" t="n">
        <f aca="false">SMALL(R448:U448,4)+SMALL(R448:U448,3)+SMALL(R448:U448,2)</f>
        <v>75</v>
      </c>
      <c r="I448" s="58" t="n">
        <f aca="false">COUNTIF(R448:U448,"&gt;0")</f>
        <v>1</v>
      </c>
      <c r="J448" s="59" t="n">
        <f aca="false">SMALL(V448:AD448,9)+SMALL(V448:AD448,8)+SMALL(V448:AD448,7)+SMALL(V448:AD448,6)+SMALL(V448:AD448,5)</f>
        <v>260</v>
      </c>
      <c r="K448" s="59" t="n">
        <f aca="false">COUNTIF(V448:AD448,"&gt;0")</f>
        <v>3</v>
      </c>
      <c r="L448" s="14" t="n">
        <f aca="false">SMALL(AE448:AL448,8)+SMALL(AE448:AL448,7)+SMALL(AE448:AL448,6)+SMALL(AE448:AL448,5)+SMALL(AE448:AL448,4)</f>
        <v>415</v>
      </c>
      <c r="M448" s="14" t="n">
        <f aca="false">COUNTIF(AE448:AL448,"&gt;0")</f>
        <v>5</v>
      </c>
      <c r="N448" s="14" t="n">
        <f aca="false">SMALL(AM448:AP448,4)+SMALL(AM448:AP448,3)+SMALL(AM448:AP448,2)</f>
        <v>80</v>
      </c>
      <c r="O448" s="14" t="n">
        <f aca="false">COUNTIF(AM448:AP448,"&gt;0")</f>
        <v>1</v>
      </c>
      <c r="P448" s="49"/>
      <c r="Q448" s="14"/>
      <c r="R448" s="14" t="n">
        <v>0</v>
      </c>
      <c r="S448" s="14" t="n">
        <v>0</v>
      </c>
      <c r="T448" s="14" t="n">
        <v>75</v>
      </c>
      <c r="U448" s="45" t="n">
        <v>0</v>
      </c>
      <c r="V448" s="13" t="n">
        <v>0</v>
      </c>
      <c r="W448" s="13" t="n">
        <v>80</v>
      </c>
      <c r="X448" s="13" t="n">
        <v>85</v>
      </c>
      <c r="Y448" s="13" t="n">
        <v>0</v>
      </c>
      <c r="Z448" s="13" t="n">
        <v>0</v>
      </c>
      <c r="AA448" s="13" t="n">
        <v>95</v>
      </c>
      <c r="AB448" s="13" t="n">
        <v>0</v>
      </c>
      <c r="AC448" s="14" t="n">
        <v>0</v>
      </c>
      <c r="AD448" s="14" t="n">
        <v>0</v>
      </c>
      <c r="AE448" s="13" t="n">
        <v>50</v>
      </c>
      <c r="AF448" s="13" t="n">
        <v>0</v>
      </c>
      <c r="AG448" s="13" t="n">
        <v>90</v>
      </c>
      <c r="AH448" s="13" t="n">
        <v>90</v>
      </c>
      <c r="AI448" s="13" t="n">
        <v>0</v>
      </c>
      <c r="AJ448" s="13" t="n">
        <v>110</v>
      </c>
      <c r="AK448" s="13" t="n">
        <v>75</v>
      </c>
      <c r="AL448" s="13" t="n">
        <v>0</v>
      </c>
      <c r="AM448" s="13" t="n">
        <v>0</v>
      </c>
      <c r="AN448" s="13" t="n">
        <v>0</v>
      </c>
      <c r="AO448" s="13" t="n">
        <v>80</v>
      </c>
      <c r="AP448" s="13" t="n">
        <v>0</v>
      </c>
      <c r="AQ448" s="14" t="n">
        <v>0</v>
      </c>
      <c r="AR448" s="14" t="n">
        <v>0</v>
      </c>
      <c r="AS448" s="7" t="n">
        <v>0</v>
      </c>
      <c r="AT448" s="7" t="n">
        <v>0</v>
      </c>
    </row>
    <row r="449" customFormat="false" ht="12.75" hidden="false" customHeight="false" outlineLevel="0" collapsed="false">
      <c r="A449" s="14" t="n">
        <f aca="false">A448+1</f>
        <v>11</v>
      </c>
      <c r="B449" s="49" t="s">
        <v>476</v>
      </c>
      <c r="C449" s="49" t="s">
        <v>40</v>
      </c>
      <c r="D449" s="14"/>
      <c r="E449" s="56" t="n">
        <f aca="false">SUM(H449,J449,L449,N449)</f>
        <v>740</v>
      </c>
      <c r="F449" s="57" t="n">
        <f aca="false">SUM(I449,K449,M449,O449)</f>
        <v>10</v>
      </c>
      <c r="G449" s="14"/>
      <c r="H449" s="58" t="n">
        <f aca="false">SMALL(R449:U449,4)+SMALL(R449:U449,3)+SMALL(R449:U449,2)</f>
        <v>210</v>
      </c>
      <c r="I449" s="58" t="n">
        <f aca="false">COUNTIF(R449:U449,"&gt;0")</f>
        <v>3</v>
      </c>
      <c r="J449" s="59" t="n">
        <f aca="false">SMALL(V449:AD449,9)+SMALL(V449:AD449,8)+SMALL(V449:AD449,7)+SMALL(V449:AD449,6)+SMALL(V449:AD449,5)</f>
        <v>235</v>
      </c>
      <c r="K449" s="59" t="n">
        <f aca="false">COUNTIF(V449:AD449,"&gt;0")</f>
        <v>3</v>
      </c>
      <c r="L449" s="14" t="n">
        <f aca="false">SMALL(AE449:AL449,8)+SMALL(AE449:AL449,7)+SMALL(AE449:AL449,6)+SMALL(AE449:AL449,5)+SMALL(AE449:AL449,4)</f>
        <v>205</v>
      </c>
      <c r="M449" s="14" t="n">
        <f aca="false">COUNTIF(AE449:AL449,"&gt;0")</f>
        <v>3</v>
      </c>
      <c r="N449" s="14" t="n">
        <f aca="false">SMALL(AM449:AP449,4)+SMALL(AM449:AP449,3)+SMALL(AM449:AP449,2)</f>
        <v>90</v>
      </c>
      <c r="O449" s="14" t="n">
        <f aca="false">COUNTIF(AM449:AP449,"&gt;0")</f>
        <v>1</v>
      </c>
      <c r="P449" s="49"/>
      <c r="Q449" s="14"/>
      <c r="R449" s="14" t="n">
        <v>65</v>
      </c>
      <c r="S449" s="14" t="n">
        <v>65</v>
      </c>
      <c r="T449" s="14" t="n">
        <v>80</v>
      </c>
      <c r="U449" s="45" t="n">
        <v>0</v>
      </c>
      <c r="V449" s="13" t="n">
        <v>80</v>
      </c>
      <c r="W449" s="13" t="n">
        <v>75</v>
      </c>
      <c r="X449" s="13" t="n">
        <v>0</v>
      </c>
      <c r="Y449" s="13" t="n">
        <v>80</v>
      </c>
      <c r="Z449" s="13" t="n">
        <v>0</v>
      </c>
      <c r="AA449" s="13" t="n">
        <v>0</v>
      </c>
      <c r="AB449" s="13" t="n">
        <v>0</v>
      </c>
      <c r="AC449" s="14" t="n">
        <v>0</v>
      </c>
      <c r="AD449" s="14" t="n">
        <v>0</v>
      </c>
      <c r="AE449" s="13" t="n">
        <v>55</v>
      </c>
      <c r="AF449" s="13" t="n">
        <v>0</v>
      </c>
      <c r="AG449" s="13" t="n">
        <v>0</v>
      </c>
      <c r="AH449" s="13" t="n">
        <v>85</v>
      </c>
      <c r="AI449" s="13" t="n">
        <v>0</v>
      </c>
      <c r="AJ449" s="13" t="n">
        <v>0</v>
      </c>
      <c r="AK449" s="13" t="n">
        <v>65</v>
      </c>
      <c r="AL449" s="13" t="n">
        <v>0</v>
      </c>
      <c r="AM449" s="13" t="n">
        <v>0</v>
      </c>
      <c r="AN449" s="13" t="n">
        <v>90</v>
      </c>
      <c r="AO449" s="13" t="n">
        <v>0</v>
      </c>
      <c r="AP449" s="13" t="n">
        <v>0</v>
      </c>
      <c r="AQ449" s="14" t="n">
        <v>0</v>
      </c>
      <c r="AR449" s="14" t="n">
        <v>0</v>
      </c>
      <c r="AS449" s="7" t="n">
        <v>0</v>
      </c>
      <c r="AT449" s="7" t="n">
        <v>0</v>
      </c>
    </row>
    <row r="450" customFormat="false" ht="12.75" hidden="false" customHeight="false" outlineLevel="0" collapsed="false">
      <c r="A450" s="14" t="n">
        <f aca="false">A449+1</f>
        <v>12</v>
      </c>
      <c r="B450" s="49" t="s">
        <v>477</v>
      </c>
      <c r="C450" s="49" t="s">
        <v>70</v>
      </c>
      <c r="D450" s="14"/>
      <c r="E450" s="56" t="n">
        <f aca="false">SUM(H450,J450,L450,N450)</f>
        <v>720</v>
      </c>
      <c r="F450" s="57" t="n">
        <f aca="false">SUM(I450,K450,M450,O450)</f>
        <v>6</v>
      </c>
      <c r="G450" s="14"/>
      <c r="H450" s="58" t="n">
        <f aca="false">SMALL(R450:U450,4)+SMALL(R450:U450,3)+SMALL(R450:U450,2)</f>
        <v>360</v>
      </c>
      <c r="I450" s="58" t="n">
        <f aca="false">COUNTIF(R450:U450,"&gt;0")</f>
        <v>3</v>
      </c>
      <c r="J450" s="59" t="n">
        <f aca="false">SMALL(V450:AD450,9)+SMALL(V450:AD450,8)+SMALL(V450:AD450,7)+SMALL(V450:AD450,6)+SMALL(V450:AD450,5)</f>
        <v>240</v>
      </c>
      <c r="K450" s="59" t="n">
        <f aca="false">COUNTIF(V450:AD450,"&gt;0")</f>
        <v>2</v>
      </c>
      <c r="L450" s="14" t="n">
        <f aca="false">SMALL(AE450:AL450,8)+SMALL(AE450:AL450,7)+SMALL(AE450:AL450,6)+SMALL(AE450:AL450,5)+SMALL(AE450:AL450,4)</f>
        <v>120</v>
      </c>
      <c r="M450" s="14" t="n">
        <f aca="false">COUNTIF(AE450:AL450,"&gt;0")</f>
        <v>1</v>
      </c>
      <c r="N450" s="14" t="n">
        <f aca="false">SMALL(AM450:AP450,4)+SMALL(AM450:AP450,3)+SMALL(AM450:AP450,2)</f>
        <v>0</v>
      </c>
      <c r="O450" s="14" t="n">
        <f aca="false">COUNTIF(AM450:AP450,"&gt;0")</f>
        <v>0</v>
      </c>
      <c r="P450" s="49"/>
      <c r="Q450" s="14"/>
      <c r="R450" s="14" t="n">
        <v>120</v>
      </c>
      <c r="S450" s="14" t="n">
        <v>120</v>
      </c>
      <c r="T450" s="14" t="n">
        <v>120</v>
      </c>
      <c r="U450" s="45" t="n">
        <v>0</v>
      </c>
      <c r="V450" s="13" t="n">
        <v>120</v>
      </c>
      <c r="W450" s="13" t="n">
        <v>0</v>
      </c>
      <c r="X450" s="13" t="n">
        <v>0</v>
      </c>
      <c r="Y450" s="13" t="n">
        <v>120</v>
      </c>
      <c r="Z450" s="13" t="n">
        <v>0</v>
      </c>
      <c r="AA450" s="13" t="n">
        <v>0</v>
      </c>
      <c r="AB450" s="13" t="n">
        <v>0</v>
      </c>
      <c r="AC450" s="14" t="n">
        <v>0</v>
      </c>
      <c r="AD450" s="14" t="n">
        <v>0</v>
      </c>
      <c r="AE450" s="13" t="n">
        <v>0</v>
      </c>
      <c r="AF450" s="13" t="n">
        <v>0</v>
      </c>
      <c r="AG450" s="13" t="n">
        <v>0</v>
      </c>
      <c r="AH450" s="13" t="n">
        <v>120</v>
      </c>
      <c r="AI450" s="13" t="n">
        <v>0</v>
      </c>
      <c r="AJ450" s="13" t="n">
        <v>0</v>
      </c>
      <c r="AK450" s="13" t="n">
        <v>0</v>
      </c>
      <c r="AL450" s="13" t="n">
        <v>0</v>
      </c>
      <c r="AM450" s="13" t="n">
        <v>0</v>
      </c>
      <c r="AN450" s="13" t="n">
        <v>0</v>
      </c>
      <c r="AO450" s="13" t="n">
        <v>0</v>
      </c>
      <c r="AP450" s="13" t="n">
        <v>0</v>
      </c>
      <c r="AQ450" s="14" t="n">
        <v>0</v>
      </c>
      <c r="AR450" s="14" t="n">
        <v>0</v>
      </c>
      <c r="AS450" s="7" t="n">
        <v>0</v>
      </c>
      <c r="AT450" s="7" t="n">
        <v>0</v>
      </c>
    </row>
    <row r="451" customFormat="false" ht="12.75" hidden="false" customHeight="false" outlineLevel="0" collapsed="false">
      <c r="A451" s="14" t="n">
        <f aca="false">A450+1</f>
        <v>13</v>
      </c>
      <c r="B451" s="49" t="s">
        <v>478</v>
      </c>
      <c r="C451" s="49" t="s">
        <v>60</v>
      </c>
      <c r="D451" s="14"/>
      <c r="E451" s="56" t="n">
        <f aca="false">SUM(H451,J451,L451,N451)</f>
        <v>665</v>
      </c>
      <c r="F451" s="57" t="n">
        <f aca="false">SUM(I451,K451,M451,O451)</f>
        <v>9</v>
      </c>
      <c r="G451" s="14"/>
      <c r="H451" s="58" t="n">
        <f aca="false">SMALL(R451:U451,4)+SMALL(R451:U451,3)+SMALL(R451:U451,2)</f>
        <v>105</v>
      </c>
      <c r="I451" s="58" t="n">
        <f aca="false">COUNTIF(R451:U451,"&gt;0")</f>
        <v>2</v>
      </c>
      <c r="J451" s="59" t="n">
        <f aca="false">SMALL(V451:AD451,9)+SMALL(V451:AD451,8)+SMALL(V451:AD451,7)+SMALL(V451:AD451,6)+SMALL(V451:AD451,5)</f>
        <v>325</v>
      </c>
      <c r="K451" s="59" t="n">
        <f aca="false">COUNTIF(V451:AD451,"&gt;0")</f>
        <v>4</v>
      </c>
      <c r="L451" s="14" t="n">
        <f aca="false">SMALL(AE451:AL451,8)+SMALL(AE451:AL451,7)+SMALL(AE451:AL451,6)+SMALL(AE451:AL451,5)+SMALL(AE451:AL451,4)</f>
        <v>80</v>
      </c>
      <c r="M451" s="14" t="n">
        <f aca="false">COUNTIF(AE451:AL451,"&gt;0")</f>
        <v>1</v>
      </c>
      <c r="N451" s="14" t="n">
        <f aca="false">SMALL(AM451:AP451,4)+SMALL(AM451:AP451,3)+SMALL(AM451:AP451,2)</f>
        <v>155</v>
      </c>
      <c r="O451" s="14" t="n">
        <f aca="false">COUNTIF(AM451:AP451,"&gt;0")</f>
        <v>2</v>
      </c>
      <c r="P451" s="49"/>
      <c r="Q451" s="14"/>
      <c r="R451" s="14" t="n">
        <v>55</v>
      </c>
      <c r="S451" s="14" t="n">
        <v>50</v>
      </c>
      <c r="T451" s="14" t="n">
        <v>0</v>
      </c>
      <c r="U451" s="45" t="n">
        <v>0</v>
      </c>
      <c r="V451" s="13" t="n">
        <v>70</v>
      </c>
      <c r="W451" s="13" t="n">
        <v>0</v>
      </c>
      <c r="X451" s="13" t="n">
        <v>80</v>
      </c>
      <c r="Y451" s="13" t="n">
        <v>0</v>
      </c>
      <c r="Z451" s="13" t="n">
        <v>85</v>
      </c>
      <c r="AA451" s="13" t="n">
        <v>90</v>
      </c>
      <c r="AB451" s="13" t="n">
        <v>0</v>
      </c>
      <c r="AC451" s="14" t="n">
        <v>0</v>
      </c>
      <c r="AD451" s="14" t="n">
        <v>0</v>
      </c>
      <c r="AE451" s="13" t="n">
        <v>0</v>
      </c>
      <c r="AF451" s="13" t="n">
        <v>0</v>
      </c>
      <c r="AG451" s="13" t="n">
        <v>80</v>
      </c>
      <c r="AH451" s="13" t="n">
        <v>0</v>
      </c>
      <c r="AI451" s="13" t="n">
        <v>0</v>
      </c>
      <c r="AJ451" s="13" t="n">
        <v>0</v>
      </c>
      <c r="AK451" s="13" t="n">
        <v>0</v>
      </c>
      <c r="AL451" s="13" t="n">
        <v>0</v>
      </c>
      <c r="AM451" s="13" t="n">
        <v>0</v>
      </c>
      <c r="AN451" s="13" t="n">
        <v>0</v>
      </c>
      <c r="AO451" s="13" t="n">
        <v>75</v>
      </c>
      <c r="AP451" s="13" t="n">
        <v>80</v>
      </c>
      <c r="AQ451" s="14" t="n">
        <v>0</v>
      </c>
      <c r="AR451" s="14" t="n">
        <v>0</v>
      </c>
      <c r="AS451" s="7" t="n">
        <v>0</v>
      </c>
      <c r="AT451" s="7" t="n">
        <v>0</v>
      </c>
    </row>
    <row r="452" customFormat="false" ht="12.75" hidden="false" customHeight="false" outlineLevel="0" collapsed="false">
      <c r="A452" s="14" t="n">
        <f aca="false">A451+1</f>
        <v>14</v>
      </c>
      <c r="B452" s="49" t="s">
        <v>479</v>
      </c>
      <c r="C452" s="49" t="s">
        <v>35</v>
      </c>
      <c r="D452" s="14"/>
      <c r="E452" s="56" t="n">
        <f aca="false">SUM(H452,J452,L452,N452)</f>
        <v>640</v>
      </c>
      <c r="F452" s="57" t="n">
        <f aca="false">SUM(I452,K452,M452,O452)</f>
        <v>6</v>
      </c>
      <c r="G452" s="14"/>
      <c r="H452" s="58" t="n">
        <f aca="false">SMALL(R452:U452,4)+SMALL(R452:U452,3)+SMALL(R452:U452,2)</f>
        <v>310</v>
      </c>
      <c r="I452" s="58" t="n">
        <f aca="false">COUNTIF(R452:U452,"&gt;0")</f>
        <v>3</v>
      </c>
      <c r="J452" s="59" t="n">
        <f aca="false">SMALL(V452:AD452,9)+SMALL(V452:AD452,8)+SMALL(V452:AD452,7)+SMALL(V452:AD452,6)+SMALL(V452:AD452,5)</f>
        <v>100</v>
      </c>
      <c r="K452" s="59" t="n">
        <f aca="false">COUNTIF(V452:AD452,"&gt;0")</f>
        <v>1</v>
      </c>
      <c r="L452" s="14" t="n">
        <f aca="false">SMALL(AE452:AL452,8)+SMALL(AE452:AL452,7)+SMALL(AE452:AL452,6)+SMALL(AE452:AL452,5)+SMALL(AE452:AL452,4)</f>
        <v>0</v>
      </c>
      <c r="M452" s="14" t="n">
        <f aca="false">COUNTIF(AE452:AL452,"&gt;0")</f>
        <v>0</v>
      </c>
      <c r="N452" s="14" t="n">
        <f aca="false">SMALL(AM452:AP452,4)+SMALL(AM452:AP452,3)+SMALL(AM452:AP452,2)</f>
        <v>230</v>
      </c>
      <c r="O452" s="14" t="n">
        <f aca="false">COUNTIF(AM452:AP452,"&gt;0")</f>
        <v>2</v>
      </c>
      <c r="P452" s="49"/>
      <c r="Q452" s="14"/>
      <c r="R452" s="14" t="n">
        <v>110</v>
      </c>
      <c r="S452" s="14" t="n">
        <v>110</v>
      </c>
      <c r="T452" s="14" t="n">
        <v>90</v>
      </c>
      <c r="U452" s="45" t="n">
        <v>0</v>
      </c>
      <c r="V452" s="13" t="n">
        <v>0</v>
      </c>
      <c r="W452" s="13" t="n">
        <v>0</v>
      </c>
      <c r="X452" s="13" t="n">
        <v>100</v>
      </c>
      <c r="Y452" s="13" t="n">
        <v>0</v>
      </c>
      <c r="Z452" s="13" t="n">
        <v>0</v>
      </c>
      <c r="AA452" s="13" t="n">
        <v>0</v>
      </c>
      <c r="AB452" s="13" t="n">
        <v>0</v>
      </c>
      <c r="AC452" s="14" t="n">
        <v>0</v>
      </c>
      <c r="AD452" s="14" t="n">
        <v>0</v>
      </c>
      <c r="AE452" s="13" t="n">
        <v>0</v>
      </c>
      <c r="AF452" s="13" t="n">
        <v>0</v>
      </c>
      <c r="AG452" s="13" t="n">
        <v>0</v>
      </c>
      <c r="AH452" s="13" t="n">
        <v>0</v>
      </c>
      <c r="AI452" s="13" t="n">
        <v>0</v>
      </c>
      <c r="AJ452" s="13" t="n">
        <v>0</v>
      </c>
      <c r="AK452" s="13" t="n">
        <v>0</v>
      </c>
      <c r="AL452" s="13" t="n">
        <v>0</v>
      </c>
      <c r="AM452" s="13" t="n">
        <v>0</v>
      </c>
      <c r="AN452" s="13" t="n">
        <v>0</v>
      </c>
      <c r="AO452" s="13" t="n">
        <v>115</v>
      </c>
      <c r="AP452" s="13" t="n">
        <v>115</v>
      </c>
      <c r="AQ452" s="14" t="n">
        <v>0</v>
      </c>
      <c r="AR452" s="14" t="n">
        <v>0</v>
      </c>
      <c r="AS452" s="7" t="n">
        <v>0</v>
      </c>
      <c r="AT452" s="7" t="n">
        <v>0</v>
      </c>
    </row>
    <row r="453" customFormat="false" ht="12.75" hidden="false" customHeight="false" outlineLevel="0" collapsed="false">
      <c r="A453" s="14" t="n">
        <f aca="false">A452+1</f>
        <v>15</v>
      </c>
      <c r="B453" s="49" t="s">
        <v>480</v>
      </c>
      <c r="C453" s="49" t="s">
        <v>35</v>
      </c>
      <c r="D453" s="14"/>
      <c r="E453" s="56" t="n">
        <f aca="false">SUM(H453,J453,L453,N453)</f>
        <v>460</v>
      </c>
      <c r="F453" s="57" t="n">
        <f aca="false">SUM(I453,K453,M453,O453)</f>
        <v>6</v>
      </c>
      <c r="G453" s="14"/>
      <c r="H453" s="58" t="n">
        <f aca="false">SMALL(R453:U453,4)+SMALL(R453:U453,3)+SMALL(R453:U453,2)</f>
        <v>200</v>
      </c>
      <c r="I453" s="58" t="n">
        <f aca="false">COUNTIF(R453:U453,"&gt;0")</f>
        <v>3</v>
      </c>
      <c r="J453" s="59" t="n">
        <f aca="false">SMALL(V453:AD453,9)+SMALL(V453:AD453,8)+SMALL(V453:AD453,7)+SMALL(V453:AD453,6)+SMALL(V453:AD453,5)</f>
        <v>85</v>
      </c>
      <c r="K453" s="59" t="n">
        <f aca="false">COUNTIF(V453:AD453,"&gt;0")</f>
        <v>1</v>
      </c>
      <c r="L453" s="14" t="n">
        <f aca="false">SMALL(AE453:AL453,8)+SMALL(AE453:AL453,7)+SMALL(AE453:AL453,6)+SMALL(AE453:AL453,5)+SMALL(AE453:AL453,4)</f>
        <v>85</v>
      </c>
      <c r="M453" s="14" t="n">
        <f aca="false">COUNTIF(AE453:AL453,"&gt;0")</f>
        <v>1</v>
      </c>
      <c r="N453" s="14" t="n">
        <f aca="false">SMALL(AM453:AP453,4)+SMALL(AM453:AP453,3)+SMALL(AM453:AP453,2)</f>
        <v>90</v>
      </c>
      <c r="O453" s="14" t="n">
        <f aca="false">COUNTIF(AM453:AP453,"&gt;0")</f>
        <v>1</v>
      </c>
      <c r="P453" s="49"/>
      <c r="Q453" s="14"/>
      <c r="R453" s="14" t="n">
        <v>70</v>
      </c>
      <c r="S453" s="14" t="n">
        <v>60</v>
      </c>
      <c r="T453" s="14" t="n">
        <v>70</v>
      </c>
      <c r="U453" s="45" t="n">
        <v>0</v>
      </c>
      <c r="V453" s="13" t="n">
        <v>0</v>
      </c>
      <c r="W453" s="13" t="n">
        <v>85</v>
      </c>
      <c r="X453" s="13" t="n">
        <v>0</v>
      </c>
      <c r="Y453" s="13" t="n">
        <v>0</v>
      </c>
      <c r="Z453" s="13" t="n">
        <v>0</v>
      </c>
      <c r="AA453" s="13" t="n">
        <v>0</v>
      </c>
      <c r="AB453" s="13" t="n">
        <v>0</v>
      </c>
      <c r="AC453" s="14" t="n">
        <v>0</v>
      </c>
      <c r="AD453" s="14" t="n">
        <v>0</v>
      </c>
      <c r="AE453" s="13" t="n">
        <v>0</v>
      </c>
      <c r="AF453" s="13" t="n">
        <v>0</v>
      </c>
      <c r="AG453" s="13" t="n">
        <v>85</v>
      </c>
      <c r="AH453" s="13" t="n">
        <v>0</v>
      </c>
      <c r="AI453" s="13" t="n">
        <v>0</v>
      </c>
      <c r="AJ453" s="13" t="n">
        <v>0</v>
      </c>
      <c r="AK453" s="13" t="n">
        <v>0</v>
      </c>
      <c r="AL453" s="13" t="n">
        <v>0</v>
      </c>
      <c r="AM453" s="13" t="n">
        <v>90</v>
      </c>
      <c r="AN453" s="13" t="n">
        <v>0</v>
      </c>
      <c r="AO453" s="13" t="n">
        <v>0</v>
      </c>
      <c r="AP453" s="13" t="n">
        <v>0</v>
      </c>
      <c r="AQ453" s="14" t="n">
        <v>0</v>
      </c>
      <c r="AR453" s="14" t="n">
        <v>0</v>
      </c>
      <c r="AS453" s="7" t="n">
        <v>0</v>
      </c>
      <c r="AT453" s="7" t="n">
        <v>0</v>
      </c>
    </row>
    <row r="454" customFormat="false" ht="12.75" hidden="false" customHeight="false" outlineLevel="0" collapsed="false">
      <c r="A454" s="14" t="n">
        <f aca="false">A453+1</f>
        <v>16</v>
      </c>
      <c r="B454" s="49" t="s">
        <v>481</v>
      </c>
      <c r="C454" s="49" t="s">
        <v>45</v>
      </c>
      <c r="D454" s="14"/>
      <c r="E454" s="56" t="n">
        <f aca="false">SUM(H454,J454,L454,N454)</f>
        <v>420</v>
      </c>
      <c r="F454" s="57" t="n">
        <f aca="false">SUM(I454,K454,M454,O454)</f>
        <v>4</v>
      </c>
      <c r="G454" s="14"/>
      <c r="H454" s="58" t="n">
        <f aca="false">SMALL(R454:U454,4)+SMALL(R454:U454,3)+SMALL(R454:U454,2)</f>
        <v>90</v>
      </c>
      <c r="I454" s="58" t="n">
        <f aca="false">COUNTIF(R454:U454,"&gt;0")</f>
        <v>1</v>
      </c>
      <c r="J454" s="59" t="n">
        <f aca="false">SMALL(V454:AD454,9)+SMALL(V454:AD454,8)+SMALL(V454:AD454,7)+SMALL(V454:AD454,6)+SMALL(V454:AD454,5)</f>
        <v>215</v>
      </c>
      <c r="K454" s="59" t="n">
        <f aca="false">COUNTIF(V454:AD454,"&gt;0")</f>
        <v>2</v>
      </c>
      <c r="L454" s="14" t="n">
        <f aca="false">SMALL(AE454:AL454,8)+SMALL(AE454:AL454,7)+SMALL(AE454:AL454,6)+SMALL(AE454:AL454,5)+SMALL(AE454:AL454,4)</f>
        <v>115</v>
      </c>
      <c r="M454" s="14" t="n">
        <f aca="false">COUNTIF(AE454:AL454,"&gt;0")</f>
        <v>1</v>
      </c>
      <c r="N454" s="14" t="n">
        <f aca="false">SMALL(AM454:AP454,4)+SMALL(AM454:AP454,3)+SMALL(AM454:AP454,2)</f>
        <v>0</v>
      </c>
      <c r="O454" s="14" t="n">
        <f aca="false">COUNTIF(AM454:AP454,"&gt;0")</f>
        <v>0</v>
      </c>
      <c r="P454" s="49"/>
      <c r="Q454" s="14"/>
      <c r="R454" s="14" t="n">
        <v>0</v>
      </c>
      <c r="S454" s="14" t="n">
        <v>90</v>
      </c>
      <c r="T454" s="14" t="n">
        <v>0</v>
      </c>
      <c r="U454" s="45" t="n">
        <v>0</v>
      </c>
      <c r="V454" s="13" t="n">
        <v>110</v>
      </c>
      <c r="W454" s="13" t="n">
        <v>105</v>
      </c>
      <c r="X454" s="13" t="n">
        <v>0</v>
      </c>
      <c r="Y454" s="13" t="n">
        <v>0</v>
      </c>
      <c r="Z454" s="13" t="n">
        <v>0</v>
      </c>
      <c r="AA454" s="13" t="n">
        <v>0</v>
      </c>
      <c r="AB454" s="13" t="n">
        <v>0</v>
      </c>
      <c r="AC454" s="14" t="n">
        <v>0</v>
      </c>
      <c r="AD454" s="14" t="n">
        <v>0</v>
      </c>
      <c r="AE454" s="13" t="n">
        <v>0</v>
      </c>
      <c r="AF454" s="13" t="n">
        <v>0</v>
      </c>
      <c r="AG454" s="13" t="n">
        <v>0</v>
      </c>
      <c r="AH454" s="13" t="n">
        <v>0</v>
      </c>
      <c r="AI454" s="13" t="n">
        <v>0</v>
      </c>
      <c r="AJ454" s="13" t="n">
        <v>0</v>
      </c>
      <c r="AK454" s="13" t="n">
        <v>115</v>
      </c>
      <c r="AL454" s="13" t="n">
        <v>0</v>
      </c>
      <c r="AM454" s="13" t="n">
        <v>0</v>
      </c>
      <c r="AN454" s="13" t="n">
        <v>0</v>
      </c>
      <c r="AO454" s="13" t="n">
        <v>0</v>
      </c>
      <c r="AP454" s="13" t="n">
        <v>0</v>
      </c>
      <c r="AQ454" s="14" t="n">
        <v>0</v>
      </c>
      <c r="AR454" s="14" t="n">
        <v>0</v>
      </c>
      <c r="AS454" s="7" t="n">
        <v>0</v>
      </c>
      <c r="AT454" s="7" t="n">
        <v>0</v>
      </c>
    </row>
    <row r="455" customFormat="false" ht="12.75" hidden="false" customHeight="false" outlineLevel="0" collapsed="false">
      <c r="A455" s="14" t="n">
        <f aca="false">A454+1</f>
        <v>17</v>
      </c>
      <c r="B455" s="49" t="s">
        <v>482</v>
      </c>
      <c r="C455" s="49" t="s">
        <v>40</v>
      </c>
      <c r="D455" s="14"/>
      <c r="E455" s="56" t="n">
        <f aca="false">SUM(H455,J455,L455,N455)</f>
        <v>365</v>
      </c>
      <c r="F455" s="57" t="n">
        <f aca="false">SUM(I455,K455,M455,O455)</f>
        <v>5</v>
      </c>
      <c r="G455" s="14"/>
      <c r="H455" s="58" t="n">
        <f aca="false">SMALL(R455:U455,4)+SMALL(R455:U455,3)+SMALL(R455:U455,2)</f>
        <v>115</v>
      </c>
      <c r="I455" s="58" t="n">
        <f aca="false">COUNTIF(R455:U455,"&gt;0")</f>
        <v>2</v>
      </c>
      <c r="J455" s="59" t="n">
        <f aca="false">SMALL(V455:AD455,9)+SMALL(V455:AD455,8)+SMALL(V455:AD455,7)+SMALL(V455:AD455,6)+SMALL(V455:AD455,5)</f>
        <v>150</v>
      </c>
      <c r="K455" s="59" t="n">
        <f aca="false">COUNTIF(V455:AD455,"&gt;0")</f>
        <v>2</v>
      </c>
      <c r="L455" s="14" t="n">
        <f aca="false">SMALL(AE455:AL455,8)+SMALL(AE455:AL455,7)+SMALL(AE455:AL455,6)+SMALL(AE455:AL455,5)+SMALL(AE455:AL455,4)</f>
        <v>100</v>
      </c>
      <c r="M455" s="14" t="n">
        <f aca="false">COUNTIF(AE455:AL455,"&gt;0")</f>
        <v>1</v>
      </c>
      <c r="N455" s="14" t="n">
        <f aca="false">SMALL(AM455:AP455,4)+SMALL(AM455:AP455,3)+SMALL(AM455:AP455,2)</f>
        <v>0</v>
      </c>
      <c r="O455" s="14" t="n">
        <f aca="false">COUNTIF(AM455:AP455,"&gt;0")</f>
        <v>0</v>
      </c>
      <c r="P455" s="49"/>
      <c r="Q455" s="14"/>
      <c r="R455" s="14" t="n">
        <v>60</v>
      </c>
      <c r="S455" s="14" t="n">
        <v>55</v>
      </c>
      <c r="T455" s="14" t="n">
        <v>0</v>
      </c>
      <c r="U455" s="45" t="n">
        <v>0</v>
      </c>
      <c r="V455" s="13" t="n">
        <v>75</v>
      </c>
      <c r="W455" s="13" t="n">
        <v>0</v>
      </c>
      <c r="X455" s="13" t="n">
        <v>0</v>
      </c>
      <c r="Y455" s="13" t="n">
        <v>75</v>
      </c>
      <c r="Z455" s="13" t="n">
        <v>0</v>
      </c>
      <c r="AA455" s="13" t="n">
        <v>0</v>
      </c>
      <c r="AB455" s="13" t="n">
        <v>0</v>
      </c>
      <c r="AC455" s="14" t="n">
        <v>0</v>
      </c>
      <c r="AD455" s="14" t="n">
        <v>0</v>
      </c>
      <c r="AE455" s="13" t="n">
        <v>0</v>
      </c>
      <c r="AF455" s="13" t="n">
        <v>100</v>
      </c>
      <c r="AG455" s="13" t="n">
        <v>0</v>
      </c>
      <c r="AH455" s="13" t="n">
        <v>0</v>
      </c>
      <c r="AI455" s="13" t="n">
        <v>0</v>
      </c>
      <c r="AJ455" s="13" t="n">
        <v>0</v>
      </c>
      <c r="AK455" s="13" t="n">
        <v>0</v>
      </c>
      <c r="AL455" s="13" t="n">
        <v>0</v>
      </c>
      <c r="AM455" s="13" t="n">
        <v>0</v>
      </c>
      <c r="AN455" s="13" t="n">
        <v>0</v>
      </c>
      <c r="AO455" s="13" t="n">
        <v>0</v>
      </c>
      <c r="AP455" s="13" t="n">
        <v>0</v>
      </c>
      <c r="AQ455" s="14" t="n">
        <v>0</v>
      </c>
      <c r="AR455" s="14" t="n">
        <v>0</v>
      </c>
      <c r="AS455" s="7" t="n">
        <v>0</v>
      </c>
      <c r="AT455" s="7" t="n">
        <v>0</v>
      </c>
    </row>
    <row r="456" customFormat="false" ht="12.75" hidden="false" customHeight="false" outlineLevel="0" collapsed="false">
      <c r="A456" s="14" t="n">
        <f aca="false">A455+1</f>
        <v>18</v>
      </c>
      <c r="B456" s="49" t="s">
        <v>483</v>
      </c>
      <c r="C456" s="49" t="s">
        <v>35</v>
      </c>
      <c r="D456" s="14"/>
      <c r="E456" s="56" t="n">
        <f aca="false">SUM(H456,J456,L456,N456)</f>
        <v>335</v>
      </c>
      <c r="F456" s="57" t="n">
        <f aca="false">SUM(I456,K456,M456,O456)</f>
        <v>4</v>
      </c>
      <c r="G456" s="14"/>
      <c r="H456" s="58" t="n">
        <f aca="false">SMALL(R456:U456,4)+SMALL(R456:U456,3)+SMALL(R456:U456,2)</f>
        <v>155</v>
      </c>
      <c r="I456" s="58" t="n">
        <f aca="false">COUNTIF(R456:U456,"&gt;0")</f>
        <v>2</v>
      </c>
      <c r="J456" s="59" t="n">
        <f aca="false">SMALL(V456:AD456,9)+SMALL(V456:AD456,8)+SMALL(V456:AD456,7)+SMALL(V456:AD456,6)+SMALL(V456:AD456,5)</f>
        <v>85</v>
      </c>
      <c r="K456" s="59" t="n">
        <f aca="false">COUNTIF(V456:AD456,"&gt;0")</f>
        <v>1</v>
      </c>
      <c r="L456" s="14" t="n">
        <f aca="false">SMALL(AE456:AL456,8)+SMALL(AE456:AL456,7)+SMALL(AE456:AL456,6)+SMALL(AE456:AL456,5)+SMALL(AE456:AL456,4)</f>
        <v>0</v>
      </c>
      <c r="M456" s="14" t="n">
        <f aca="false">COUNTIF(AE456:AL456,"&gt;0")</f>
        <v>0</v>
      </c>
      <c r="N456" s="14" t="n">
        <f aca="false">SMALL(AM456:AP456,4)+SMALL(AM456:AP456,3)+SMALL(AM456:AP456,2)</f>
        <v>95</v>
      </c>
      <c r="O456" s="14" t="n">
        <f aca="false">COUNTIF(AM456:AP456,"&gt;0")</f>
        <v>1</v>
      </c>
      <c r="P456" s="49"/>
      <c r="Q456" s="14"/>
      <c r="R456" s="14" t="n">
        <v>80</v>
      </c>
      <c r="S456" s="14" t="n">
        <v>75</v>
      </c>
      <c r="T456" s="14" t="n">
        <v>0</v>
      </c>
      <c r="U456" s="45" t="n">
        <v>0</v>
      </c>
      <c r="V456" s="13" t="n">
        <v>85</v>
      </c>
      <c r="W456" s="13" t="n">
        <v>0</v>
      </c>
      <c r="X456" s="13" t="n">
        <v>0</v>
      </c>
      <c r="Y456" s="13" t="n">
        <v>0</v>
      </c>
      <c r="Z456" s="13" t="n">
        <v>0</v>
      </c>
      <c r="AA456" s="13" t="n">
        <v>0</v>
      </c>
      <c r="AB456" s="13" t="n">
        <v>0</v>
      </c>
      <c r="AC456" s="14" t="n">
        <v>0</v>
      </c>
      <c r="AD456" s="14" t="n">
        <v>0</v>
      </c>
      <c r="AE456" s="13" t="n">
        <v>0</v>
      </c>
      <c r="AF456" s="13" t="n">
        <v>0</v>
      </c>
      <c r="AG456" s="13" t="n">
        <v>0</v>
      </c>
      <c r="AH456" s="13" t="n">
        <v>0</v>
      </c>
      <c r="AI456" s="13" t="n">
        <v>0</v>
      </c>
      <c r="AJ456" s="13" t="n">
        <v>0</v>
      </c>
      <c r="AK456" s="13" t="n">
        <v>0</v>
      </c>
      <c r="AL456" s="13" t="n">
        <v>0</v>
      </c>
      <c r="AM456" s="13" t="n">
        <v>0</v>
      </c>
      <c r="AN456" s="13" t="n">
        <v>95</v>
      </c>
      <c r="AO456" s="13" t="n">
        <v>0</v>
      </c>
      <c r="AP456" s="13" t="n">
        <v>0</v>
      </c>
      <c r="AQ456" s="14" t="n">
        <v>0</v>
      </c>
      <c r="AR456" s="14" t="n">
        <v>0</v>
      </c>
      <c r="AS456" s="7" t="n">
        <v>0</v>
      </c>
      <c r="AT456" s="7" t="n">
        <v>0</v>
      </c>
    </row>
    <row r="457" customFormat="false" ht="12.75" hidden="false" customHeight="false" outlineLevel="0" collapsed="false">
      <c r="A457" s="14" t="n">
        <f aca="false">A456+1</f>
        <v>19</v>
      </c>
      <c r="B457" s="49" t="s">
        <v>484</v>
      </c>
      <c r="C457" s="49" t="s">
        <v>109</v>
      </c>
      <c r="D457" s="14"/>
      <c r="E457" s="56" t="n">
        <f aca="false">SUM(H457,J457,L457,N457)</f>
        <v>295</v>
      </c>
      <c r="F457" s="57" t="n">
        <f aca="false">SUM(I457,K457,M457,O457)</f>
        <v>3</v>
      </c>
      <c r="G457" s="14"/>
      <c r="H457" s="58" t="n">
        <f aca="false">SMALL(R457:U457,4)+SMALL(R457:U457,3)+SMALL(R457:U457,2)</f>
        <v>105</v>
      </c>
      <c r="I457" s="58" t="n">
        <f aca="false">COUNTIF(R457:U457,"&gt;0")</f>
        <v>1</v>
      </c>
      <c r="J457" s="59" t="n">
        <f aca="false">SMALL(V457:AD457,9)+SMALL(V457:AD457,8)+SMALL(V457:AD457,7)+SMALL(V457:AD457,6)+SMALL(V457:AD457,5)</f>
        <v>100</v>
      </c>
      <c r="K457" s="59" t="n">
        <f aca="false">COUNTIF(V457:AD457,"&gt;0")</f>
        <v>1</v>
      </c>
      <c r="L457" s="14" t="n">
        <f aca="false">SMALL(AE457:AL457,8)+SMALL(AE457:AL457,7)+SMALL(AE457:AL457,6)+SMALL(AE457:AL457,5)+SMALL(AE457:AL457,4)</f>
        <v>90</v>
      </c>
      <c r="M457" s="14" t="n">
        <f aca="false">COUNTIF(AE457:AL457,"&gt;0")</f>
        <v>1</v>
      </c>
      <c r="N457" s="14" t="n">
        <f aca="false">SMALL(AM457:AP457,4)+SMALL(AM457:AP457,3)+SMALL(AM457:AP457,2)</f>
        <v>0</v>
      </c>
      <c r="O457" s="14" t="n">
        <f aca="false">COUNTIF(AM457:AP457,"&gt;0")</f>
        <v>0</v>
      </c>
      <c r="P457" s="49"/>
      <c r="Q457" s="14"/>
      <c r="R457" s="14" t="n">
        <v>0</v>
      </c>
      <c r="S457" s="14" t="n">
        <v>0</v>
      </c>
      <c r="T457" s="14" t="n">
        <v>0</v>
      </c>
      <c r="U457" s="45" t="n">
        <v>105</v>
      </c>
      <c r="V457" s="13" t="n">
        <v>0</v>
      </c>
      <c r="W457" s="13" t="n">
        <v>0</v>
      </c>
      <c r="X457" s="13" t="n">
        <v>0</v>
      </c>
      <c r="Y457" s="13" t="n">
        <v>0</v>
      </c>
      <c r="Z457" s="13" t="n">
        <v>0</v>
      </c>
      <c r="AA457" s="13" t="n">
        <v>0</v>
      </c>
      <c r="AB457" s="13" t="n">
        <v>100</v>
      </c>
      <c r="AC457" s="14" t="n">
        <v>0</v>
      </c>
      <c r="AD457" s="14" t="n">
        <v>0</v>
      </c>
      <c r="AE457" s="13" t="n">
        <v>90</v>
      </c>
      <c r="AF457" s="13" t="n">
        <v>0</v>
      </c>
      <c r="AG457" s="13" t="n">
        <v>0</v>
      </c>
      <c r="AH457" s="13" t="n">
        <v>0</v>
      </c>
      <c r="AI457" s="13" t="n">
        <v>0</v>
      </c>
      <c r="AJ457" s="13" t="n">
        <v>0</v>
      </c>
      <c r="AK457" s="13" t="n">
        <v>0</v>
      </c>
      <c r="AL457" s="13" t="n">
        <v>0</v>
      </c>
      <c r="AM457" s="13" t="n">
        <v>0</v>
      </c>
      <c r="AN457" s="13" t="n">
        <v>0</v>
      </c>
      <c r="AO457" s="13" t="n">
        <v>0</v>
      </c>
      <c r="AP457" s="13" t="n">
        <v>0</v>
      </c>
      <c r="AQ457" s="14" t="n">
        <v>0</v>
      </c>
      <c r="AR457" s="14" t="n">
        <v>0</v>
      </c>
      <c r="AS457" s="7" t="n">
        <v>0</v>
      </c>
      <c r="AT457" s="7" t="n">
        <v>0</v>
      </c>
    </row>
    <row r="458" customFormat="false" ht="12.75" hidden="false" customHeight="false" outlineLevel="0" collapsed="false">
      <c r="A458" s="14" t="n">
        <f aca="false">A457+1</f>
        <v>20</v>
      </c>
      <c r="B458" s="49" t="s">
        <v>485</v>
      </c>
      <c r="C458" s="49" t="s">
        <v>40</v>
      </c>
      <c r="D458" s="14"/>
      <c r="E458" s="56" t="n">
        <f aca="false">SUM(H458,J458,L458,N458)</f>
        <v>180</v>
      </c>
      <c r="F458" s="57" t="n">
        <f aca="false">SUM(I458,K458,M458,O458)</f>
        <v>2</v>
      </c>
      <c r="G458" s="14"/>
      <c r="H458" s="58" t="n">
        <f aca="false">SMALL(R458:U458,4)+SMALL(R458:U458,3)+SMALL(R458:U458,2)</f>
        <v>0</v>
      </c>
      <c r="I458" s="58" t="n">
        <f aca="false">COUNTIF(R458:U458,"&gt;0")</f>
        <v>0</v>
      </c>
      <c r="J458" s="59" t="n">
        <f aca="false">SMALL(V458:AD458,9)+SMALL(V458:AD458,8)+SMALL(V458:AD458,7)+SMALL(V458:AD458,6)+SMALL(V458:AD458,5)</f>
        <v>0</v>
      </c>
      <c r="K458" s="59" t="n">
        <f aca="false">COUNTIF(V458:AD458,"&gt;0")</f>
        <v>0</v>
      </c>
      <c r="L458" s="14" t="n">
        <f aca="false">SMALL(AE458:AL458,8)+SMALL(AE458:AL458,7)+SMALL(AE458:AL458,6)+SMALL(AE458:AL458,5)+SMALL(AE458:AL458,4)</f>
        <v>180</v>
      </c>
      <c r="M458" s="14" t="n">
        <f aca="false">COUNTIF(AE458:AL458,"&gt;0")</f>
        <v>2</v>
      </c>
      <c r="N458" s="14" t="n">
        <f aca="false">SMALL(AM458:AP458,4)+SMALL(AM458:AP458,3)+SMALL(AM458:AP458,2)</f>
        <v>0</v>
      </c>
      <c r="O458" s="14" t="n">
        <f aca="false">COUNTIF(AM458:AP458,"&gt;0")</f>
        <v>0</v>
      </c>
      <c r="P458" s="49"/>
      <c r="Q458" s="14"/>
      <c r="R458" s="14" t="n">
        <v>0</v>
      </c>
      <c r="S458" s="14" t="n">
        <v>0</v>
      </c>
      <c r="T458" s="14" t="n">
        <v>0</v>
      </c>
      <c r="U458" s="45" t="n">
        <v>0</v>
      </c>
      <c r="V458" s="13" t="n">
        <v>0</v>
      </c>
      <c r="W458" s="13" t="n">
        <v>0</v>
      </c>
      <c r="X458" s="13" t="n">
        <v>0</v>
      </c>
      <c r="Y458" s="13" t="n">
        <v>0</v>
      </c>
      <c r="Z458" s="13" t="n">
        <v>0</v>
      </c>
      <c r="AA458" s="13" t="n">
        <v>0</v>
      </c>
      <c r="AB458" s="13" t="n">
        <v>0</v>
      </c>
      <c r="AC458" s="14" t="n">
        <v>0</v>
      </c>
      <c r="AD458" s="14" t="n">
        <v>0</v>
      </c>
      <c r="AE458" s="13" t="n">
        <v>85</v>
      </c>
      <c r="AF458" s="13" t="n">
        <v>0</v>
      </c>
      <c r="AG458" s="13" t="n">
        <v>0</v>
      </c>
      <c r="AH458" s="13" t="n">
        <v>0</v>
      </c>
      <c r="AI458" s="13" t="n">
        <v>0</v>
      </c>
      <c r="AJ458" s="13" t="n">
        <v>0</v>
      </c>
      <c r="AK458" s="13" t="n">
        <v>95</v>
      </c>
      <c r="AL458" s="13" t="n">
        <v>0</v>
      </c>
      <c r="AM458" s="13" t="n">
        <v>0</v>
      </c>
      <c r="AN458" s="13" t="n">
        <v>0</v>
      </c>
      <c r="AO458" s="13" t="n">
        <v>0</v>
      </c>
      <c r="AP458" s="13" t="n">
        <v>0</v>
      </c>
      <c r="AQ458" s="14" t="n">
        <v>0</v>
      </c>
      <c r="AR458" s="14" t="n">
        <v>0</v>
      </c>
      <c r="AS458" s="7" t="n">
        <v>0</v>
      </c>
      <c r="AT458" s="7" t="n">
        <v>0</v>
      </c>
    </row>
    <row r="459" customFormat="false" ht="12.75" hidden="false" customHeight="false" outlineLevel="0" collapsed="false">
      <c r="A459" s="14" t="n">
        <f aca="false">A458+1</f>
        <v>21</v>
      </c>
      <c r="B459" s="49" t="s">
        <v>486</v>
      </c>
      <c r="C459" s="49" t="s">
        <v>72</v>
      </c>
      <c r="D459" s="14"/>
      <c r="E459" s="56" t="n">
        <f aca="false">SUM(H459,J459,L459,N459)</f>
        <v>140</v>
      </c>
      <c r="F459" s="57" t="n">
        <f aca="false">SUM(I459,K459,M459,O459)</f>
        <v>2</v>
      </c>
      <c r="G459" s="14"/>
      <c r="H459" s="58" t="n">
        <f aca="false">SMALL(R459:U459,4)+SMALL(R459:U459,3)+SMALL(R459:U459,2)</f>
        <v>0</v>
      </c>
      <c r="I459" s="58" t="n">
        <f aca="false">COUNTIF(R459:U459,"&gt;0")</f>
        <v>0</v>
      </c>
      <c r="J459" s="59" t="n">
        <f aca="false">SMALL(V459:AD459,9)+SMALL(V459:AD459,8)+SMALL(V459:AD459,7)+SMALL(V459:AD459,6)+SMALL(V459:AD459,5)</f>
        <v>0</v>
      </c>
      <c r="K459" s="59" t="n">
        <f aca="false">COUNTIF(V459:AD459,"&gt;0")</f>
        <v>0</v>
      </c>
      <c r="L459" s="14" t="n">
        <f aca="false">SMALL(AE459:AL459,8)+SMALL(AE459:AL459,7)+SMALL(AE459:AL459,6)+SMALL(AE459:AL459,5)+SMALL(AE459:AL459,4)</f>
        <v>140</v>
      </c>
      <c r="M459" s="14" t="n">
        <f aca="false">COUNTIF(AE459:AL459,"&gt;0")</f>
        <v>2</v>
      </c>
      <c r="N459" s="14" t="n">
        <f aca="false">SMALL(AM459:AP459,4)+SMALL(AM459:AP459,3)+SMALL(AM459:AP459,2)</f>
        <v>0</v>
      </c>
      <c r="O459" s="14" t="n">
        <f aca="false">COUNTIF(AM459:AP459,"&gt;0")</f>
        <v>0</v>
      </c>
      <c r="P459" s="49"/>
      <c r="Q459" s="14"/>
      <c r="R459" s="14" t="n">
        <v>0</v>
      </c>
      <c r="S459" s="14" t="n">
        <v>0</v>
      </c>
      <c r="T459" s="14" t="n">
        <v>0</v>
      </c>
      <c r="U459" s="45" t="n">
        <v>0</v>
      </c>
      <c r="V459" s="13" t="n">
        <v>0</v>
      </c>
      <c r="W459" s="13" t="n">
        <v>0</v>
      </c>
      <c r="X459" s="13" t="n">
        <v>0</v>
      </c>
      <c r="Y459" s="13" t="n">
        <v>0</v>
      </c>
      <c r="Z459" s="13" t="n">
        <v>0</v>
      </c>
      <c r="AA459" s="13" t="n">
        <v>0</v>
      </c>
      <c r="AB459" s="13" t="n">
        <v>0</v>
      </c>
      <c r="AC459" s="14" t="n">
        <v>0</v>
      </c>
      <c r="AD459" s="14" t="n">
        <v>0</v>
      </c>
      <c r="AE459" s="13" t="n">
        <v>60</v>
      </c>
      <c r="AF459" s="13" t="n">
        <v>0</v>
      </c>
      <c r="AG459" s="13" t="n">
        <v>0</v>
      </c>
      <c r="AH459" s="13" t="n">
        <v>0</v>
      </c>
      <c r="AI459" s="13" t="n">
        <v>0</v>
      </c>
      <c r="AJ459" s="13" t="n">
        <v>0</v>
      </c>
      <c r="AK459" s="13" t="n">
        <v>80</v>
      </c>
      <c r="AL459" s="13" t="n">
        <v>0</v>
      </c>
      <c r="AM459" s="13" t="n">
        <v>0</v>
      </c>
      <c r="AN459" s="13" t="n">
        <v>0</v>
      </c>
      <c r="AO459" s="13" t="n">
        <v>0</v>
      </c>
      <c r="AP459" s="13" t="n">
        <v>0</v>
      </c>
      <c r="AQ459" s="14" t="n">
        <v>0</v>
      </c>
      <c r="AR459" s="14" t="n">
        <v>0</v>
      </c>
      <c r="AS459" s="7" t="n">
        <v>0</v>
      </c>
      <c r="AT459" s="7" t="n">
        <v>0</v>
      </c>
    </row>
    <row r="460" customFormat="false" ht="12.75" hidden="false" customHeight="false" outlineLevel="0" collapsed="false">
      <c r="A460" s="14" t="n">
        <f aca="false">A459+1</f>
        <v>22</v>
      </c>
      <c r="B460" s="49" t="s">
        <v>487</v>
      </c>
      <c r="C460" s="49" t="s">
        <v>40</v>
      </c>
      <c r="D460" s="14"/>
      <c r="E460" s="56" t="n">
        <f aca="false">SUM(H460,J460,L460,N460)</f>
        <v>135</v>
      </c>
      <c r="F460" s="57" t="n">
        <f aca="false">SUM(I460,K460,M460,O460)</f>
        <v>2</v>
      </c>
      <c r="G460" s="14"/>
      <c r="H460" s="58" t="n">
        <f aca="false">SMALL(R460:U460,4)+SMALL(R460:U460,3)+SMALL(R460:U460,2)</f>
        <v>0</v>
      </c>
      <c r="I460" s="58" t="n">
        <f aca="false">COUNTIF(R460:U460,"&gt;0")</f>
        <v>0</v>
      </c>
      <c r="J460" s="59" t="n">
        <f aca="false">SMALL(V460:AD460,9)+SMALL(V460:AD460,8)+SMALL(V460:AD460,7)+SMALL(V460:AD460,6)+SMALL(V460:AD460,5)</f>
        <v>0</v>
      </c>
      <c r="K460" s="59" t="n">
        <f aca="false">COUNTIF(V460:AD460,"&gt;0")</f>
        <v>0</v>
      </c>
      <c r="L460" s="14" t="n">
        <f aca="false">SMALL(AE460:AL460,8)+SMALL(AE460:AL460,7)+SMALL(AE460:AL460,6)+SMALL(AE460:AL460,5)+SMALL(AE460:AL460,4)</f>
        <v>135</v>
      </c>
      <c r="M460" s="14" t="n">
        <f aca="false">COUNTIF(AE460:AL460,"&gt;0")</f>
        <v>2</v>
      </c>
      <c r="N460" s="14" t="n">
        <f aca="false">SMALL(AM460:AP460,4)+SMALL(AM460:AP460,3)+SMALL(AM460:AP460,2)</f>
        <v>0</v>
      </c>
      <c r="O460" s="14" t="n">
        <f aca="false">COUNTIF(AM460:AP460,"&gt;0")</f>
        <v>0</v>
      </c>
      <c r="P460" s="49"/>
      <c r="Q460" s="14"/>
      <c r="R460" s="14" t="n">
        <v>0</v>
      </c>
      <c r="S460" s="14" t="n">
        <v>0</v>
      </c>
      <c r="T460" s="14" t="n">
        <v>0</v>
      </c>
      <c r="U460" s="45" t="n">
        <v>0</v>
      </c>
      <c r="V460" s="13" t="n">
        <v>0</v>
      </c>
      <c r="W460" s="13" t="n">
        <v>0</v>
      </c>
      <c r="X460" s="13" t="n">
        <v>0</v>
      </c>
      <c r="Y460" s="13" t="n">
        <v>0</v>
      </c>
      <c r="Z460" s="13" t="n">
        <v>0</v>
      </c>
      <c r="AA460" s="13" t="n">
        <v>0</v>
      </c>
      <c r="AB460" s="13" t="n">
        <v>0</v>
      </c>
      <c r="AC460" s="14" t="n">
        <v>0</v>
      </c>
      <c r="AD460" s="14" t="n">
        <v>0</v>
      </c>
      <c r="AE460" s="13" t="n">
        <v>45</v>
      </c>
      <c r="AF460" s="13" t="n">
        <v>0</v>
      </c>
      <c r="AG460" s="13" t="n">
        <v>0</v>
      </c>
      <c r="AH460" s="13" t="n">
        <v>0</v>
      </c>
      <c r="AI460" s="13" t="n">
        <v>0</v>
      </c>
      <c r="AJ460" s="13" t="n">
        <v>0</v>
      </c>
      <c r="AK460" s="13" t="n">
        <v>90</v>
      </c>
      <c r="AL460" s="13" t="n">
        <v>0</v>
      </c>
      <c r="AM460" s="13" t="n">
        <v>0</v>
      </c>
      <c r="AN460" s="13" t="n">
        <v>0</v>
      </c>
      <c r="AO460" s="13" t="n">
        <v>0</v>
      </c>
      <c r="AP460" s="13" t="n">
        <v>0</v>
      </c>
      <c r="AQ460" s="14" t="n">
        <v>0</v>
      </c>
      <c r="AR460" s="14" t="n">
        <v>0</v>
      </c>
      <c r="AS460" s="7" t="n">
        <v>0</v>
      </c>
      <c r="AT460" s="7" t="n">
        <v>0</v>
      </c>
    </row>
    <row r="461" customFormat="false" ht="12.75" hidden="false" customHeight="false" outlineLevel="0" collapsed="false">
      <c r="A461" s="14" t="n">
        <f aca="false">A460+1</f>
        <v>23</v>
      </c>
      <c r="B461" s="49" t="s">
        <v>488</v>
      </c>
      <c r="C461" s="49" t="s">
        <v>72</v>
      </c>
      <c r="D461" s="14"/>
      <c r="E461" s="56" t="n">
        <f aca="false">SUM(H461,J461,L461,N461)</f>
        <v>110</v>
      </c>
      <c r="F461" s="57" t="n">
        <f aca="false">SUM(I461,K461,M461,O461)</f>
        <v>1</v>
      </c>
      <c r="G461" s="14"/>
      <c r="H461" s="58" t="n">
        <f aca="false">SMALL(R461:U461,4)+SMALL(R461:U461,3)+SMALL(R461:U461,2)</f>
        <v>0</v>
      </c>
      <c r="I461" s="58" t="n">
        <f aca="false">COUNTIF(R461:U461,"&gt;0")</f>
        <v>0</v>
      </c>
      <c r="J461" s="59" t="n">
        <f aca="false">SMALL(V461:AD461,9)+SMALL(V461:AD461,8)+SMALL(V461:AD461,7)+SMALL(V461:AD461,6)+SMALL(V461:AD461,5)</f>
        <v>0</v>
      </c>
      <c r="K461" s="59" t="n">
        <f aca="false">COUNTIF(V461:AD461,"&gt;0")</f>
        <v>0</v>
      </c>
      <c r="L461" s="14" t="n">
        <f aca="false">SMALL(AE461:AL461,8)+SMALL(AE461:AL461,7)+SMALL(AE461:AL461,6)+SMALL(AE461:AL461,5)+SMALL(AE461:AL461,4)</f>
        <v>110</v>
      </c>
      <c r="M461" s="14" t="n">
        <f aca="false">COUNTIF(AE461:AL461,"&gt;0")</f>
        <v>1</v>
      </c>
      <c r="N461" s="14" t="n">
        <f aca="false">SMALL(AM461:AP461,4)+SMALL(AM461:AP461,3)+SMALL(AM461:AP461,2)</f>
        <v>0</v>
      </c>
      <c r="O461" s="14" t="n">
        <f aca="false">COUNTIF(AM461:AP461,"&gt;0")</f>
        <v>0</v>
      </c>
      <c r="P461" s="49"/>
      <c r="Q461" s="14"/>
      <c r="R461" s="14" t="n">
        <v>0</v>
      </c>
      <c r="S461" s="14" t="n">
        <v>0</v>
      </c>
      <c r="T461" s="14" t="n">
        <v>0</v>
      </c>
      <c r="U461" s="45" t="n">
        <v>0</v>
      </c>
      <c r="V461" s="13" t="n">
        <v>0</v>
      </c>
      <c r="W461" s="13" t="n">
        <v>0</v>
      </c>
      <c r="X461" s="13" t="n">
        <v>0</v>
      </c>
      <c r="Y461" s="13" t="n">
        <v>0</v>
      </c>
      <c r="Z461" s="13" t="n">
        <v>0</v>
      </c>
      <c r="AA461" s="13" t="n">
        <v>0</v>
      </c>
      <c r="AB461" s="13" t="n">
        <v>0</v>
      </c>
      <c r="AC461" s="14" t="n">
        <v>0</v>
      </c>
      <c r="AD461" s="14" t="n">
        <v>0</v>
      </c>
      <c r="AE461" s="13" t="n">
        <v>110</v>
      </c>
      <c r="AF461" s="13" t="n">
        <v>0</v>
      </c>
      <c r="AG461" s="13" t="n">
        <v>0</v>
      </c>
      <c r="AH461" s="13" t="n">
        <v>0</v>
      </c>
      <c r="AI461" s="13" t="n">
        <v>0</v>
      </c>
      <c r="AJ461" s="13" t="n">
        <v>0</v>
      </c>
      <c r="AK461" s="13" t="n">
        <v>0</v>
      </c>
      <c r="AL461" s="13" t="n">
        <v>0</v>
      </c>
      <c r="AM461" s="13" t="n">
        <v>0</v>
      </c>
      <c r="AN461" s="13" t="n">
        <v>0</v>
      </c>
      <c r="AO461" s="13" t="n">
        <v>0</v>
      </c>
      <c r="AP461" s="13" t="n">
        <v>0</v>
      </c>
      <c r="AQ461" s="14" t="n">
        <v>0</v>
      </c>
      <c r="AR461" s="14" t="n">
        <v>0</v>
      </c>
      <c r="AS461" s="7" t="n">
        <v>0</v>
      </c>
      <c r="AT461" s="7" t="n">
        <v>0</v>
      </c>
    </row>
    <row r="462" customFormat="false" ht="12.75" hidden="false" customHeight="false" outlineLevel="0" collapsed="false">
      <c r="A462" s="14" t="n">
        <f aca="false">A461+1</f>
        <v>24</v>
      </c>
      <c r="B462" s="49" t="s">
        <v>489</v>
      </c>
      <c r="C462" s="49" t="s">
        <v>72</v>
      </c>
      <c r="D462" s="14"/>
      <c r="E462" s="56" t="n">
        <f aca="false">SUM(H462,J462,L462,N462)</f>
        <v>105</v>
      </c>
      <c r="F462" s="57" t="n">
        <f aca="false">SUM(I462,K462,M462,O462)</f>
        <v>1</v>
      </c>
      <c r="G462" s="14"/>
      <c r="H462" s="58" t="n">
        <f aca="false">SMALL(R462:U462,4)+SMALL(R462:U462,3)+SMALL(R462:U462,2)</f>
        <v>0</v>
      </c>
      <c r="I462" s="58" t="n">
        <f aca="false">COUNTIF(R462:U462,"&gt;0")</f>
        <v>0</v>
      </c>
      <c r="J462" s="59" t="n">
        <f aca="false">SMALL(V462:AD462,9)+SMALL(V462:AD462,8)+SMALL(V462:AD462,7)+SMALL(V462:AD462,6)+SMALL(V462:AD462,5)</f>
        <v>0</v>
      </c>
      <c r="K462" s="59" t="n">
        <f aca="false">COUNTIF(V462:AD462,"&gt;0")</f>
        <v>0</v>
      </c>
      <c r="L462" s="14" t="n">
        <f aca="false">SMALL(AE462:AL462,8)+SMALL(AE462:AL462,7)+SMALL(AE462:AL462,6)+SMALL(AE462:AL462,5)+SMALL(AE462:AL462,4)</f>
        <v>105</v>
      </c>
      <c r="M462" s="14" t="n">
        <f aca="false">COUNTIF(AE462:AL462,"&gt;0")</f>
        <v>1</v>
      </c>
      <c r="N462" s="14" t="n">
        <f aca="false">SMALL(AM462:AP462,4)+SMALL(AM462:AP462,3)+SMALL(AM462:AP462,2)</f>
        <v>0</v>
      </c>
      <c r="O462" s="14" t="n">
        <f aca="false">COUNTIF(AM462:AP462,"&gt;0")</f>
        <v>0</v>
      </c>
      <c r="P462" s="49"/>
      <c r="Q462" s="14"/>
      <c r="R462" s="14" t="n">
        <v>0</v>
      </c>
      <c r="S462" s="14" t="n">
        <v>0</v>
      </c>
      <c r="T462" s="14" t="n">
        <v>0</v>
      </c>
      <c r="U462" s="45" t="n">
        <v>0</v>
      </c>
      <c r="V462" s="13" t="n">
        <v>0</v>
      </c>
      <c r="W462" s="13" t="n">
        <v>0</v>
      </c>
      <c r="X462" s="13" t="n">
        <v>0</v>
      </c>
      <c r="Y462" s="13" t="n">
        <v>0</v>
      </c>
      <c r="Z462" s="13" t="n">
        <v>0</v>
      </c>
      <c r="AA462" s="13" t="n">
        <v>0</v>
      </c>
      <c r="AB462" s="13" t="n">
        <v>0</v>
      </c>
      <c r="AC462" s="14" t="n">
        <v>0</v>
      </c>
      <c r="AD462" s="14" t="n">
        <v>0</v>
      </c>
      <c r="AE462" s="13" t="n">
        <v>0</v>
      </c>
      <c r="AF462" s="13" t="n">
        <v>0</v>
      </c>
      <c r="AG462" s="13" t="n">
        <v>0</v>
      </c>
      <c r="AH462" s="13" t="n">
        <v>0</v>
      </c>
      <c r="AI462" s="13" t="n">
        <v>0</v>
      </c>
      <c r="AJ462" s="13" t="n">
        <v>0</v>
      </c>
      <c r="AK462" s="13" t="n">
        <v>105</v>
      </c>
      <c r="AL462" s="13" t="n">
        <v>0</v>
      </c>
      <c r="AM462" s="13" t="n">
        <v>0</v>
      </c>
      <c r="AN462" s="13" t="n">
        <v>0</v>
      </c>
      <c r="AO462" s="13" t="n">
        <v>0</v>
      </c>
      <c r="AP462" s="13" t="n">
        <v>0</v>
      </c>
      <c r="AQ462" s="14" t="n">
        <v>0</v>
      </c>
      <c r="AR462" s="14" t="n">
        <v>0</v>
      </c>
      <c r="AS462" s="7" t="n">
        <v>0</v>
      </c>
      <c r="AT462" s="7" t="n">
        <v>0</v>
      </c>
    </row>
    <row r="463" customFormat="false" ht="12.75" hidden="false" customHeight="false" outlineLevel="0" collapsed="false">
      <c r="A463" s="14" t="n">
        <f aca="false">A462+1</f>
        <v>25</v>
      </c>
      <c r="B463" s="49" t="s">
        <v>490</v>
      </c>
      <c r="C463" s="49" t="s">
        <v>40</v>
      </c>
      <c r="D463" s="14"/>
      <c r="E463" s="56" t="n">
        <f aca="false">SUM(H463,J463,L463,N463)</f>
        <v>100</v>
      </c>
      <c r="F463" s="57" t="n">
        <f aca="false">SUM(I463,K463,M463,O463)</f>
        <v>1</v>
      </c>
      <c r="G463" s="14"/>
      <c r="H463" s="58" t="n">
        <f aca="false">SMALL(R463:U463,4)+SMALL(R463:U463,3)+SMALL(R463:U463,2)</f>
        <v>0</v>
      </c>
      <c r="I463" s="58" t="n">
        <f aca="false">COUNTIF(R463:U463,"&gt;0")</f>
        <v>0</v>
      </c>
      <c r="J463" s="59" t="n">
        <f aca="false">SMALL(V463:AD463,9)+SMALL(V463:AD463,8)+SMALL(V463:AD463,7)+SMALL(V463:AD463,6)+SMALL(V463:AD463,5)</f>
        <v>0</v>
      </c>
      <c r="K463" s="59" t="n">
        <f aca="false">COUNTIF(V463:AD463,"&gt;0")</f>
        <v>0</v>
      </c>
      <c r="L463" s="14" t="n">
        <f aca="false">SMALL(AE463:AL463,8)+SMALL(AE463:AL463,7)+SMALL(AE463:AL463,6)+SMALL(AE463:AL463,5)+SMALL(AE463:AL463,4)</f>
        <v>100</v>
      </c>
      <c r="M463" s="14" t="n">
        <f aca="false">COUNTIF(AE463:AL463,"&gt;0")</f>
        <v>1</v>
      </c>
      <c r="N463" s="14" t="n">
        <f aca="false">SMALL(AM463:AP463,4)+SMALL(AM463:AP463,3)+SMALL(AM463:AP463,2)</f>
        <v>0</v>
      </c>
      <c r="O463" s="14" t="n">
        <f aca="false">COUNTIF(AM463:AP463,"&gt;0")</f>
        <v>0</v>
      </c>
      <c r="P463" s="49"/>
      <c r="Q463" s="14"/>
      <c r="R463" s="14" t="n">
        <v>0</v>
      </c>
      <c r="S463" s="14" t="n">
        <v>0</v>
      </c>
      <c r="T463" s="14" t="n">
        <v>0</v>
      </c>
      <c r="U463" s="45" t="n">
        <v>0</v>
      </c>
      <c r="V463" s="13" t="n">
        <v>0</v>
      </c>
      <c r="W463" s="13" t="n">
        <v>0</v>
      </c>
      <c r="X463" s="13" t="n">
        <v>0</v>
      </c>
      <c r="Y463" s="13" t="n">
        <v>0</v>
      </c>
      <c r="Z463" s="13" t="n">
        <v>0</v>
      </c>
      <c r="AA463" s="13" t="n">
        <v>0</v>
      </c>
      <c r="AB463" s="13" t="n">
        <v>0</v>
      </c>
      <c r="AC463" s="14" t="n">
        <v>0</v>
      </c>
      <c r="AD463" s="14" t="n">
        <v>0</v>
      </c>
      <c r="AE463" s="13" t="n">
        <v>100</v>
      </c>
      <c r="AF463" s="13" t="n">
        <v>0</v>
      </c>
      <c r="AG463" s="13" t="n">
        <v>0</v>
      </c>
      <c r="AH463" s="13" t="n">
        <v>0</v>
      </c>
      <c r="AI463" s="13" t="n">
        <v>0</v>
      </c>
      <c r="AJ463" s="13" t="n">
        <v>0</v>
      </c>
      <c r="AK463" s="13" t="n">
        <v>0</v>
      </c>
      <c r="AL463" s="13" t="n">
        <v>0</v>
      </c>
      <c r="AM463" s="13" t="n">
        <v>0</v>
      </c>
      <c r="AN463" s="13" t="n">
        <v>0</v>
      </c>
      <c r="AO463" s="13" t="n">
        <v>0</v>
      </c>
      <c r="AP463" s="13" t="n">
        <v>0</v>
      </c>
      <c r="AQ463" s="14" t="n">
        <v>0</v>
      </c>
      <c r="AR463" s="14" t="n">
        <v>0</v>
      </c>
      <c r="AS463" s="7" t="n">
        <v>0</v>
      </c>
      <c r="AT463" s="7" t="n">
        <v>0</v>
      </c>
    </row>
    <row r="464" customFormat="false" ht="12.75" hidden="false" customHeight="false" outlineLevel="0" collapsed="false">
      <c r="A464" s="14" t="n">
        <f aca="false">A463+1</f>
        <v>26</v>
      </c>
      <c r="B464" s="49" t="s">
        <v>43</v>
      </c>
      <c r="C464" s="49" t="s">
        <v>372</v>
      </c>
      <c r="D464" s="14"/>
      <c r="E464" s="56" t="n">
        <f aca="false">SUM(H464,J464,L464,N464)</f>
        <v>100</v>
      </c>
      <c r="F464" s="57" t="n">
        <f aca="false">SUM(I464,K464,M464,O464)</f>
        <v>1</v>
      </c>
      <c r="G464" s="14"/>
      <c r="H464" s="58" t="n">
        <f aca="false">SMALL(R464:U464,4)+SMALL(R464:U464,3)+SMALL(R464:U464,2)</f>
        <v>0</v>
      </c>
      <c r="I464" s="58" t="n">
        <f aca="false">COUNTIF(R464:U464,"&gt;0")</f>
        <v>0</v>
      </c>
      <c r="J464" s="59" t="n">
        <f aca="false">SMALL(V464:AD464,9)+SMALL(V464:AD464,8)+SMALL(V464:AD464,7)+SMALL(V464:AD464,6)+SMALL(V464:AD464,5)</f>
        <v>0</v>
      </c>
      <c r="K464" s="59" t="n">
        <f aca="false">COUNTIF(V464:AD464,"&gt;0")</f>
        <v>0</v>
      </c>
      <c r="L464" s="14" t="n">
        <f aca="false">SMALL(AE464:AL464,8)+SMALL(AE464:AL464,7)+SMALL(AE464:AL464,6)+SMALL(AE464:AL464,5)+SMALL(AE464:AL464,4)</f>
        <v>100</v>
      </c>
      <c r="M464" s="14" t="n">
        <f aca="false">COUNTIF(AE464:AL464,"&gt;0")</f>
        <v>1</v>
      </c>
      <c r="N464" s="14" t="n">
        <f aca="false">SMALL(AM464:AP464,4)+SMALL(AM464:AP464,3)+SMALL(AM464:AP464,2)</f>
        <v>0</v>
      </c>
      <c r="O464" s="14" t="n">
        <f aca="false">COUNTIF(AM464:AP464,"&gt;0")</f>
        <v>0</v>
      </c>
      <c r="P464" s="49"/>
      <c r="Q464" s="14"/>
      <c r="R464" s="14" t="n">
        <v>0</v>
      </c>
      <c r="S464" s="14" t="n">
        <v>0</v>
      </c>
      <c r="T464" s="14" t="n">
        <v>0</v>
      </c>
      <c r="U464" s="45" t="n">
        <v>0</v>
      </c>
      <c r="V464" s="13" t="n">
        <v>0</v>
      </c>
      <c r="W464" s="13" t="n">
        <v>0</v>
      </c>
      <c r="X464" s="13" t="n">
        <v>0</v>
      </c>
      <c r="Y464" s="13" t="n">
        <v>0</v>
      </c>
      <c r="Z464" s="13" t="n">
        <v>0</v>
      </c>
      <c r="AA464" s="13" t="n">
        <v>0</v>
      </c>
      <c r="AB464" s="13" t="n">
        <v>0</v>
      </c>
      <c r="AC464" s="14" t="n">
        <v>0</v>
      </c>
      <c r="AD464" s="14" t="n">
        <v>0</v>
      </c>
      <c r="AE464" s="13" t="n">
        <v>0</v>
      </c>
      <c r="AF464" s="13" t="n">
        <v>0</v>
      </c>
      <c r="AG464" s="13" t="n">
        <v>0</v>
      </c>
      <c r="AH464" s="13" t="n">
        <v>0</v>
      </c>
      <c r="AI464" s="13" t="n">
        <v>0</v>
      </c>
      <c r="AJ464" s="13" t="n">
        <v>0</v>
      </c>
      <c r="AK464" s="13" t="n">
        <v>100</v>
      </c>
      <c r="AL464" s="13" t="n">
        <v>0</v>
      </c>
      <c r="AM464" s="13" t="n">
        <v>0</v>
      </c>
      <c r="AN464" s="13" t="n">
        <v>0</v>
      </c>
      <c r="AO464" s="13" t="n">
        <v>0</v>
      </c>
      <c r="AP464" s="13" t="n">
        <v>0</v>
      </c>
      <c r="AQ464" s="14" t="n">
        <v>0</v>
      </c>
      <c r="AR464" s="14" t="n">
        <v>0</v>
      </c>
      <c r="AS464" s="7" t="n">
        <v>0</v>
      </c>
      <c r="AT464" s="7" t="n">
        <v>0</v>
      </c>
    </row>
    <row r="465" customFormat="false" ht="12.75" hidden="false" customHeight="false" outlineLevel="0" collapsed="false">
      <c r="A465" s="14" t="n">
        <f aca="false">A464+1</f>
        <v>27</v>
      </c>
      <c r="B465" s="49" t="s">
        <v>491</v>
      </c>
      <c r="C465" s="49" t="s">
        <v>70</v>
      </c>
      <c r="D465" s="14"/>
      <c r="E465" s="56" t="n">
        <f aca="false">SUM(H465,J465,L465,N465)</f>
        <v>90</v>
      </c>
      <c r="F465" s="57" t="n">
        <f aca="false">SUM(I465,K465,M465,O465)</f>
        <v>1</v>
      </c>
      <c r="G465" s="14"/>
      <c r="H465" s="58" t="n">
        <f aca="false">SMALL(R465:U465,4)+SMALL(R465:U465,3)+SMALL(R465:U465,2)</f>
        <v>90</v>
      </c>
      <c r="I465" s="58" t="n">
        <f aca="false">COUNTIF(R465:U465,"&gt;0")</f>
        <v>1</v>
      </c>
      <c r="J465" s="59" t="n">
        <f aca="false">SMALL(V465:AD465,9)+SMALL(V465:AD465,8)+SMALL(V465:AD465,7)+SMALL(V465:AD465,6)+SMALL(V465:AD465,5)</f>
        <v>0</v>
      </c>
      <c r="K465" s="59" t="n">
        <f aca="false">COUNTIF(V465:AD465,"&gt;0")</f>
        <v>0</v>
      </c>
      <c r="L465" s="14" t="n">
        <f aca="false">SMALL(AE465:AL465,8)+SMALL(AE465:AL465,7)+SMALL(AE465:AL465,6)+SMALL(AE465:AL465,5)+SMALL(AE465:AL465,4)</f>
        <v>0</v>
      </c>
      <c r="M465" s="14" t="n">
        <f aca="false">COUNTIF(AE465:AL465,"&gt;0")</f>
        <v>0</v>
      </c>
      <c r="N465" s="14" t="n">
        <f aca="false">SMALL(AM465:AP465,4)+SMALL(AM465:AP465,3)+SMALL(AM465:AP465,2)</f>
        <v>0</v>
      </c>
      <c r="O465" s="14" t="n">
        <f aca="false">COUNTIF(AM465:AP465,"&gt;0")</f>
        <v>0</v>
      </c>
      <c r="P465" s="49"/>
      <c r="Q465" s="14"/>
      <c r="R465" s="14" t="n">
        <v>90</v>
      </c>
      <c r="S465" s="14" t="n">
        <v>0</v>
      </c>
      <c r="T465" s="14" t="n">
        <v>0</v>
      </c>
      <c r="U465" s="45" t="n">
        <v>0</v>
      </c>
      <c r="V465" s="13" t="n">
        <v>0</v>
      </c>
      <c r="W465" s="13" t="n">
        <v>0</v>
      </c>
      <c r="X465" s="13" t="n">
        <v>0</v>
      </c>
      <c r="Y465" s="13" t="n">
        <v>0</v>
      </c>
      <c r="Z465" s="13" t="n">
        <v>0</v>
      </c>
      <c r="AA465" s="13" t="n">
        <v>0</v>
      </c>
      <c r="AB465" s="13" t="n">
        <v>0</v>
      </c>
      <c r="AC465" s="14" t="n">
        <v>0</v>
      </c>
      <c r="AD465" s="14" t="n">
        <v>0</v>
      </c>
      <c r="AE465" s="13" t="n">
        <v>0</v>
      </c>
      <c r="AF465" s="13" t="n">
        <v>0</v>
      </c>
      <c r="AG465" s="13" t="n">
        <v>0</v>
      </c>
      <c r="AH465" s="13" t="n">
        <v>0</v>
      </c>
      <c r="AI465" s="13" t="n">
        <v>0</v>
      </c>
      <c r="AJ465" s="13" t="n">
        <v>0</v>
      </c>
      <c r="AK465" s="13" t="n">
        <v>0</v>
      </c>
      <c r="AL465" s="13" t="n">
        <v>0</v>
      </c>
      <c r="AM465" s="13" t="n">
        <v>0</v>
      </c>
      <c r="AN465" s="13" t="n">
        <v>0</v>
      </c>
      <c r="AO465" s="13" t="n">
        <v>0</v>
      </c>
      <c r="AP465" s="13" t="n">
        <v>0</v>
      </c>
      <c r="AQ465" s="14" t="n">
        <v>0</v>
      </c>
      <c r="AR465" s="14" t="n">
        <v>0</v>
      </c>
      <c r="AS465" s="7" t="n">
        <v>0</v>
      </c>
      <c r="AT465" s="7" t="n">
        <v>0</v>
      </c>
    </row>
    <row r="466" customFormat="false" ht="12.75" hidden="false" customHeight="false" outlineLevel="0" collapsed="false">
      <c r="A466" s="14" t="n">
        <f aca="false">A465+1</f>
        <v>28</v>
      </c>
      <c r="B466" s="49" t="s">
        <v>492</v>
      </c>
      <c r="C466" s="49" t="s">
        <v>40</v>
      </c>
      <c r="D466" s="14"/>
      <c r="E466" s="56" t="n">
        <f aca="false">SUM(H466,J466,L466,N466)</f>
        <v>85</v>
      </c>
      <c r="F466" s="57" t="n">
        <f aca="false">SUM(I466,K466,M466,O466)</f>
        <v>1</v>
      </c>
      <c r="G466" s="14"/>
      <c r="H466" s="58" t="n">
        <f aca="false">SMALL(R466:U466,4)+SMALL(R466:U466,3)+SMALL(R466:U466,2)</f>
        <v>0</v>
      </c>
      <c r="I466" s="58" t="n">
        <f aca="false">COUNTIF(R466:U466,"&gt;0")</f>
        <v>0</v>
      </c>
      <c r="J466" s="59" t="n">
        <f aca="false">SMALL(V466:AD466,9)+SMALL(V466:AD466,8)+SMALL(V466:AD466,7)+SMALL(V466:AD466,6)+SMALL(V466:AD466,5)</f>
        <v>0</v>
      </c>
      <c r="K466" s="59" t="n">
        <f aca="false">COUNTIF(V466:AD466,"&gt;0")</f>
        <v>0</v>
      </c>
      <c r="L466" s="14" t="n">
        <f aca="false">SMALL(AE466:AL466,8)+SMALL(AE466:AL466,7)+SMALL(AE466:AL466,6)+SMALL(AE466:AL466,5)+SMALL(AE466:AL466,4)</f>
        <v>85</v>
      </c>
      <c r="M466" s="14" t="n">
        <f aca="false">COUNTIF(AE466:AL466,"&gt;0")</f>
        <v>1</v>
      </c>
      <c r="N466" s="14" t="n">
        <f aca="false">SMALL(AM466:AP466,4)+SMALL(AM466:AP466,3)+SMALL(AM466:AP466,2)</f>
        <v>0</v>
      </c>
      <c r="O466" s="14" t="n">
        <f aca="false">COUNTIF(AM466:AP466,"&gt;0")</f>
        <v>0</v>
      </c>
      <c r="P466" s="49"/>
      <c r="Q466" s="14"/>
      <c r="R466" s="14" t="n">
        <v>0</v>
      </c>
      <c r="S466" s="14" t="n">
        <v>0</v>
      </c>
      <c r="T466" s="14" t="n">
        <v>0</v>
      </c>
      <c r="U466" s="45" t="n">
        <v>0</v>
      </c>
      <c r="V466" s="13" t="n">
        <v>0</v>
      </c>
      <c r="W466" s="13" t="n">
        <v>0</v>
      </c>
      <c r="X466" s="13" t="n">
        <v>0</v>
      </c>
      <c r="Y466" s="13" t="n">
        <v>0</v>
      </c>
      <c r="Z466" s="13" t="n">
        <v>0</v>
      </c>
      <c r="AA466" s="13" t="n">
        <v>0</v>
      </c>
      <c r="AB466" s="13" t="n">
        <v>0</v>
      </c>
      <c r="AC466" s="14" t="n">
        <v>0</v>
      </c>
      <c r="AD466" s="14" t="n">
        <v>0</v>
      </c>
      <c r="AE466" s="13" t="n">
        <v>0</v>
      </c>
      <c r="AF466" s="13" t="n">
        <v>0</v>
      </c>
      <c r="AG466" s="13" t="n">
        <v>0</v>
      </c>
      <c r="AH466" s="13" t="n">
        <v>0</v>
      </c>
      <c r="AI466" s="13" t="n">
        <v>0</v>
      </c>
      <c r="AJ466" s="13" t="n">
        <v>0</v>
      </c>
      <c r="AK466" s="13" t="n">
        <v>85</v>
      </c>
      <c r="AL466" s="13" t="n">
        <v>0</v>
      </c>
      <c r="AM466" s="13" t="n">
        <v>0</v>
      </c>
      <c r="AN466" s="13" t="n">
        <v>0</v>
      </c>
      <c r="AO466" s="13" t="n">
        <v>0</v>
      </c>
      <c r="AP466" s="13" t="n">
        <v>0</v>
      </c>
      <c r="AQ466" s="14" t="n">
        <v>0</v>
      </c>
      <c r="AR466" s="14" t="n">
        <v>0</v>
      </c>
      <c r="AS466" s="7" t="n">
        <v>0</v>
      </c>
      <c r="AT466" s="7" t="n">
        <v>0</v>
      </c>
    </row>
    <row r="467" customFormat="false" ht="12.75" hidden="false" customHeight="false" outlineLevel="0" collapsed="false">
      <c r="A467" s="14" t="n">
        <f aca="false">A466+1</f>
        <v>29</v>
      </c>
      <c r="B467" s="49" t="s">
        <v>493</v>
      </c>
      <c r="C467" s="49" t="s">
        <v>35</v>
      </c>
      <c r="D467" s="14"/>
      <c r="E467" s="56" t="n">
        <f aca="false">SUM(H467,J467,L467,N467)</f>
        <v>85</v>
      </c>
      <c r="F467" s="57" t="n">
        <f aca="false">SUM(I467,K467,M467,O467)</f>
        <v>1</v>
      </c>
      <c r="G467" s="14"/>
      <c r="H467" s="58" t="n">
        <f aca="false">SMALL(R467:U467,4)+SMALL(R467:U467,3)+SMALL(R467:U467,2)</f>
        <v>85</v>
      </c>
      <c r="I467" s="58" t="n">
        <f aca="false">COUNTIF(R467:U467,"&gt;0")</f>
        <v>1</v>
      </c>
      <c r="J467" s="59" t="n">
        <f aca="false">SMALL(V467:AD467,9)+SMALL(V467:AD467,8)+SMALL(V467:AD467,7)+SMALL(V467:AD467,6)+SMALL(V467:AD467,5)</f>
        <v>0</v>
      </c>
      <c r="K467" s="59" t="n">
        <f aca="false">COUNTIF(V467:AD467,"&gt;0")</f>
        <v>0</v>
      </c>
      <c r="L467" s="14" t="n">
        <f aca="false">SMALL(AE467:AL467,8)+SMALL(AE467:AL467,7)+SMALL(AE467:AL467,6)+SMALL(AE467:AL467,5)+SMALL(AE467:AL467,4)</f>
        <v>0</v>
      </c>
      <c r="M467" s="14" t="n">
        <f aca="false">COUNTIF(AE467:AL467,"&gt;0")</f>
        <v>0</v>
      </c>
      <c r="N467" s="14" t="n">
        <f aca="false">SMALL(AM467:AP467,4)+SMALL(AM467:AP467,3)+SMALL(AM467:AP467,2)</f>
        <v>0</v>
      </c>
      <c r="O467" s="14" t="n">
        <f aca="false">COUNTIF(AM467:AP467,"&gt;0")</f>
        <v>0</v>
      </c>
      <c r="P467" s="49"/>
      <c r="Q467" s="14"/>
      <c r="R467" s="14" t="n">
        <v>0</v>
      </c>
      <c r="S467" s="14" t="n">
        <v>0</v>
      </c>
      <c r="T467" s="14" t="n">
        <v>85</v>
      </c>
      <c r="U467" s="45" t="n">
        <v>0</v>
      </c>
      <c r="V467" s="13" t="n">
        <v>0</v>
      </c>
      <c r="W467" s="13" t="n">
        <v>0</v>
      </c>
      <c r="X467" s="13" t="n">
        <v>0</v>
      </c>
      <c r="Y467" s="13" t="n">
        <v>0</v>
      </c>
      <c r="Z467" s="13" t="n">
        <v>0</v>
      </c>
      <c r="AA467" s="13" t="n">
        <v>0</v>
      </c>
      <c r="AB467" s="13" t="n">
        <v>0</v>
      </c>
      <c r="AC467" s="14" t="n">
        <v>0</v>
      </c>
      <c r="AD467" s="14" t="n">
        <v>0</v>
      </c>
      <c r="AE467" s="13" t="n">
        <v>0</v>
      </c>
      <c r="AF467" s="13" t="n">
        <v>0</v>
      </c>
      <c r="AG467" s="13" t="n">
        <v>0</v>
      </c>
      <c r="AH467" s="13" t="n">
        <v>0</v>
      </c>
      <c r="AI467" s="13" t="n">
        <v>0</v>
      </c>
      <c r="AJ467" s="13" t="n">
        <v>0</v>
      </c>
      <c r="AK467" s="13" t="n">
        <v>0</v>
      </c>
      <c r="AL467" s="13" t="n">
        <v>0</v>
      </c>
      <c r="AM467" s="13" t="n">
        <v>0</v>
      </c>
      <c r="AN467" s="13" t="n">
        <v>0</v>
      </c>
      <c r="AO467" s="13" t="n">
        <v>0</v>
      </c>
      <c r="AP467" s="13" t="n">
        <v>0</v>
      </c>
      <c r="AQ467" s="14" t="n">
        <v>0</v>
      </c>
      <c r="AR467" s="14" t="n">
        <v>0</v>
      </c>
      <c r="AS467" s="7" t="n">
        <v>0</v>
      </c>
      <c r="AT467" s="7" t="n">
        <v>0</v>
      </c>
    </row>
    <row r="468" customFormat="false" ht="12.75" hidden="false" customHeight="false" outlineLevel="0" collapsed="false">
      <c r="A468" s="14" t="n">
        <f aca="false">A467+1</f>
        <v>30</v>
      </c>
      <c r="B468" s="49" t="s">
        <v>494</v>
      </c>
      <c r="C468" s="49" t="s">
        <v>40</v>
      </c>
      <c r="D468" s="14"/>
      <c r="E468" s="56" t="n">
        <f aca="false">SUM(H468,J468,L468,N468)</f>
        <v>75</v>
      </c>
      <c r="F468" s="57" t="n">
        <f aca="false">SUM(I468,K468,M468,O468)</f>
        <v>1</v>
      </c>
      <c r="G468" s="14"/>
      <c r="H468" s="58" t="n">
        <f aca="false">SMALL(R468:U468,4)+SMALL(R468:U468,3)+SMALL(R468:U468,2)</f>
        <v>0</v>
      </c>
      <c r="I468" s="58" t="n">
        <f aca="false">COUNTIF(R468:U468,"&gt;0")</f>
        <v>0</v>
      </c>
      <c r="J468" s="59" t="n">
        <f aca="false">SMALL(V468:AD468,9)+SMALL(V468:AD468,8)+SMALL(V468:AD468,7)+SMALL(V468:AD468,6)+SMALL(V468:AD468,5)</f>
        <v>0</v>
      </c>
      <c r="K468" s="59" t="n">
        <f aca="false">COUNTIF(V468:AD468,"&gt;0")</f>
        <v>0</v>
      </c>
      <c r="L468" s="14" t="n">
        <f aca="false">SMALL(AE468:AL468,8)+SMALL(AE468:AL468,7)+SMALL(AE468:AL468,6)+SMALL(AE468:AL468,5)+SMALL(AE468:AL468,4)</f>
        <v>75</v>
      </c>
      <c r="M468" s="14" t="n">
        <f aca="false">COUNTIF(AE468:AL468,"&gt;0")</f>
        <v>1</v>
      </c>
      <c r="N468" s="14" t="n">
        <f aca="false">SMALL(AM468:AP468,4)+SMALL(AM468:AP468,3)+SMALL(AM468:AP468,2)</f>
        <v>0</v>
      </c>
      <c r="O468" s="14" t="n">
        <f aca="false">COUNTIF(AM468:AP468,"&gt;0")</f>
        <v>0</v>
      </c>
      <c r="P468" s="49"/>
      <c r="Q468" s="14"/>
      <c r="R468" s="14" t="n">
        <v>0</v>
      </c>
      <c r="S468" s="14" t="n">
        <v>0</v>
      </c>
      <c r="T468" s="14" t="n">
        <v>0</v>
      </c>
      <c r="U468" s="45" t="n">
        <v>0</v>
      </c>
      <c r="V468" s="13" t="n">
        <v>0</v>
      </c>
      <c r="W468" s="13" t="n">
        <v>0</v>
      </c>
      <c r="X468" s="13" t="n">
        <v>0</v>
      </c>
      <c r="Y468" s="13" t="n">
        <v>0</v>
      </c>
      <c r="Z468" s="13" t="n">
        <v>0</v>
      </c>
      <c r="AA468" s="13" t="n">
        <v>0</v>
      </c>
      <c r="AB468" s="13" t="n">
        <v>0</v>
      </c>
      <c r="AC468" s="14" t="n">
        <v>0</v>
      </c>
      <c r="AD468" s="14" t="n">
        <v>0</v>
      </c>
      <c r="AE468" s="13" t="n">
        <v>75</v>
      </c>
      <c r="AF468" s="13" t="n">
        <v>0</v>
      </c>
      <c r="AG468" s="13" t="n">
        <v>0</v>
      </c>
      <c r="AH468" s="13" t="n">
        <v>0</v>
      </c>
      <c r="AI468" s="13" t="n">
        <v>0</v>
      </c>
      <c r="AJ468" s="13" t="n">
        <v>0</v>
      </c>
      <c r="AK468" s="13" t="n">
        <v>0</v>
      </c>
      <c r="AL468" s="13" t="n">
        <v>0</v>
      </c>
      <c r="AM468" s="13" t="n">
        <v>0</v>
      </c>
      <c r="AN468" s="13" t="n">
        <v>0</v>
      </c>
      <c r="AO468" s="13" t="n">
        <v>0</v>
      </c>
      <c r="AP468" s="13" t="n">
        <v>0</v>
      </c>
      <c r="AQ468" s="14" t="n">
        <v>0</v>
      </c>
      <c r="AR468" s="14" t="n">
        <v>0</v>
      </c>
      <c r="AS468" s="7" t="n">
        <v>0</v>
      </c>
      <c r="AT468" s="7" t="n">
        <v>0</v>
      </c>
    </row>
    <row r="469" customFormat="false" ht="12.75" hidden="false" customHeight="false" outlineLevel="0" collapsed="false">
      <c r="A469" s="14" t="n">
        <f aca="false">A468+1</f>
        <v>31</v>
      </c>
      <c r="B469" s="49" t="s">
        <v>495</v>
      </c>
      <c r="C469" s="49" t="s">
        <v>72</v>
      </c>
      <c r="D469" s="14"/>
      <c r="E469" s="56" t="n">
        <f aca="false">SUM(H469,J469,L469,N469)</f>
        <v>70</v>
      </c>
      <c r="F469" s="57" t="n">
        <f aca="false">SUM(I469,K469,M469,O469)</f>
        <v>1</v>
      </c>
      <c r="G469" s="14"/>
      <c r="H469" s="58" t="n">
        <f aca="false">SMALL(R469:U469,4)+SMALL(R469:U469,3)+SMALL(R469:U469,2)</f>
        <v>0</v>
      </c>
      <c r="I469" s="58" t="n">
        <f aca="false">COUNTIF(R469:U469,"&gt;0")</f>
        <v>0</v>
      </c>
      <c r="J469" s="59" t="n">
        <f aca="false">SMALL(V469:AD469,9)+SMALL(V469:AD469,8)+SMALL(V469:AD469,7)+SMALL(V469:AD469,6)+SMALL(V469:AD469,5)</f>
        <v>0</v>
      </c>
      <c r="K469" s="59" t="n">
        <f aca="false">COUNTIF(V469:AD469,"&gt;0")</f>
        <v>0</v>
      </c>
      <c r="L469" s="14" t="n">
        <f aca="false">SMALL(AE469:AL469,8)+SMALL(AE469:AL469,7)+SMALL(AE469:AL469,6)+SMALL(AE469:AL469,5)+SMALL(AE469:AL469,4)</f>
        <v>70</v>
      </c>
      <c r="M469" s="14" t="n">
        <f aca="false">COUNTIF(AE469:AL469,"&gt;0")</f>
        <v>1</v>
      </c>
      <c r="N469" s="14" t="n">
        <f aca="false">SMALL(AM469:AP469,4)+SMALL(AM469:AP469,3)+SMALL(AM469:AP469,2)</f>
        <v>0</v>
      </c>
      <c r="O469" s="14" t="n">
        <f aca="false">COUNTIF(AM469:AP469,"&gt;0")</f>
        <v>0</v>
      </c>
      <c r="P469" s="49"/>
      <c r="Q469" s="14"/>
      <c r="R469" s="14" t="n">
        <v>0</v>
      </c>
      <c r="S469" s="14" t="n">
        <v>0</v>
      </c>
      <c r="T469" s="14" t="n">
        <v>0</v>
      </c>
      <c r="U469" s="45" t="n">
        <v>0</v>
      </c>
      <c r="V469" s="13" t="n">
        <v>0</v>
      </c>
      <c r="W469" s="13" t="n">
        <v>0</v>
      </c>
      <c r="X469" s="13" t="n">
        <v>0</v>
      </c>
      <c r="Y469" s="13" t="n">
        <v>0</v>
      </c>
      <c r="Z469" s="13" t="n">
        <v>0</v>
      </c>
      <c r="AA469" s="13" t="n">
        <v>0</v>
      </c>
      <c r="AB469" s="13" t="n">
        <v>0</v>
      </c>
      <c r="AC469" s="14" t="n">
        <v>0</v>
      </c>
      <c r="AD469" s="14" t="n">
        <v>0</v>
      </c>
      <c r="AE469" s="13" t="n">
        <v>70</v>
      </c>
      <c r="AF469" s="13" t="n">
        <v>0</v>
      </c>
      <c r="AG469" s="13" t="n">
        <v>0</v>
      </c>
      <c r="AH469" s="13" t="n">
        <v>0</v>
      </c>
      <c r="AI469" s="13" t="n">
        <v>0</v>
      </c>
      <c r="AJ469" s="13" t="n">
        <v>0</v>
      </c>
      <c r="AK469" s="13" t="n">
        <v>0</v>
      </c>
      <c r="AL469" s="13" t="n">
        <v>0</v>
      </c>
      <c r="AM469" s="13" t="n">
        <v>0</v>
      </c>
      <c r="AN469" s="13" t="n">
        <v>0</v>
      </c>
      <c r="AO469" s="13" t="n">
        <v>0</v>
      </c>
      <c r="AP469" s="13" t="n">
        <v>0</v>
      </c>
      <c r="AQ469" s="14" t="n">
        <v>0</v>
      </c>
      <c r="AR469" s="14" t="n">
        <v>0</v>
      </c>
      <c r="AS469" s="7" t="n">
        <v>0</v>
      </c>
      <c r="AT469" s="7" t="n">
        <v>0</v>
      </c>
    </row>
    <row r="470" customFormat="false" ht="12.75" hidden="false" customHeight="false" outlineLevel="0" collapsed="false">
      <c r="A470" s="14" t="n">
        <f aca="false">A469+1</f>
        <v>32</v>
      </c>
      <c r="B470" s="49" t="s">
        <v>496</v>
      </c>
      <c r="C470" s="49" t="s">
        <v>49</v>
      </c>
      <c r="D470" s="14"/>
      <c r="E470" s="56" t="n">
        <f aca="false">SUM(H470,J470,L470,N470)</f>
        <v>70</v>
      </c>
      <c r="F470" s="57" t="n">
        <f aca="false">SUM(I470,K470,M470,O470)</f>
        <v>1</v>
      </c>
      <c r="G470" s="14"/>
      <c r="H470" s="58" t="n">
        <f aca="false">SMALL(R470:U470,4)+SMALL(R470:U470,3)+SMALL(R470:U470,2)</f>
        <v>0</v>
      </c>
      <c r="I470" s="58" t="n">
        <f aca="false">COUNTIF(R470:U470,"&gt;0")</f>
        <v>0</v>
      </c>
      <c r="J470" s="59" t="n">
        <f aca="false">SMALL(V470:AD470,9)+SMALL(V470:AD470,8)+SMALL(V470:AD470,7)+SMALL(V470:AD470,6)+SMALL(V470:AD470,5)</f>
        <v>0</v>
      </c>
      <c r="K470" s="59" t="n">
        <f aca="false">COUNTIF(V470:AD470,"&gt;0")</f>
        <v>0</v>
      </c>
      <c r="L470" s="14" t="n">
        <f aca="false">SMALL(AE470:AL470,8)+SMALL(AE470:AL470,7)+SMALL(AE470:AL470,6)+SMALL(AE470:AL470,5)+SMALL(AE470:AL470,4)</f>
        <v>70</v>
      </c>
      <c r="M470" s="14" t="n">
        <f aca="false">COUNTIF(AE470:AL470,"&gt;0")</f>
        <v>1</v>
      </c>
      <c r="N470" s="14" t="n">
        <f aca="false">SMALL(AM470:AP470,4)+SMALL(AM470:AP470,3)+SMALL(AM470:AP470,2)</f>
        <v>0</v>
      </c>
      <c r="O470" s="14" t="n">
        <f aca="false">COUNTIF(AM470:AP470,"&gt;0")</f>
        <v>0</v>
      </c>
      <c r="P470" s="49"/>
      <c r="Q470" s="14"/>
      <c r="R470" s="14" t="n">
        <v>0</v>
      </c>
      <c r="S470" s="14" t="n">
        <v>0</v>
      </c>
      <c r="T470" s="14" t="n">
        <v>0</v>
      </c>
      <c r="U470" s="45" t="n">
        <v>0</v>
      </c>
      <c r="V470" s="13" t="n">
        <v>0</v>
      </c>
      <c r="W470" s="13" t="n">
        <v>0</v>
      </c>
      <c r="X470" s="13" t="n">
        <v>0</v>
      </c>
      <c r="Y470" s="13" t="n">
        <v>0</v>
      </c>
      <c r="Z470" s="13" t="n">
        <v>0</v>
      </c>
      <c r="AA470" s="13" t="n">
        <v>0</v>
      </c>
      <c r="AB470" s="13" t="n">
        <v>0</v>
      </c>
      <c r="AC470" s="14" t="n">
        <v>0</v>
      </c>
      <c r="AD470" s="14" t="n">
        <v>0</v>
      </c>
      <c r="AE470" s="13" t="n">
        <v>0</v>
      </c>
      <c r="AF470" s="13" t="n">
        <v>0</v>
      </c>
      <c r="AG470" s="13" t="n">
        <v>0</v>
      </c>
      <c r="AH470" s="13" t="n">
        <v>0</v>
      </c>
      <c r="AI470" s="13" t="n">
        <v>0</v>
      </c>
      <c r="AJ470" s="13" t="n">
        <v>0</v>
      </c>
      <c r="AK470" s="13" t="n">
        <v>70</v>
      </c>
      <c r="AL470" s="13" t="n">
        <v>0</v>
      </c>
      <c r="AM470" s="13" t="n">
        <v>0</v>
      </c>
      <c r="AN470" s="13" t="n">
        <v>0</v>
      </c>
      <c r="AO470" s="13" t="n">
        <v>0</v>
      </c>
      <c r="AP470" s="13" t="n">
        <v>0</v>
      </c>
      <c r="AQ470" s="14" t="n">
        <v>0</v>
      </c>
      <c r="AR470" s="14" t="n">
        <v>0</v>
      </c>
      <c r="AS470" s="7" t="n">
        <v>0</v>
      </c>
      <c r="AT470" s="7" t="n">
        <v>0</v>
      </c>
    </row>
    <row r="471" customFormat="false" ht="12.75" hidden="false" customHeight="false" outlineLevel="0" collapsed="false">
      <c r="A471" s="14" t="n">
        <f aca="false">A470+1</f>
        <v>33</v>
      </c>
      <c r="B471" s="49" t="s">
        <v>497</v>
      </c>
      <c r="C471" s="49" t="s">
        <v>40</v>
      </c>
      <c r="D471" s="14"/>
      <c r="E471" s="56" t="n">
        <f aca="false">SUM(H471,J471,L471,N471)</f>
        <v>65</v>
      </c>
      <c r="F471" s="57" t="n">
        <f aca="false">SUM(I471,K471,M471,O471)</f>
        <v>1</v>
      </c>
      <c r="G471" s="14"/>
      <c r="H471" s="58" t="n">
        <f aca="false">SMALL(R471:U471,4)+SMALL(R471:U471,3)+SMALL(R471:U471,2)</f>
        <v>0</v>
      </c>
      <c r="I471" s="58" t="n">
        <f aca="false">COUNTIF(R471:U471,"&gt;0")</f>
        <v>0</v>
      </c>
      <c r="J471" s="59" t="n">
        <f aca="false">SMALL(V471:AD471,9)+SMALL(V471:AD471,8)+SMALL(V471:AD471,7)+SMALL(V471:AD471,6)+SMALL(V471:AD471,5)</f>
        <v>65</v>
      </c>
      <c r="K471" s="59" t="n">
        <f aca="false">COUNTIF(V471:AD471,"&gt;0")</f>
        <v>1</v>
      </c>
      <c r="L471" s="14" t="n">
        <f aca="false">SMALL(AE471:AL471,8)+SMALL(AE471:AL471,7)+SMALL(AE471:AL471,6)+SMALL(AE471:AL471,5)+SMALL(AE471:AL471,4)</f>
        <v>0</v>
      </c>
      <c r="M471" s="14" t="n">
        <f aca="false">COUNTIF(AE471:AL471,"&gt;0")</f>
        <v>0</v>
      </c>
      <c r="N471" s="14" t="n">
        <f aca="false">SMALL(AM471:AP471,4)+SMALL(AM471:AP471,3)+SMALL(AM471:AP471,2)</f>
        <v>0</v>
      </c>
      <c r="O471" s="14" t="n">
        <f aca="false">COUNTIF(AM471:AP471,"&gt;0")</f>
        <v>0</v>
      </c>
      <c r="P471" s="49"/>
      <c r="Q471" s="14"/>
      <c r="R471" s="14" t="n">
        <v>0</v>
      </c>
      <c r="S471" s="14" t="n">
        <v>0</v>
      </c>
      <c r="T471" s="14" t="n">
        <v>0</v>
      </c>
      <c r="U471" s="45" t="n">
        <v>0</v>
      </c>
      <c r="V471" s="13" t="n">
        <v>65</v>
      </c>
      <c r="W471" s="13" t="n">
        <v>0</v>
      </c>
      <c r="X471" s="13" t="n">
        <v>0</v>
      </c>
      <c r="Y471" s="13" t="n">
        <v>0</v>
      </c>
      <c r="Z471" s="13" t="n">
        <v>0</v>
      </c>
      <c r="AA471" s="13" t="n">
        <v>0</v>
      </c>
      <c r="AB471" s="13" t="n">
        <v>0</v>
      </c>
      <c r="AC471" s="14" t="n">
        <v>0</v>
      </c>
      <c r="AD471" s="14" t="n">
        <v>0</v>
      </c>
      <c r="AE471" s="13" t="n">
        <v>0</v>
      </c>
      <c r="AF471" s="13" t="n">
        <v>0</v>
      </c>
      <c r="AG471" s="13" t="n">
        <v>0</v>
      </c>
      <c r="AH471" s="13" t="n">
        <v>0</v>
      </c>
      <c r="AI471" s="13" t="n">
        <v>0</v>
      </c>
      <c r="AJ471" s="13" t="n">
        <v>0</v>
      </c>
      <c r="AK471" s="13" t="n">
        <v>0</v>
      </c>
      <c r="AL471" s="13" t="n">
        <v>0</v>
      </c>
      <c r="AM471" s="13" t="n">
        <v>0</v>
      </c>
      <c r="AN471" s="13" t="n">
        <v>0</v>
      </c>
      <c r="AO471" s="13" t="n">
        <v>0</v>
      </c>
      <c r="AP471" s="13" t="n">
        <v>0</v>
      </c>
      <c r="AQ471" s="14" t="n">
        <v>0</v>
      </c>
      <c r="AR471" s="14" t="n">
        <v>0</v>
      </c>
      <c r="AS471" s="7" t="n">
        <v>0</v>
      </c>
      <c r="AT471" s="7" t="n">
        <v>0</v>
      </c>
    </row>
    <row r="472" customFormat="false" ht="12.75" hidden="false" customHeight="false" outlineLevel="0" collapsed="false">
      <c r="A472" s="14" t="n">
        <f aca="false">A471+1</f>
        <v>34</v>
      </c>
      <c r="B472" s="49" t="s">
        <v>498</v>
      </c>
      <c r="C472" s="49" t="s">
        <v>119</v>
      </c>
      <c r="D472" s="14"/>
      <c r="E472" s="56" t="n">
        <f aca="false">SUM(H472,J472,L472,N472)</f>
        <v>65</v>
      </c>
      <c r="F472" s="57" t="n">
        <f aca="false">SUM(I472,K472,M472,O472)</f>
        <v>1</v>
      </c>
      <c r="G472" s="14"/>
      <c r="H472" s="58" t="n">
        <f aca="false">SMALL(R472:U472,4)+SMALL(R472:U472,3)+SMALL(R472:U472,2)</f>
        <v>0</v>
      </c>
      <c r="I472" s="58" t="n">
        <f aca="false">COUNTIF(R472:U472,"&gt;0")</f>
        <v>0</v>
      </c>
      <c r="J472" s="59" t="n">
        <f aca="false">SMALL(V472:AD472,9)+SMALL(V472:AD472,8)+SMALL(V472:AD472,7)+SMALL(V472:AD472,6)+SMALL(V472:AD472,5)</f>
        <v>0</v>
      </c>
      <c r="K472" s="59" t="n">
        <f aca="false">COUNTIF(V472:AD472,"&gt;0")</f>
        <v>0</v>
      </c>
      <c r="L472" s="14" t="n">
        <f aca="false">SMALL(AE472:AL472,8)+SMALL(AE472:AL472,7)+SMALL(AE472:AL472,6)+SMALL(AE472:AL472,5)+SMALL(AE472:AL472,4)</f>
        <v>65</v>
      </c>
      <c r="M472" s="14" t="n">
        <f aca="false">COUNTIF(AE472:AL472,"&gt;0")</f>
        <v>1</v>
      </c>
      <c r="N472" s="14" t="n">
        <f aca="false">SMALL(AM472:AP472,4)+SMALL(AM472:AP472,3)+SMALL(AM472:AP472,2)</f>
        <v>0</v>
      </c>
      <c r="O472" s="14" t="n">
        <f aca="false">COUNTIF(AM472:AP472,"&gt;0")</f>
        <v>0</v>
      </c>
      <c r="P472" s="49"/>
      <c r="Q472" s="14"/>
      <c r="R472" s="14" t="n">
        <v>0</v>
      </c>
      <c r="S472" s="14" t="n">
        <v>0</v>
      </c>
      <c r="T472" s="14" t="n">
        <v>0</v>
      </c>
      <c r="U472" s="45" t="n">
        <v>0</v>
      </c>
      <c r="V472" s="13" t="n">
        <v>0</v>
      </c>
      <c r="W472" s="13" t="n">
        <v>0</v>
      </c>
      <c r="X472" s="13" t="n">
        <v>0</v>
      </c>
      <c r="Y472" s="13" t="n">
        <v>0</v>
      </c>
      <c r="Z472" s="13" t="n">
        <v>0</v>
      </c>
      <c r="AA472" s="13" t="n">
        <v>0</v>
      </c>
      <c r="AB472" s="13" t="n">
        <v>0</v>
      </c>
      <c r="AC472" s="14" t="n">
        <v>0</v>
      </c>
      <c r="AD472" s="14" t="n">
        <v>0</v>
      </c>
      <c r="AE472" s="13" t="n">
        <v>65</v>
      </c>
      <c r="AF472" s="13" t="n">
        <v>0</v>
      </c>
      <c r="AG472" s="13" t="n">
        <v>0</v>
      </c>
      <c r="AH472" s="13" t="n">
        <v>0</v>
      </c>
      <c r="AI472" s="13" t="n">
        <v>0</v>
      </c>
      <c r="AJ472" s="13" t="n">
        <v>0</v>
      </c>
      <c r="AK472" s="13" t="n">
        <v>0</v>
      </c>
      <c r="AL472" s="13" t="n">
        <v>0</v>
      </c>
      <c r="AM472" s="13" t="n">
        <v>0</v>
      </c>
      <c r="AN472" s="13" t="n">
        <v>0</v>
      </c>
      <c r="AO472" s="13" t="n">
        <v>0</v>
      </c>
      <c r="AP472" s="13" t="n">
        <v>0</v>
      </c>
      <c r="AQ472" s="14" t="n">
        <v>0</v>
      </c>
      <c r="AR472" s="14" t="n">
        <v>0</v>
      </c>
      <c r="AS472" s="7" t="n">
        <v>0</v>
      </c>
      <c r="AT472" s="7" t="n">
        <v>0</v>
      </c>
    </row>
    <row r="473" customFormat="false" ht="12.75" hidden="false" customHeight="false" outlineLevel="0" collapsed="false">
      <c r="A473" s="14" t="n">
        <f aca="false">A472+1</f>
        <v>35</v>
      </c>
      <c r="B473" s="49" t="s">
        <v>499</v>
      </c>
      <c r="C473" s="49" t="s">
        <v>40</v>
      </c>
      <c r="D473" s="14"/>
      <c r="E473" s="56" t="n">
        <f aca="false">SUM(H473,J473,L473,N473)</f>
        <v>60</v>
      </c>
      <c r="F473" s="57" t="n">
        <f aca="false">SUM(I473,K473,M473,O473)</f>
        <v>1</v>
      </c>
      <c r="G473" s="14"/>
      <c r="H473" s="58" t="n">
        <f aca="false">SMALL(R473:U473,4)+SMALL(R473:U473,3)+SMALL(R473:U473,2)</f>
        <v>0</v>
      </c>
      <c r="I473" s="58" t="n">
        <f aca="false">COUNTIF(R473:U473,"&gt;0")</f>
        <v>0</v>
      </c>
      <c r="J473" s="59" t="n">
        <f aca="false">SMALL(V473:AD473,9)+SMALL(V473:AD473,8)+SMALL(V473:AD473,7)+SMALL(V473:AD473,6)+SMALL(V473:AD473,5)</f>
        <v>0</v>
      </c>
      <c r="K473" s="59" t="n">
        <f aca="false">COUNTIF(V473:AD473,"&gt;0")</f>
        <v>0</v>
      </c>
      <c r="L473" s="14" t="n">
        <f aca="false">SMALL(AE473:AL473,8)+SMALL(AE473:AL473,7)+SMALL(AE473:AL473,6)+SMALL(AE473:AL473,5)+SMALL(AE473:AL473,4)</f>
        <v>60</v>
      </c>
      <c r="M473" s="14" t="n">
        <f aca="false">COUNTIF(AE473:AL473,"&gt;0")</f>
        <v>1</v>
      </c>
      <c r="N473" s="14" t="n">
        <f aca="false">SMALL(AM473:AP473,4)+SMALL(AM473:AP473,3)+SMALL(AM473:AP473,2)</f>
        <v>0</v>
      </c>
      <c r="O473" s="14" t="n">
        <f aca="false">COUNTIF(AM473:AP473,"&gt;0")</f>
        <v>0</v>
      </c>
      <c r="P473" s="49"/>
      <c r="Q473" s="14"/>
      <c r="R473" s="14" t="n">
        <v>0</v>
      </c>
      <c r="S473" s="14" t="n">
        <v>0</v>
      </c>
      <c r="T473" s="14" t="n">
        <v>0</v>
      </c>
      <c r="U473" s="45" t="n">
        <v>0</v>
      </c>
      <c r="V473" s="13" t="n">
        <v>0</v>
      </c>
      <c r="W473" s="13" t="n">
        <v>0</v>
      </c>
      <c r="X473" s="13" t="n">
        <v>0</v>
      </c>
      <c r="Y473" s="13" t="n">
        <v>0</v>
      </c>
      <c r="Z473" s="13" t="n">
        <v>0</v>
      </c>
      <c r="AA473" s="13" t="n">
        <v>0</v>
      </c>
      <c r="AB473" s="13" t="n">
        <v>0</v>
      </c>
      <c r="AC473" s="14" t="n">
        <v>0</v>
      </c>
      <c r="AD473" s="14" t="n">
        <v>0</v>
      </c>
      <c r="AE473" s="13" t="n">
        <v>0</v>
      </c>
      <c r="AF473" s="13" t="n">
        <v>0</v>
      </c>
      <c r="AG473" s="13" t="n">
        <v>0</v>
      </c>
      <c r="AH473" s="13" t="n">
        <v>0</v>
      </c>
      <c r="AI473" s="13" t="n">
        <v>0</v>
      </c>
      <c r="AJ473" s="13" t="n">
        <v>0</v>
      </c>
      <c r="AK473" s="13" t="n">
        <v>60</v>
      </c>
      <c r="AL473" s="13" t="n">
        <v>0</v>
      </c>
      <c r="AM473" s="13" t="n">
        <v>0</v>
      </c>
      <c r="AN473" s="13" t="n">
        <v>0</v>
      </c>
      <c r="AO473" s="13" t="n">
        <v>0</v>
      </c>
      <c r="AP473" s="13" t="n">
        <v>0</v>
      </c>
      <c r="AQ473" s="14" t="n">
        <v>0</v>
      </c>
      <c r="AR473" s="14" t="n">
        <v>0</v>
      </c>
      <c r="AS473" s="7" t="n">
        <v>0</v>
      </c>
      <c r="AT473" s="7" t="n">
        <v>0</v>
      </c>
    </row>
    <row r="474" customFormat="false" ht="13.5" hidden="false" customHeight="false" outlineLevel="0" collapsed="false"/>
    <row r="475" customFormat="false" ht="13.5" hidden="false" customHeight="false" outlineLevel="0" collapsed="false">
      <c r="A475" s="14"/>
      <c r="B475" s="48" t="s">
        <v>500</v>
      </c>
      <c r="C475" s="48"/>
      <c r="D475" s="49"/>
      <c r="E475" s="50" t="s">
        <v>28</v>
      </c>
      <c r="F475" s="50" t="s">
        <v>29</v>
      </c>
      <c r="G475" s="14"/>
      <c r="H475" s="51" t="s">
        <v>30</v>
      </c>
      <c r="I475" s="52" t="s">
        <v>29</v>
      </c>
      <c r="J475" s="51" t="s">
        <v>31</v>
      </c>
      <c r="K475" s="52" t="s">
        <v>29</v>
      </c>
      <c r="L475" s="51" t="s">
        <v>32</v>
      </c>
      <c r="M475" s="53" t="s">
        <v>29</v>
      </c>
      <c r="N475" s="51" t="s">
        <v>33</v>
      </c>
      <c r="O475" s="52" t="s">
        <v>29</v>
      </c>
      <c r="P475" s="54"/>
      <c r="Q475" s="54"/>
      <c r="R475" s="54"/>
      <c r="S475" s="54" t="n">
        <v>0</v>
      </c>
      <c r="T475" s="54" t="n">
        <v>0</v>
      </c>
      <c r="U475" s="55" t="n">
        <v>0</v>
      </c>
      <c r="V475" s="13"/>
      <c r="W475" s="13"/>
      <c r="X475" s="13"/>
      <c r="Y475" s="13"/>
      <c r="Z475" s="13"/>
      <c r="AA475" s="13"/>
      <c r="AB475" s="13"/>
      <c r="AC475" s="14"/>
      <c r="AD475" s="14"/>
      <c r="AR475" s="47"/>
    </row>
    <row r="476" customFormat="false" ht="12.75" hidden="false" customHeight="false" outlineLevel="0" collapsed="false">
      <c r="A476" s="14" t="n">
        <f aca="false">A475+1</f>
        <v>1</v>
      </c>
      <c r="B476" s="49" t="s">
        <v>501</v>
      </c>
      <c r="C476" s="49" t="s">
        <v>35</v>
      </c>
      <c r="D476" s="14"/>
      <c r="E476" s="56" t="n">
        <f aca="false">SUM(H476,J476,L476,N476)</f>
        <v>1900</v>
      </c>
      <c r="F476" s="57" t="n">
        <f aca="false">SUM(I476,K476,M476,O476)</f>
        <v>18</v>
      </c>
      <c r="G476" s="14"/>
      <c r="H476" s="58" t="n">
        <f aca="false">SMALL(R476:U476,4)+SMALL(R476:U476,3)+SMALL(R476:U476,2)</f>
        <v>355</v>
      </c>
      <c r="I476" s="58" t="n">
        <f aca="false">COUNTIF(R476:U476,"&gt;0")</f>
        <v>4</v>
      </c>
      <c r="J476" s="59" t="n">
        <f aca="false">SMALL(V476:AD476,9)+SMALL(V476:AD476,8)+SMALL(V476:AD476,7)+SMALL(V476:AD476,6)+SMALL(V476:AD476,5)</f>
        <v>585</v>
      </c>
      <c r="K476" s="59" t="n">
        <f aca="false">COUNTIF(V476:AD476,"&gt;0")</f>
        <v>5</v>
      </c>
      <c r="L476" s="14" t="n">
        <f aca="false">SMALL(AE476:AL476,8)+SMALL(AE476:AL476,7)+SMALL(AE476:AL476,6)+SMALL(AE476:AL476,5)+SMALL(AE476:AL476,4)</f>
        <v>600</v>
      </c>
      <c r="M476" s="14" t="n">
        <f aca="false">COUNTIF(AE476:AL476,"&gt;0")</f>
        <v>6</v>
      </c>
      <c r="N476" s="14" t="n">
        <f aca="false">SMALL(AM476:AP476,4)+SMALL(AM476:AP476,3)+SMALL(AM476:AP476,2)</f>
        <v>360</v>
      </c>
      <c r="O476" s="14" t="n">
        <f aca="false">COUNTIF(AM476:AP476,"&gt;0")</f>
        <v>3</v>
      </c>
      <c r="P476" s="49"/>
      <c r="Q476" s="14"/>
      <c r="R476" s="14" t="n">
        <v>115</v>
      </c>
      <c r="S476" s="14" t="n">
        <v>120</v>
      </c>
      <c r="T476" s="14" t="n">
        <v>120</v>
      </c>
      <c r="U476" s="45" t="n">
        <v>115</v>
      </c>
      <c r="V476" s="13" t="n">
        <v>120</v>
      </c>
      <c r="W476" s="13" t="n">
        <v>115</v>
      </c>
      <c r="X476" s="13" t="n">
        <v>120</v>
      </c>
      <c r="Y476" s="13" t="n">
        <v>0</v>
      </c>
      <c r="Z476" s="13" t="n">
        <v>0</v>
      </c>
      <c r="AA476" s="13" t="n">
        <v>110</v>
      </c>
      <c r="AB476" s="13" t="n">
        <v>120</v>
      </c>
      <c r="AC476" s="14" t="n">
        <v>0</v>
      </c>
      <c r="AD476" s="14" t="n">
        <v>0</v>
      </c>
      <c r="AE476" s="13" t="n">
        <v>0</v>
      </c>
      <c r="AF476" s="13" t="n">
        <v>120</v>
      </c>
      <c r="AG476" s="13" t="n">
        <v>120</v>
      </c>
      <c r="AH476" s="13" t="n">
        <v>120</v>
      </c>
      <c r="AI476" s="13" t="n">
        <v>120</v>
      </c>
      <c r="AJ476" s="13" t="n">
        <v>120</v>
      </c>
      <c r="AK476" s="13" t="n">
        <v>0</v>
      </c>
      <c r="AL476" s="13" t="n">
        <v>115</v>
      </c>
      <c r="AM476" s="13" t="n">
        <v>120</v>
      </c>
      <c r="AN476" s="13" t="n">
        <v>120</v>
      </c>
      <c r="AO476" s="13" t="n">
        <v>0</v>
      </c>
      <c r="AP476" s="13" t="n">
        <v>120</v>
      </c>
      <c r="AQ476" s="14" t="n">
        <v>0</v>
      </c>
      <c r="AR476" s="14" t="n">
        <v>0</v>
      </c>
      <c r="AS476" s="7" t="n">
        <v>0</v>
      </c>
      <c r="AT476" s="7" t="n">
        <v>0</v>
      </c>
    </row>
    <row r="477" customFormat="false" ht="12.75" hidden="false" customHeight="false" outlineLevel="0" collapsed="false">
      <c r="A477" s="14" t="n">
        <f aca="false">A476+1</f>
        <v>2</v>
      </c>
      <c r="B477" s="49" t="s">
        <v>502</v>
      </c>
      <c r="C477" s="49" t="s">
        <v>72</v>
      </c>
      <c r="D477" s="14"/>
      <c r="E477" s="56" t="n">
        <f aca="false">SUM(H477,J477,L477,N477)</f>
        <v>1855</v>
      </c>
      <c r="F477" s="57" t="n">
        <f aca="false">SUM(I477,K477,M477,O477)</f>
        <v>18</v>
      </c>
      <c r="G477" s="14"/>
      <c r="H477" s="58" t="n">
        <f aca="false">SMALL(R477:U477,4)+SMALL(R477:U477,3)+SMALL(R477:U477,2)</f>
        <v>355</v>
      </c>
      <c r="I477" s="58" t="n">
        <f aca="false">COUNTIF(R477:U477,"&gt;0")</f>
        <v>3</v>
      </c>
      <c r="J477" s="59" t="n">
        <f aca="false">SMALL(V477:AD477,9)+SMALL(V477:AD477,8)+SMALL(V477:AD477,7)+SMALL(V477:AD477,6)+SMALL(V477:AD477,5)</f>
        <v>590</v>
      </c>
      <c r="K477" s="59" t="n">
        <f aca="false">COUNTIF(V477:AD477,"&gt;0")</f>
        <v>6</v>
      </c>
      <c r="L477" s="14" t="n">
        <f aca="false">SMALL(AE477:AL477,8)+SMALL(AE477:AL477,7)+SMALL(AE477:AL477,6)+SMALL(AE477:AL477,5)+SMALL(AE477:AL477,4)</f>
        <v>570</v>
      </c>
      <c r="M477" s="14" t="n">
        <f aca="false">COUNTIF(AE477:AL477,"&gt;0")</f>
        <v>5</v>
      </c>
      <c r="N477" s="14" t="n">
        <f aca="false">SMALL(AM477:AP477,4)+SMALL(AM477:AP477,3)+SMALL(AM477:AP477,2)</f>
        <v>340</v>
      </c>
      <c r="O477" s="14" t="n">
        <f aca="false">COUNTIF(AM477:AP477,"&gt;0")</f>
        <v>4</v>
      </c>
      <c r="P477" s="49"/>
      <c r="Q477" s="14"/>
      <c r="R477" s="14" t="n">
        <v>120</v>
      </c>
      <c r="S477" s="14" t="n">
        <v>0</v>
      </c>
      <c r="T477" s="14" t="n">
        <v>115</v>
      </c>
      <c r="U477" s="45" t="n">
        <v>120</v>
      </c>
      <c r="V477" s="13" t="n">
        <v>0</v>
      </c>
      <c r="W477" s="13" t="n">
        <v>120</v>
      </c>
      <c r="X477" s="13" t="n">
        <v>115</v>
      </c>
      <c r="Y477" s="13" t="n">
        <v>115</v>
      </c>
      <c r="Z477" s="13" t="n">
        <v>120</v>
      </c>
      <c r="AA477" s="13" t="n">
        <v>120</v>
      </c>
      <c r="AB477" s="13" t="n">
        <v>115</v>
      </c>
      <c r="AC477" s="14" t="n">
        <v>0</v>
      </c>
      <c r="AD477" s="14" t="n">
        <v>0</v>
      </c>
      <c r="AE477" s="13" t="n">
        <v>0</v>
      </c>
      <c r="AF477" s="13" t="n">
        <v>110</v>
      </c>
      <c r="AG477" s="13" t="n">
        <v>115</v>
      </c>
      <c r="AH477" s="13" t="n">
        <v>115</v>
      </c>
      <c r="AI477" s="13" t="n">
        <v>115</v>
      </c>
      <c r="AJ477" s="13" t="n">
        <v>115</v>
      </c>
      <c r="AK477" s="13" t="n">
        <v>0</v>
      </c>
      <c r="AL477" s="13" t="n">
        <v>0</v>
      </c>
      <c r="AM477" s="13" t="n">
        <v>115</v>
      </c>
      <c r="AN477" s="13" t="n">
        <v>110</v>
      </c>
      <c r="AO477" s="13" t="n">
        <v>115</v>
      </c>
      <c r="AP477" s="13" t="n">
        <v>100</v>
      </c>
      <c r="AQ477" s="14" t="n">
        <v>0</v>
      </c>
      <c r="AR477" s="14" t="n">
        <v>0</v>
      </c>
      <c r="AS477" s="7" t="n">
        <v>0</v>
      </c>
      <c r="AT477" s="7" t="n">
        <v>0</v>
      </c>
    </row>
    <row r="478" customFormat="false" ht="12.75" hidden="false" customHeight="false" outlineLevel="0" collapsed="false">
      <c r="A478" s="14" t="n">
        <f aca="false">A477+1</f>
        <v>3</v>
      </c>
      <c r="B478" s="49" t="s">
        <v>503</v>
      </c>
      <c r="C478" s="49" t="s">
        <v>40</v>
      </c>
      <c r="D478" s="14"/>
      <c r="E478" s="56" t="n">
        <f aca="false">SUM(H478,J478,L478,N478)</f>
        <v>1780</v>
      </c>
      <c r="F478" s="57" t="n">
        <f aca="false">SUM(I478,K478,M478,O478)</f>
        <v>17</v>
      </c>
      <c r="G478" s="14"/>
      <c r="H478" s="58" t="n">
        <f aca="false">SMALL(R478:U478,4)+SMALL(R478:U478,3)+SMALL(R478:U478,2)</f>
        <v>320</v>
      </c>
      <c r="I478" s="58" t="n">
        <f aca="false">COUNTIF(R478:U478,"&gt;0")</f>
        <v>3</v>
      </c>
      <c r="J478" s="59" t="n">
        <f aca="false">SMALL(V478:AD478,9)+SMALL(V478:AD478,8)+SMALL(V478:AD478,7)+SMALL(V478:AD478,6)+SMALL(V478:AD478,5)</f>
        <v>555</v>
      </c>
      <c r="K478" s="59" t="n">
        <f aca="false">COUNTIF(V478:AD478,"&gt;0")</f>
        <v>5</v>
      </c>
      <c r="L478" s="14" t="n">
        <f aca="false">SMALL(AE478:AL478,8)+SMALL(AE478:AL478,7)+SMALL(AE478:AL478,6)+SMALL(AE478:AL478,5)+SMALL(AE478:AL478,4)</f>
        <v>555</v>
      </c>
      <c r="M478" s="14" t="n">
        <f aca="false">COUNTIF(AE478:AL478,"&gt;0")</f>
        <v>5</v>
      </c>
      <c r="N478" s="14" t="n">
        <f aca="false">SMALL(AM478:AP478,4)+SMALL(AM478:AP478,3)+SMALL(AM478:AP478,2)</f>
        <v>350</v>
      </c>
      <c r="O478" s="14" t="n">
        <f aca="false">COUNTIF(AM478:AP478,"&gt;0")</f>
        <v>4</v>
      </c>
      <c r="P478" s="49"/>
      <c r="Q478" s="14"/>
      <c r="R478" s="14" t="n">
        <v>110</v>
      </c>
      <c r="S478" s="14" t="n">
        <v>105</v>
      </c>
      <c r="T478" s="14" t="n">
        <v>105</v>
      </c>
      <c r="U478" s="45" t="n">
        <v>0</v>
      </c>
      <c r="V478" s="13" t="n">
        <v>110</v>
      </c>
      <c r="W478" s="13" t="n">
        <v>110</v>
      </c>
      <c r="X478" s="13" t="n">
        <v>110</v>
      </c>
      <c r="Y478" s="13" t="n">
        <v>120</v>
      </c>
      <c r="Z478" s="13" t="n">
        <v>0</v>
      </c>
      <c r="AA478" s="13" t="n">
        <v>0</v>
      </c>
      <c r="AB478" s="13" t="n">
        <v>105</v>
      </c>
      <c r="AC478" s="14" t="n">
        <v>0</v>
      </c>
      <c r="AD478" s="14" t="n">
        <v>0</v>
      </c>
      <c r="AE478" s="13" t="n">
        <v>115</v>
      </c>
      <c r="AF478" s="13" t="n">
        <v>115</v>
      </c>
      <c r="AG478" s="13" t="n">
        <v>110</v>
      </c>
      <c r="AH478" s="13" t="n">
        <v>110</v>
      </c>
      <c r="AI478" s="13" t="n">
        <v>0</v>
      </c>
      <c r="AJ478" s="13" t="n">
        <v>105</v>
      </c>
      <c r="AK478" s="13" t="n">
        <v>0</v>
      </c>
      <c r="AL478" s="13" t="n">
        <v>0</v>
      </c>
      <c r="AM478" s="13" t="n">
        <v>110</v>
      </c>
      <c r="AN478" s="13" t="n">
        <v>115</v>
      </c>
      <c r="AO478" s="13" t="n">
        <v>120</v>
      </c>
      <c r="AP478" s="13" t="n">
        <v>115</v>
      </c>
      <c r="AQ478" s="14" t="n">
        <v>0</v>
      </c>
      <c r="AR478" s="14" t="n">
        <v>0</v>
      </c>
      <c r="AS478" s="7" t="n">
        <v>0</v>
      </c>
      <c r="AT478" s="7" t="n">
        <v>0</v>
      </c>
    </row>
    <row r="479" customFormat="false" ht="12.75" hidden="false" customHeight="false" outlineLevel="0" collapsed="false">
      <c r="A479" s="14" t="n">
        <f aca="false">A478+1</f>
        <v>4</v>
      </c>
      <c r="B479" s="49" t="s">
        <v>504</v>
      </c>
      <c r="C479" s="49" t="s">
        <v>60</v>
      </c>
      <c r="D479" s="14"/>
      <c r="E479" s="56" t="n">
        <f aca="false">SUM(H479,J479,L479,N479)</f>
        <v>1560</v>
      </c>
      <c r="F479" s="57" t="n">
        <f aca="false">SUM(I479,K479,M479,O479)</f>
        <v>23</v>
      </c>
      <c r="G479" s="14"/>
      <c r="H479" s="58" t="n">
        <f aca="false">SMALL(R479:U479,4)+SMALL(R479:U479,3)+SMALL(R479:U479,2)</f>
        <v>270</v>
      </c>
      <c r="I479" s="58" t="n">
        <f aca="false">COUNTIF(R479:U479,"&gt;0")</f>
        <v>4</v>
      </c>
      <c r="J479" s="59" t="n">
        <f aca="false">SMALL(V479:AD479,9)+SMALL(V479:AD479,8)+SMALL(V479:AD479,7)+SMALL(V479:AD479,6)+SMALL(V479:AD479,5)</f>
        <v>480</v>
      </c>
      <c r="K479" s="59" t="n">
        <f aca="false">COUNTIF(V479:AD479,"&gt;0")</f>
        <v>7</v>
      </c>
      <c r="L479" s="14" t="n">
        <f aca="false">SMALL(AE479:AL479,8)+SMALL(AE479:AL479,7)+SMALL(AE479:AL479,6)+SMALL(AE479:AL479,5)+SMALL(AE479:AL479,4)</f>
        <v>540</v>
      </c>
      <c r="M479" s="14" t="n">
        <f aca="false">COUNTIF(AE479:AL479,"&gt;0")</f>
        <v>8</v>
      </c>
      <c r="N479" s="14" t="n">
        <f aca="false">SMALL(AM479:AP479,4)+SMALL(AM479:AP479,3)+SMALL(AM479:AP479,2)</f>
        <v>270</v>
      </c>
      <c r="O479" s="14" t="n">
        <f aca="false">COUNTIF(AM479:AP479,"&gt;0")</f>
        <v>4</v>
      </c>
      <c r="P479" s="49"/>
      <c r="Q479" s="14"/>
      <c r="R479" s="14" t="n">
        <v>75</v>
      </c>
      <c r="S479" s="14" t="n">
        <v>70</v>
      </c>
      <c r="T479" s="14" t="n">
        <v>85</v>
      </c>
      <c r="U479" s="45" t="n">
        <v>110</v>
      </c>
      <c r="V479" s="13" t="n">
        <v>90</v>
      </c>
      <c r="W479" s="13" t="n">
        <v>85</v>
      </c>
      <c r="X479" s="13" t="n">
        <v>85</v>
      </c>
      <c r="Y479" s="13" t="n">
        <v>85</v>
      </c>
      <c r="Z479" s="13" t="n">
        <v>105</v>
      </c>
      <c r="AA479" s="13" t="n">
        <v>100</v>
      </c>
      <c r="AB479" s="13" t="n">
        <v>100</v>
      </c>
      <c r="AC479" s="14" t="n">
        <v>0</v>
      </c>
      <c r="AD479" s="14" t="n">
        <v>0</v>
      </c>
      <c r="AE479" s="13" t="n">
        <v>85</v>
      </c>
      <c r="AF479" s="13" t="n">
        <v>85</v>
      </c>
      <c r="AG479" s="13" t="n">
        <v>90</v>
      </c>
      <c r="AH479" s="13" t="n">
        <v>105</v>
      </c>
      <c r="AI479" s="13" t="n">
        <v>110</v>
      </c>
      <c r="AJ479" s="13" t="n">
        <v>100</v>
      </c>
      <c r="AK479" s="13" t="n">
        <v>120</v>
      </c>
      <c r="AL479" s="13" t="n">
        <v>105</v>
      </c>
      <c r="AM479" s="13" t="n">
        <v>85</v>
      </c>
      <c r="AN479" s="13" t="n">
        <v>85</v>
      </c>
      <c r="AO479" s="13" t="n">
        <v>100</v>
      </c>
      <c r="AP479" s="13" t="n">
        <v>70</v>
      </c>
      <c r="AQ479" s="14" t="n">
        <v>0</v>
      </c>
      <c r="AR479" s="14" t="n">
        <v>0</v>
      </c>
      <c r="AS479" s="7" t="n">
        <v>0</v>
      </c>
      <c r="AT479" s="7" t="n">
        <v>0</v>
      </c>
    </row>
    <row r="480" customFormat="false" ht="12.75" hidden="false" customHeight="false" outlineLevel="0" collapsed="false">
      <c r="A480" s="14" t="n">
        <f aca="false">A479+1</f>
        <v>5</v>
      </c>
      <c r="B480" s="49" t="s">
        <v>505</v>
      </c>
      <c r="C480" s="49" t="s">
        <v>60</v>
      </c>
      <c r="D480" s="14"/>
      <c r="E480" s="56" t="n">
        <f aca="false">SUM(H480,J480,L480,N480)</f>
        <v>1300</v>
      </c>
      <c r="F480" s="57" t="n">
        <f aca="false">SUM(I480,K480,M480,O480)</f>
        <v>15</v>
      </c>
      <c r="G480" s="14"/>
      <c r="H480" s="58" t="n">
        <f aca="false">SMALL(R480:U480,4)+SMALL(R480:U480,3)+SMALL(R480:U480,2)</f>
        <v>180</v>
      </c>
      <c r="I480" s="58" t="n">
        <f aca="false">COUNTIF(R480:U480,"&gt;0")</f>
        <v>2</v>
      </c>
      <c r="J480" s="59" t="n">
        <f aca="false">SMALL(V480:AD480,9)+SMALL(V480:AD480,8)+SMALL(V480:AD480,7)+SMALL(V480:AD480,6)+SMALL(V480:AD480,5)</f>
        <v>535</v>
      </c>
      <c r="K480" s="59" t="n">
        <f aca="false">COUNTIF(V480:AD480,"&gt;0")</f>
        <v>7</v>
      </c>
      <c r="L480" s="14" t="n">
        <f aca="false">SMALL(AE480:AL480,8)+SMALL(AE480:AL480,7)+SMALL(AE480:AL480,6)+SMALL(AE480:AL480,5)+SMALL(AE480:AL480,4)</f>
        <v>380</v>
      </c>
      <c r="M480" s="14" t="n">
        <f aca="false">COUNTIF(AE480:AL480,"&gt;0")</f>
        <v>4</v>
      </c>
      <c r="N480" s="14" t="n">
        <f aca="false">SMALL(AM480:AP480,4)+SMALL(AM480:AP480,3)+SMALL(AM480:AP480,2)</f>
        <v>205</v>
      </c>
      <c r="O480" s="14" t="n">
        <f aca="false">COUNTIF(AM480:AP480,"&gt;0")</f>
        <v>2</v>
      </c>
      <c r="P480" s="49"/>
      <c r="Q480" s="14"/>
      <c r="R480" s="14" t="n">
        <v>95</v>
      </c>
      <c r="S480" s="14" t="n">
        <v>85</v>
      </c>
      <c r="T480" s="14" t="n">
        <v>0</v>
      </c>
      <c r="U480" s="45" t="n">
        <v>0</v>
      </c>
      <c r="V480" s="13" t="n">
        <v>95</v>
      </c>
      <c r="W480" s="13" t="n">
        <v>100</v>
      </c>
      <c r="X480" s="13" t="n">
        <v>95</v>
      </c>
      <c r="Y480" s="13" t="n">
        <v>105</v>
      </c>
      <c r="Z480" s="13" t="n">
        <v>115</v>
      </c>
      <c r="AA480" s="13" t="n">
        <v>105</v>
      </c>
      <c r="AB480" s="13" t="n">
        <v>110</v>
      </c>
      <c r="AC480" s="14" t="n">
        <v>0</v>
      </c>
      <c r="AD480" s="14" t="n">
        <v>0</v>
      </c>
      <c r="AE480" s="13" t="n">
        <v>0</v>
      </c>
      <c r="AF480" s="13" t="n">
        <v>95</v>
      </c>
      <c r="AG480" s="13" t="n">
        <v>95</v>
      </c>
      <c r="AH480" s="13" t="n">
        <v>95</v>
      </c>
      <c r="AI480" s="13" t="n">
        <v>0</v>
      </c>
      <c r="AJ480" s="13" t="n">
        <v>95</v>
      </c>
      <c r="AK480" s="13" t="n">
        <v>0</v>
      </c>
      <c r="AL480" s="13" t="n">
        <v>0</v>
      </c>
      <c r="AM480" s="13" t="n">
        <v>0</v>
      </c>
      <c r="AN480" s="13" t="n">
        <v>100</v>
      </c>
      <c r="AO480" s="13" t="n">
        <v>105</v>
      </c>
      <c r="AP480" s="13" t="n">
        <v>0</v>
      </c>
      <c r="AQ480" s="14" t="n">
        <v>0</v>
      </c>
      <c r="AR480" s="14" t="n">
        <v>0</v>
      </c>
      <c r="AS480" s="7" t="n">
        <v>0</v>
      </c>
      <c r="AT480" s="7" t="n">
        <v>0</v>
      </c>
    </row>
    <row r="481" customFormat="false" ht="12.75" hidden="false" customHeight="false" outlineLevel="0" collapsed="false">
      <c r="A481" s="14" t="n">
        <f aca="false">A480+1</f>
        <v>6</v>
      </c>
      <c r="B481" s="49" t="s">
        <v>506</v>
      </c>
      <c r="C481" s="49" t="s">
        <v>35</v>
      </c>
      <c r="D481" s="14"/>
      <c r="E481" s="56" t="n">
        <f aca="false">SUM(H481,J481,L481,N481)</f>
        <v>1290</v>
      </c>
      <c r="F481" s="57" t="n">
        <f aca="false">SUM(I481,K481,M481,O481)</f>
        <v>12</v>
      </c>
      <c r="G481" s="14"/>
      <c r="H481" s="58" t="n">
        <f aca="false">SMALL(R481:U481,4)+SMALL(R481:U481,3)+SMALL(R481:U481,2)</f>
        <v>320</v>
      </c>
      <c r="I481" s="58" t="n">
        <f aca="false">COUNTIF(R481:U481,"&gt;0")</f>
        <v>3</v>
      </c>
      <c r="J481" s="59" t="n">
        <f aca="false">SMALL(V481:AD481,9)+SMALL(V481:AD481,8)+SMALL(V481:AD481,7)+SMALL(V481:AD481,6)+SMALL(V481:AD481,5)</f>
        <v>435</v>
      </c>
      <c r="K481" s="59" t="n">
        <f aca="false">COUNTIF(V481:AD481,"&gt;0")</f>
        <v>4</v>
      </c>
      <c r="L481" s="14" t="n">
        <f aca="false">SMALL(AE481:AL481,8)+SMALL(AE481:AL481,7)+SMALL(AE481:AL481,6)+SMALL(AE481:AL481,5)+SMALL(AE481:AL481,4)</f>
        <v>215</v>
      </c>
      <c r="M481" s="14" t="n">
        <f aca="false">COUNTIF(AE481:AL481,"&gt;0")</f>
        <v>2</v>
      </c>
      <c r="N481" s="14" t="n">
        <f aca="false">SMALL(AM481:AP481,4)+SMALL(AM481:AP481,3)+SMALL(AM481:AP481,2)</f>
        <v>320</v>
      </c>
      <c r="O481" s="14" t="n">
        <f aca="false">COUNTIF(AM481:AP481,"&gt;0")</f>
        <v>3</v>
      </c>
      <c r="P481" s="49"/>
      <c r="Q481" s="14"/>
      <c r="R481" s="14" t="n">
        <v>105</v>
      </c>
      <c r="S481" s="14" t="n">
        <v>115</v>
      </c>
      <c r="T481" s="14" t="n">
        <v>100</v>
      </c>
      <c r="U481" s="45" t="n">
        <v>0</v>
      </c>
      <c r="V481" s="13" t="n">
        <v>105</v>
      </c>
      <c r="W481" s="13" t="n">
        <v>0</v>
      </c>
      <c r="X481" s="13" t="n">
        <v>105</v>
      </c>
      <c r="Y481" s="13" t="n">
        <v>110</v>
      </c>
      <c r="Z481" s="13" t="n">
        <v>0</v>
      </c>
      <c r="AA481" s="13" t="n">
        <v>115</v>
      </c>
      <c r="AB481" s="13" t="n">
        <v>0</v>
      </c>
      <c r="AC481" s="14" t="n">
        <v>0</v>
      </c>
      <c r="AD481" s="14" t="n">
        <v>0</v>
      </c>
      <c r="AE481" s="13" t="n">
        <v>0</v>
      </c>
      <c r="AF481" s="13" t="n">
        <v>105</v>
      </c>
      <c r="AG481" s="13" t="n">
        <v>0</v>
      </c>
      <c r="AH481" s="13" t="n">
        <v>0</v>
      </c>
      <c r="AI481" s="13" t="n">
        <v>0</v>
      </c>
      <c r="AJ481" s="13" t="n">
        <v>110</v>
      </c>
      <c r="AK481" s="13" t="n">
        <v>0</v>
      </c>
      <c r="AL481" s="13" t="n">
        <v>0</v>
      </c>
      <c r="AM481" s="13" t="n">
        <v>105</v>
      </c>
      <c r="AN481" s="13" t="n">
        <v>0</v>
      </c>
      <c r="AO481" s="13" t="n">
        <v>110</v>
      </c>
      <c r="AP481" s="13" t="n">
        <v>105</v>
      </c>
      <c r="AQ481" s="14" t="n">
        <v>0</v>
      </c>
      <c r="AR481" s="14" t="n">
        <v>0</v>
      </c>
      <c r="AS481" s="7" t="n">
        <v>0</v>
      </c>
      <c r="AT481" s="7" t="n">
        <v>0</v>
      </c>
    </row>
    <row r="482" customFormat="false" ht="12.75" hidden="false" customHeight="false" outlineLevel="0" collapsed="false">
      <c r="A482" s="14" t="n">
        <f aca="false">A481+1</f>
        <v>7</v>
      </c>
      <c r="B482" s="49" t="s">
        <v>507</v>
      </c>
      <c r="C482" s="49" t="s">
        <v>35</v>
      </c>
      <c r="D482" s="14"/>
      <c r="E482" s="56" t="n">
        <f aca="false">SUM(H482,J482,L482,N482)</f>
        <v>925</v>
      </c>
      <c r="F482" s="57" t="n">
        <f aca="false">SUM(I482,K482,M482,O482)</f>
        <v>10</v>
      </c>
      <c r="G482" s="14"/>
      <c r="H482" s="58" t="n">
        <f aca="false">SMALL(R482:U482,4)+SMALL(R482:U482,3)+SMALL(R482:U482,2)</f>
        <v>170</v>
      </c>
      <c r="I482" s="58" t="n">
        <f aca="false">COUNTIF(R482:U482,"&gt;0")</f>
        <v>2</v>
      </c>
      <c r="J482" s="59" t="n">
        <f aca="false">SMALL(V482:AD482,9)+SMALL(V482:AD482,8)+SMALL(V482:AD482,7)+SMALL(V482:AD482,6)+SMALL(V482:AD482,5)</f>
        <v>275</v>
      </c>
      <c r="K482" s="59" t="n">
        <f aca="false">COUNTIF(V482:AD482,"&gt;0")</f>
        <v>3</v>
      </c>
      <c r="L482" s="14" t="n">
        <f aca="false">SMALL(AE482:AL482,8)+SMALL(AE482:AL482,7)+SMALL(AE482:AL482,6)+SMALL(AE482:AL482,5)+SMALL(AE482:AL482,4)</f>
        <v>200</v>
      </c>
      <c r="M482" s="14" t="n">
        <f aca="false">COUNTIF(AE482:AL482,"&gt;0")</f>
        <v>2</v>
      </c>
      <c r="N482" s="14" t="n">
        <f aca="false">SMALL(AM482:AP482,4)+SMALL(AM482:AP482,3)+SMALL(AM482:AP482,2)</f>
        <v>280</v>
      </c>
      <c r="O482" s="14" t="n">
        <f aca="false">COUNTIF(AM482:AP482,"&gt;0")</f>
        <v>3</v>
      </c>
      <c r="P482" s="49"/>
      <c r="Q482" s="14"/>
      <c r="R482" s="14" t="n">
        <v>90</v>
      </c>
      <c r="S482" s="14" t="n">
        <v>80</v>
      </c>
      <c r="T482" s="14" t="n">
        <v>0</v>
      </c>
      <c r="U482" s="45" t="n">
        <v>0</v>
      </c>
      <c r="V482" s="13" t="n">
        <v>0</v>
      </c>
      <c r="W482" s="13" t="n">
        <v>90</v>
      </c>
      <c r="X482" s="13" t="n">
        <v>90</v>
      </c>
      <c r="Y482" s="13" t="n">
        <v>95</v>
      </c>
      <c r="Z482" s="13" t="n">
        <v>0</v>
      </c>
      <c r="AA482" s="13" t="n">
        <v>0</v>
      </c>
      <c r="AB482" s="13" t="n">
        <v>0</v>
      </c>
      <c r="AC482" s="14" t="n">
        <v>0</v>
      </c>
      <c r="AD482" s="14" t="n">
        <v>0</v>
      </c>
      <c r="AE482" s="13" t="n">
        <v>0</v>
      </c>
      <c r="AF482" s="13" t="n">
        <v>0</v>
      </c>
      <c r="AG482" s="13" t="n">
        <v>100</v>
      </c>
      <c r="AH482" s="13" t="n">
        <v>100</v>
      </c>
      <c r="AI482" s="13" t="n">
        <v>0</v>
      </c>
      <c r="AJ482" s="13" t="n">
        <v>0</v>
      </c>
      <c r="AK482" s="13" t="n">
        <v>0</v>
      </c>
      <c r="AL482" s="13" t="n">
        <v>0</v>
      </c>
      <c r="AM482" s="13" t="n">
        <v>100</v>
      </c>
      <c r="AN482" s="13" t="n">
        <v>105</v>
      </c>
      <c r="AO482" s="13" t="n">
        <v>0</v>
      </c>
      <c r="AP482" s="13" t="n">
        <v>75</v>
      </c>
      <c r="AQ482" s="14" t="n">
        <v>0</v>
      </c>
      <c r="AR482" s="14" t="n">
        <v>0</v>
      </c>
      <c r="AS482" s="7" t="n">
        <v>0</v>
      </c>
      <c r="AT482" s="7" t="n">
        <v>0</v>
      </c>
    </row>
    <row r="483" customFormat="false" ht="12.75" hidden="false" customHeight="false" outlineLevel="0" collapsed="false">
      <c r="A483" s="14" t="n">
        <f aca="false">A482+1</f>
        <v>8</v>
      </c>
      <c r="B483" s="49" t="s">
        <v>508</v>
      </c>
      <c r="C483" s="49" t="s">
        <v>60</v>
      </c>
      <c r="D483" s="14"/>
      <c r="E483" s="56" t="n">
        <f aca="false">SUM(H483,J483,L483,N483)</f>
        <v>810</v>
      </c>
      <c r="F483" s="57" t="n">
        <f aca="false">SUM(I483,K483,M483,O483)</f>
        <v>9</v>
      </c>
      <c r="G483" s="14"/>
      <c r="H483" s="58" t="n">
        <f aca="false">SMALL(R483:U483,4)+SMALL(R483:U483,3)+SMALL(R483:U483,2)</f>
        <v>155</v>
      </c>
      <c r="I483" s="58" t="n">
        <f aca="false">COUNTIF(R483:U483,"&gt;0")</f>
        <v>2</v>
      </c>
      <c r="J483" s="59" t="n">
        <f aca="false">SMALL(V483:AD483,9)+SMALL(V483:AD483,8)+SMALL(V483:AD483,7)+SMALL(V483:AD483,6)+SMALL(V483:AD483,5)</f>
        <v>185</v>
      </c>
      <c r="K483" s="59" t="n">
        <f aca="false">COUNTIF(V483:AD483,"&gt;0")</f>
        <v>2</v>
      </c>
      <c r="L483" s="14" t="n">
        <f aca="false">SMALL(AE483:AL483,8)+SMALL(AE483:AL483,7)+SMALL(AE483:AL483,6)+SMALL(AE483:AL483,5)+SMALL(AE483:AL483,4)</f>
        <v>210</v>
      </c>
      <c r="M483" s="14" t="n">
        <f aca="false">COUNTIF(AE483:AL483,"&gt;0")</f>
        <v>2</v>
      </c>
      <c r="N483" s="14" t="n">
        <f aca="false">SMALL(AM483:AP483,4)+SMALL(AM483:AP483,3)+SMALL(AM483:AP483,2)</f>
        <v>260</v>
      </c>
      <c r="O483" s="14" t="n">
        <f aca="false">COUNTIF(AM483:AP483,"&gt;0")</f>
        <v>3</v>
      </c>
      <c r="P483" s="49"/>
      <c r="Q483" s="14"/>
      <c r="R483" s="14" t="n">
        <v>80</v>
      </c>
      <c r="S483" s="14" t="n">
        <v>75</v>
      </c>
      <c r="T483" s="14" t="n">
        <v>0</v>
      </c>
      <c r="U483" s="45" t="n">
        <v>0</v>
      </c>
      <c r="V483" s="13" t="n">
        <v>0</v>
      </c>
      <c r="W483" s="13" t="n">
        <v>95</v>
      </c>
      <c r="X483" s="13" t="n">
        <v>0</v>
      </c>
      <c r="Y483" s="13" t="n">
        <v>90</v>
      </c>
      <c r="Z483" s="13" t="n">
        <v>0</v>
      </c>
      <c r="AA483" s="13" t="n">
        <v>0</v>
      </c>
      <c r="AB483" s="13" t="n">
        <v>0</v>
      </c>
      <c r="AC483" s="14" t="n">
        <v>0</v>
      </c>
      <c r="AD483" s="14" t="n">
        <v>0</v>
      </c>
      <c r="AE483" s="13" t="n">
        <v>100</v>
      </c>
      <c r="AF483" s="13" t="n">
        <v>0</v>
      </c>
      <c r="AG483" s="13" t="n">
        <v>0</v>
      </c>
      <c r="AH483" s="13" t="n">
        <v>0</v>
      </c>
      <c r="AI483" s="13" t="n">
        <v>0</v>
      </c>
      <c r="AJ483" s="13" t="n">
        <v>0</v>
      </c>
      <c r="AK483" s="13" t="n">
        <v>0</v>
      </c>
      <c r="AL483" s="13" t="n">
        <v>110</v>
      </c>
      <c r="AM483" s="13" t="n">
        <v>90</v>
      </c>
      <c r="AN483" s="13" t="n">
        <v>90</v>
      </c>
      <c r="AO483" s="13" t="n">
        <v>0</v>
      </c>
      <c r="AP483" s="13" t="n">
        <v>80</v>
      </c>
      <c r="AQ483" s="14" t="n">
        <v>0</v>
      </c>
      <c r="AR483" s="14" t="n">
        <v>0</v>
      </c>
      <c r="AS483" s="7" t="n">
        <v>0</v>
      </c>
      <c r="AT483" s="7" t="n">
        <v>0</v>
      </c>
    </row>
    <row r="484" customFormat="false" ht="12.75" hidden="false" customHeight="false" outlineLevel="0" collapsed="false">
      <c r="A484" s="14" t="n">
        <f aca="false">A483+1</f>
        <v>9</v>
      </c>
      <c r="B484" s="49" t="s">
        <v>509</v>
      </c>
      <c r="C484" s="49" t="s">
        <v>51</v>
      </c>
      <c r="D484" s="14"/>
      <c r="E484" s="56" t="n">
        <f aca="false">SUM(H484,J484,L484,N484)</f>
        <v>760</v>
      </c>
      <c r="F484" s="57" t="n">
        <f aca="false">SUM(I484,K484,M484,O484)</f>
        <v>7</v>
      </c>
      <c r="G484" s="14"/>
      <c r="H484" s="58" t="n">
        <f aca="false">SMALL(R484:U484,4)+SMALL(R484:U484,3)+SMALL(R484:U484,2)</f>
        <v>210</v>
      </c>
      <c r="I484" s="58" t="n">
        <f aca="false">COUNTIF(R484:U484,"&gt;0")</f>
        <v>2</v>
      </c>
      <c r="J484" s="59" t="n">
        <f aca="false">SMALL(V484:AD484,9)+SMALL(V484:AD484,8)+SMALL(V484:AD484,7)+SMALL(V484:AD484,6)+SMALL(V484:AD484,5)</f>
        <v>220</v>
      </c>
      <c r="K484" s="59" t="n">
        <f aca="false">COUNTIF(V484:AD484,"&gt;0")</f>
        <v>2</v>
      </c>
      <c r="L484" s="14" t="n">
        <f aca="false">SMALL(AE484:AL484,8)+SMALL(AE484:AL484,7)+SMALL(AE484:AL484,6)+SMALL(AE484:AL484,5)+SMALL(AE484:AL484,4)</f>
        <v>220</v>
      </c>
      <c r="M484" s="14" t="n">
        <f aca="false">COUNTIF(AE484:AL484,"&gt;0")</f>
        <v>2</v>
      </c>
      <c r="N484" s="14" t="n">
        <f aca="false">SMALL(AM484:AP484,4)+SMALL(AM484:AP484,3)+SMALL(AM484:AP484,2)</f>
        <v>110</v>
      </c>
      <c r="O484" s="14" t="n">
        <f aca="false">COUNTIF(AM484:AP484,"&gt;0")</f>
        <v>1</v>
      </c>
      <c r="P484" s="49"/>
      <c r="Q484" s="14"/>
      <c r="R484" s="14" t="n">
        <v>0</v>
      </c>
      <c r="S484" s="14" t="n">
        <v>100</v>
      </c>
      <c r="T484" s="14" t="n">
        <v>110</v>
      </c>
      <c r="U484" s="45" t="n">
        <v>0</v>
      </c>
      <c r="V484" s="13" t="n">
        <v>115</v>
      </c>
      <c r="W484" s="13" t="n">
        <v>105</v>
      </c>
      <c r="X484" s="13" t="n">
        <v>0</v>
      </c>
      <c r="Y484" s="13" t="n">
        <v>0</v>
      </c>
      <c r="Z484" s="13" t="n">
        <v>0</v>
      </c>
      <c r="AA484" s="13" t="n">
        <v>0</v>
      </c>
      <c r="AB484" s="13" t="n">
        <v>0</v>
      </c>
      <c r="AC484" s="14" t="n">
        <v>0</v>
      </c>
      <c r="AD484" s="14" t="n">
        <v>0</v>
      </c>
      <c r="AE484" s="13" t="n">
        <v>120</v>
      </c>
      <c r="AF484" s="13" t="n">
        <v>100</v>
      </c>
      <c r="AG484" s="13" t="n">
        <v>0</v>
      </c>
      <c r="AH484" s="13" t="n">
        <v>0</v>
      </c>
      <c r="AI484" s="13" t="n">
        <v>0</v>
      </c>
      <c r="AJ484" s="13" t="n">
        <v>0</v>
      </c>
      <c r="AK484" s="13" t="n">
        <v>0</v>
      </c>
      <c r="AL484" s="13" t="n">
        <v>0</v>
      </c>
      <c r="AM484" s="13" t="n">
        <v>0</v>
      </c>
      <c r="AN484" s="13" t="n">
        <v>0</v>
      </c>
      <c r="AO484" s="13" t="n">
        <v>0</v>
      </c>
      <c r="AP484" s="13" t="n">
        <v>110</v>
      </c>
      <c r="AQ484" s="14" t="n">
        <v>0</v>
      </c>
      <c r="AR484" s="14" t="n">
        <v>0</v>
      </c>
      <c r="AS484" s="7" t="n">
        <v>0</v>
      </c>
      <c r="AT484" s="7" t="n">
        <v>0</v>
      </c>
    </row>
    <row r="485" customFormat="false" ht="12.75" hidden="false" customHeight="false" outlineLevel="0" collapsed="false">
      <c r="A485" s="14" t="n">
        <f aca="false">A484+1</f>
        <v>10</v>
      </c>
      <c r="B485" s="49" t="s">
        <v>510</v>
      </c>
      <c r="C485" s="49" t="s">
        <v>60</v>
      </c>
      <c r="D485" s="14"/>
      <c r="E485" s="56" t="n">
        <f aca="false">SUM(H485,J485,L485,N485)</f>
        <v>750</v>
      </c>
      <c r="F485" s="57" t="n">
        <f aca="false">SUM(I485,K485,M485,O485)</f>
        <v>8</v>
      </c>
      <c r="G485" s="14"/>
      <c r="H485" s="58" t="n">
        <f aca="false">SMALL(R485:U485,4)+SMALL(R485:U485,3)+SMALL(R485:U485,2)</f>
        <v>185</v>
      </c>
      <c r="I485" s="58" t="n">
        <f aca="false">COUNTIF(R485:U485,"&gt;0")</f>
        <v>2</v>
      </c>
      <c r="J485" s="59" t="n">
        <f aca="false">SMALL(V485:AD485,9)+SMALL(V485:AD485,8)+SMALL(V485:AD485,7)+SMALL(V485:AD485,6)+SMALL(V485:AD485,5)</f>
        <v>200</v>
      </c>
      <c r="K485" s="59" t="n">
        <f aca="false">COUNTIF(V485:AD485,"&gt;0")</f>
        <v>2</v>
      </c>
      <c r="L485" s="14" t="n">
        <f aca="false">SMALL(AE485:AL485,8)+SMALL(AE485:AL485,7)+SMALL(AE485:AL485,6)+SMALL(AE485:AL485,5)+SMALL(AE485:AL485,4)</f>
        <v>90</v>
      </c>
      <c r="M485" s="14" t="n">
        <f aca="false">COUNTIF(AE485:AL485,"&gt;0")</f>
        <v>1</v>
      </c>
      <c r="N485" s="14" t="n">
        <f aca="false">SMALL(AM485:AP485,4)+SMALL(AM485:AP485,3)+SMALL(AM485:AP485,2)</f>
        <v>275</v>
      </c>
      <c r="O485" s="14" t="n">
        <f aca="false">COUNTIF(AM485:AP485,"&gt;0")</f>
        <v>3</v>
      </c>
      <c r="P485" s="49"/>
      <c r="Q485" s="14"/>
      <c r="R485" s="14" t="n">
        <v>0</v>
      </c>
      <c r="S485" s="14" t="n">
        <v>90</v>
      </c>
      <c r="T485" s="14" t="n">
        <v>95</v>
      </c>
      <c r="U485" s="45" t="n">
        <v>0</v>
      </c>
      <c r="V485" s="13" t="n">
        <v>100</v>
      </c>
      <c r="W485" s="13" t="n">
        <v>0</v>
      </c>
      <c r="X485" s="13" t="n">
        <v>0</v>
      </c>
      <c r="Y485" s="13" t="n">
        <v>100</v>
      </c>
      <c r="Z485" s="13" t="n">
        <v>0</v>
      </c>
      <c r="AA485" s="13" t="n">
        <v>0</v>
      </c>
      <c r="AB485" s="13" t="n">
        <v>0</v>
      </c>
      <c r="AC485" s="14" t="n">
        <v>0</v>
      </c>
      <c r="AD485" s="14" t="n">
        <v>0</v>
      </c>
      <c r="AE485" s="13" t="n">
        <v>0</v>
      </c>
      <c r="AF485" s="13" t="n">
        <v>90</v>
      </c>
      <c r="AG485" s="13" t="n">
        <v>0</v>
      </c>
      <c r="AH485" s="13" t="n">
        <v>0</v>
      </c>
      <c r="AI485" s="13" t="n">
        <v>0</v>
      </c>
      <c r="AJ485" s="13" t="n">
        <v>0</v>
      </c>
      <c r="AK485" s="13" t="n">
        <v>0</v>
      </c>
      <c r="AL485" s="13" t="n">
        <v>0</v>
      </c>
      <c r="AM485" s="13" t="n">
        <v>95</v>
      </c>
      <c r="AN485" s="13" t="n">
        <v>95</v>
      </c>
      <c r="AO485" s="13" t="n">
        <v>0</v>
      </c>
      <c r="AP485" s="13" t="n">
        <v>85</v>
      </c>
      <c r="AQ485" s="14" t="n">
        <v>0</v>
      </c>
      <c r="AR485" s="14" t="n">
        <v>0</v>
      </c>
      <c r="AS485" s="7" t="n">
        <v>0</v>
      </c>
      <c r="AT485" s="7" t="n">
        <v>0</v>
      </c>
    </row>
    <row r="486" customFormat="false" ht="12.75" hidden="false" customHeight="false" outlineLevel="0" collapsed="false">
      <c r="A486" s="14" t="n">
        <f aca="false">A485+1</f>
        <v>11</v>
      </c>
      <c r="B486" s="49" t="s">
        <v>492</v>
      </c>
      <c r="C486" s="49" t="s">
        <v>53</v>
      </c>
      <c r="D486" s="14"/>
      <c r="E486" s="56" t="n">
        <f aca="false">SUM(H486,J486,L486,N486)</f>
        <v>525</v>
      </c>
      <c r="F486" s="57" t="n">
        <f aca="false">SUM(I486,K486,M486,O486)</f>
        <v>5</v>
      </c>
      <c r="G486" s="14"/>
      <c r="H486" s="58" t="n">
        <f aca="false">SMALL(R486:U486,4)+SMALL(R486:U486,3)+SMALL(R486:U486,2)</f>
        <v>210</v>
      </c>
      <c r="I486" s="58" t="n">
        <f aca="false">COUNTIF(R486:U486,"&gt;0")</f>
        <v>2</v>
      </c>
      <c r="J486" s="59" t="n">
        <f aca="false">SMALL(V486:AD486,9)+SMALL(V486:AD486,8)+SMALL(V486:AD486,7)+SMALL(V486:AD486,6)+SMALL(V486:AD486,5)</f>
        <v>0</v>
      </c>
      <c r="K486" s="59" t="n">
        <f aca="false">COUNTIF(V486:AD486,"&gt;0")</f>
        <v>0</v>
      </c>
      <c r="L486" s="14" t="n">
        <f aca="false">SMALL(AE486:AL486,8)+SMALL(AE486:AL486,7)+SMALL(AE486:AL486,6)+SMALL(AE486:AL486,5)+SMALL(AE486:AL486,4)</f>
        <v>225</v>
      </c>
      <c r="M486" s="14" t="n">
        <f aca="false">COUNTIF(AE486:AL486,"&gt;0")</f>
        <v>2</v>
      </c>
      <c r="N486" s="14" t="n">
        <f aca="false">SMALL(AM486:AP486,4)+SMALL(AM486:AP486,3)+SMALL(AM486:AP486,2)</f>
        <v>90</v>
      </c>
      <c r="O486" s="14" t="n">
        <f aca="false">COUNTIF(AM486:AP486,"&gt;0")</f>
        <v>1</v>
      </c>
      <c r="P486" s="49"/>
      <c r="Q486" s="14"/>
      <c r="R486" s="14" t="n">
        <v>100</v>
      </c>
      <c r="S486" s="14" t="n">
        <v>110</v>
      </c>
      <c r="T486" s="14" t="n">
        <v>0</v>
      </c>
      <c r="U486" s="45" t="n">
        <v>0</v>
      </c>
      <c r="V486" s="13" t="n">
        <v>0</v>
      </c>
      <c r="W486" s="13" t="n">
        <v>0</v>
      </c>
      <c r="X486" s="13" t="n">
        <v>0</v>
      </c>
      <c r="Y486" s="13" t="n">
        <v>0</v>
      </c>
      <c r="Z486" s="13" t="n">
        <v>0</v>
      </c>
      <c r="AA486" s="13" t="n">
        <v>0</v>
      </c>
      <c r="AB486" s="13" t="n">
        <v>0</v>
      </c>
      <c r="AC486" s="14" t="n">
        <v>0</v>
      </c>
      <c r="AD486" s="14" t="n">
        <v>0</v>
      </c>
      <c r="AE486" s="13" t="n">
        <v>0</v>
      </c>
      <c r="AF486" s="13" t="n">
        <v>0</v>
      </c>
      <c r="AG486" s="13" t="n">
        <v>105</v>
      </c>
      <c r="AH486" s="13" t="n">
        <v>0</v>
      </c>
      <c r="AI486" s="13" t="n">
        <v>0</v>
      </c>
      <c r="AJ486" s="13" t="n">
        <v>0</v>
      </c>
      <c r="AK486" s="13" t="n">
        <v>0</v>
      </c>
      <c r="AL486" s="13" t="n">
        <v>120</v>
      </c>
      <c r="AM486" s="13" t="n">
        <v>0</v>
      </c>
      <c r="AN486" s="13" t="n">
        <v>0</v>
      </c>
      <c r="AO486" s="13" t="n">
        <v>0</v>
      </c>
      <c r="AP486" s="13" t="n">
        <v>90</v>
      </c>
      <c r="AQ486" s="14" t="n">
        <v>0</v>
      </c>
      <c r="AR486" s="14" t="n">
        <v>0</v>
      </c>
      <c r="AS486" s="7" t="n">
        <v>0</v>
      </c>
      <c r="AT486" s="7" t="n">
        <v>0</v>
      </c>
    </row>
    <row r="487" customFormat="false" ht="12.75" hidden="false" customHeight="false" outlineLevel="0" collapsed="false">
      <c r="A487" s="14" t="n">
        <f aca="false">A486+1</f>
        <v>12</v>
      </c>
      <c r="B487" s="49" t="s">
        <v>511</v>
      </c>
      <c r="C487" s="49" t="s">
        <v>60</v>
      </c>
      <c r="D487" s="14"/>
      <c r="E487" s="56" t="n">
        <f aca="false">SUM(H487,J487,L487,N487)</f>
        <v>390</v>
      </c>
      <c r="F487" s="57" t="n">
        <f aca="false">SUM(I487,K487,M487,O487)</f>
        <v>5</v>
      </c>
      <c r="G487" s="14"/>
      <c r="H487" s="58" t="n">
        <f aca="false">SMALL(R487:U487,4)+SMALL(R487:U487,3)+SMALL(R487:U487,2)</f>
        <v>60</v>
      </c>
      <c r="I487" s="58" t="n">
        <f aca="false">COUNTIF(R487:U487,"&gt;0")</f>
        <v>1</v>
      </c>
      <c r="J487" s="59" t="n">
        <f aca="false">SMALL(V487:AD487,9)+SMALL(V487:AD487,8)+SMALL(V487:AD487,7)+SMALL(V487:AD487,6)+SMALL(V487:AD487,5)</f>
        <v>165</v>
      </c>
      <c r="K487" s="59" t="n">
        <f aca="false">COUNTIF(V487:AD487,"&gt;0")</f>
        <v>2</v>
      </c>
      <c r="L487" s="14" t="n">
        <f aca="false">SMALL(AE487:AL487,8)+SMALL(AE487:AL487,7)+SMALL(AE487:AL487,6)+SMALL(AE487:AL487,5)+SMALL(AE487:AL487,4)</f>
        <v>165</v>
      </c>
      <c r="M487" s="14" t="n">
        <f aca="false">COUNTIF(AE487:AL487,"&gt;0")</f>
        <v>2</v>
      </c>
      <c r="N487" s="14" t="n">
        <f aca="false">SMALL(AM487:AP487,4)+SMALL(AM487:AP487,3)+SMALL(AM487:AP487,2)</f>
        <v>0</v>
      </c>
      <c r="O487" s="14" t="n">
        <f aca="false">COUNTIF(AM487:AP487,"&gt;0")</f>
        <v>0</v>
      </c>
      <c r="P487" s="49"/>
      <c r="Q487" s="14"/>
      <c r="R487" s="14" t="n">
        <v>0</v>
      </c>
      <c r="S487" s="14" t="n">
        <v>60</v>
      </c>
      <c r="T487" s="14" t="n">
        <v>0</v>
      </c>
      <c r="U487" s="45" t="n">
        <v>0</v>
      </c>
      <c r="V487" s="13" t="n">
        <v>85</v>
      </c>
      <c r="W487" s="13" t="n">
        <v>80</v>
      </c>
      <c r="X487" s="13" t="n">
        <v>0</v>
      </c>
      <c r="Y487" s="13" t="n">
        <v>0</v>
      </c>
      <c r="Z487" s="13" t="n">
        <v>0</v>
      </c>
      <c r="AA487" s="13" t="n">
        <v>0</v>
      </c>
      <c r="AB487" s="13" t="n">
        <v>0</v>
      </c>
      <c r="AC487" s="14" t="n">
        <v>0</v>
      </c>
      <c r="AD487" s="14" t="n">
        <v>0</v>
      </c>
      <c r="AE487" s="13" t="n">
        <v>0</v>
      </c>
      <c r="AF487" s="13" t="n">
        <v>80</v>
      </c>
      <c r="AG487" s="13" t="n">
        <v>85</v>
      </c>
      <c r="AH487" s="13" t="n">
        <v>0</v>
      </c>
      <c r="AI487" s="13" t="n">
        <v>0</v>
      </c>
      <c r="AJ487" s="13" t="n">
        <v>0</v>
      </c>
      <c r="AK487" s="13" t="n">
        <v>0</v>
      </c>
      <c r="AL487" s="13" t="n">
        <v>0</v>
      </c>
      <c r="AM487" s="13" t="n">
        <v>0</v>
      </c>
      <c r="AN487" s="13" t="n">
        <v>0</v>
      </c>
      <c r="AO487" s="13" t="n">
        <v>0</v>
      </c>
      <c r="AP487" s="13" t="n">
        <v>0</v>
      </c>
      <c r="AQ487" s="14" t="n">
        <v>0</v>
      </c>
      <c r="AR487" s="14" t="n">
        <v>0</v>
      </c>
      <c r="AS487" s="7" t="n">
        <v>0</v>
      </c>
      <c r="AT487" s="7" t="n">
        <v>0</v>
      </c>
    </row>
    <row r="488" customFormat="false" ht="12.75" hidden="false" customHeight="false" outlineLevel="0" collapsed="false">
      <c r="A488" s="14" t="n">
        <f aca="false">A487+1</f>
        <v>13</v>
      </c>
      <c r="B488" s="49" t="s">
        <v>512</v>
      </c>
      <c r="C488" s="49" t="s">
        <v>372</v>
      </c>
      <c r="D488" s="14"/>
      <c r="E488" s="56" t="n">
        <f aca="false">SUM(H488,J488,L488,N488)</f>
        <v>290</v>
      </c>
      <c r="F488" s="57" t="n">
        <f aca="false">SUM(I488,K488,M488,O488)</f>
        <v>3</v>
      </c>
      <c r="G488" s="14"/>
      <c r="H488" s="58" t="n">
        <f aca="false">SMALL(R488:U488,4)+SMALL(R488:U488,3)+SMALL(R488:U488,2)</f>
        <v>95</v>
      </c>
      <c r="I488" s="58" t="n">
        <f aca="false">COUNTIF(R488:U488,"&gt;0")</f>
        <v>1</v>
      </c>
      <c r="J488" s="59" t="n">
        <f aca="false">SMALL(V488:AD488,9)+SMALL(V488:AD488,8)+SMALL(V488:AD488,7)+SMALL(V488:AD488,6)+SMALL(V488:AD488,5)</f>
        <v>100</v>
      </c>
      <c r="K488" s="59" t="n">
        <f aca="false">COUNTIF(V488:AD488,"&gt;0")</f>
        <v>1</v>
      </c>
      <c r="L488" s="14" t="n">
        <f aca="false">SMALL(AE488:AL488,8)+SMALL(AE488:AL488,7)+SMALL(AE488:AL488,6)+SMALL(AE488:AL488,5)+SMALL(AE488:AL488,4)</f>
        <v>0</v>
      </c>
      <c r="M488" s="14" t="n">
        <f aca="false">COUNTIF(AE488:AL488,"&gt;0")</f>
        <v>0</v>
      </c>
      <c r="N488" s="14" t="n">
        <f aca="false">SMALL(AM488:AP488,4)+SMALL(AM488:AP488,3)+SMALL(AM488:AP488,2)</f>
        <v>95</v>
      </c>
      <c r="O488" s="14" t="n">
        <f aca="false">COUNTIF(AM488:AP488,"&gt;0")</f>
        <v>1</v>
      </c>
      <c r="P488" s="49"/>
      <c r="Q488" s="14"/>
      <c r="R488" s="14" t="n">
        <v>0</v>
      </c>
      <c r="S488" s="14" t="n">
        <v>95</v>
      </c>
      <c r="T488" s="14" t="n">
        <v>0</v>
      </c>
      <c r="U488" s="45" t="n">
        <v>0</v>
      </c>
      <c r="V488" s="13" t="n">
        <v>0</v>
      </c>
      <c r="W488" s="13" t="n">
        <v>0</v>
      </c>
      <c r="X488" s="13" t="n">
        <v>100</v>
      </c>
      <c r="Y488" s="13" t="n">
        <v>0</v>
      </c>
      <c r="Z488" s="13" t="n">
        <v>0</v>
      </c>
      <c r="AA488" s="13" t="n">
        <v>0</v>
      </c>
      <c r="AB488" s="13" t="n">
        <v>0</v>
      </c>
      <c r="AC488" s="14" t="n">
        <v>0</v>
      </c>
      <c r="AD488" s="14" t="n">
        <v>0</v>
      </c>
      <c r="AE488" s="13" t="n">
        <v>0</v>
      </c>
      <c r="AF488" s="13" t="n">
        <v>0</v>
      </c>
      <c r="AG488" s="13" t="n">
        <v>0</v>
      </c>
      <c r="AH488" s="13" t="n">
        <v>0</v>
      </c>
      <c r="AI488" s="13" t="n">
        <v>0</v>
      </c>
      <c r="AJ488" s="13" t="n">
        <v>0</v>
      </c>
      <c r="AK488" s="13" t="n">
        <v>0</v>
      </c>
      <c r="AL488" s="13" t="n">
        <v>0</v>
      </c>
      <c r="AM488" s="13" t="n">
        <v>0</v>
      </c>
      <c r="AN488" s="13" t="n">
        <v>0</v>
      </c>
      <c r="AO488" s="13" t="n">
        <v>0</v>
      </c>
      <c r="AP488" s="13" t="n">
        <v>95</v>
      </c>
      <c r="AQ488" s="14" t="n">
        <v>0</v>
      </c>
      <c r="AR488" s="14" t="n">
        <v>0</v>
      </c>
      <c r="AS488" s="7" t="n">
        <v>0</v>
      </c>
      <c r="AT488" s="7" t="n">
        <v>0</v>
      </c>
    </row>
    <row r="489" customFormat="false" ht="12.75" hidden="false" customHeight="false" outlineLevel="0" collapsed="false">
      <c r="A489" s="14" t="n">
        <f aca="false">A488+1</f>
        <v>14</v>
      </c>
      <c r="B489" s="49" t="s">
        <v>513</v>
      </c>
      <c r="C489" s="49" t="s">
        <v>40</v>
      </c>
      <c r="D489" s="14"/>
      <c r="E489" s="56" t="n">
        <f aca="false">SUM(H489,J489,L489,N489)</f>
        <v>210</v>
      </c>
      <c r="F489" s="57" t="n">
        <f aca="false">SUM(I489,K489,M489,O489)</f>
        <v>2</v>
      </c>
      <c r="G489" s="14"/>
      <c r="H489" s="58" t="n">
        <f aca="false">SMALL(R489:U489,4)+SMALL(R489:U489,3)+SMALL(R489:U489,2)</f>
        <v>0</v>
      </c>
      <c r="I489" s="58" t="n">
        <f aca="false">COUNTIF(R489:U489,"&gt;0")</f>
        <v>0</v>
      </c>
      <c r="J489" s="59" t="n">
        <f aca="false">SMALL(V489:AD489,9)+SMALL(V489:AD489,8)+SMALL(V489:AD489,7)+SMALL(V489:AD489,6)+SMALL(V489:AD489,5)</f>
        <v>0</v>
      </c>
      <c r="K489" s="59" t="n">
        <f aca="false">COUNTIF(V489:AD489,"&gt;0")</f>
        <v>0</v>
      </c>
      <c r="L489" s="14" t="n">
        <f aca="false">SMALL(AE489:AL489,8)+SMALL(AE489:AL489,7)+SMALL(AE489:AL489,6)+SMALL(AE489:AL489,5)+SMALL(AE489:AL489,4)</f>
        <v>210</v>
      </c>
      <c r="M489" s="14" t="n">
        <f aca="false">COUNTIF(AE489:AL489,"&gt;0")</f>
        <v>2</v>
      </c>
      <c r="N489" s="14" t="n">
        <f aca="false">SMALL(AM489:AP489,4)+SMALL(AM489:AP489,3)+SMALL(AM489:AP489,2)</f>
        <v>0</v>
      </c>
      <c r="O489" s="14" t="n">
        <f aca="false">COUNTIF(AM489:AP489,"&gt;0")</f>
        <v>0</v>
      </c>
      <c r="P489" s="49"/>
      <c r="Q489" s="14"/>
      <c r="R489" s="14" t="n">
        <v>0</v>
      </c>
      <c r="S489" s="14" t="n">
        <v>0</v>
      </c>
      <c r="T489" s="14" t="n">
        <v>0</v>
      </c>
      <c r="U489" s="45" t="n">
        <v>0</v>
      </c>
      <c r="V489" s="13" t="n">
        <v>0</v>
      </c>
      <c r="W489" s="13" t="n">
        <v>0</v>
      </c>
      <c r="X489" s="13" t="n">
        <v>0</v>
      </c>
      <c r="Y489" s="13" t="n">
        <v>0</v>
      </c>
      <c r="Z489" s="13" t="n">
        <v>0</v>
      </c>
      <c r="AA489" s="13" t="n">
        <v>0</v>
      </c>
      <c r="AB489" s="13" t="n">
        <v>0</v>
      </c>
      <c r="AC489" s="14" t="n">
        <v>0</v>
      </c>
      <c r="AD489" s="14" t="n">
        <v>0</v>
      </c>
      <c r="AE489" s="13" t="n">
        <v>95</v>
      </c>
      <c r="AF489" s="13" t="n">
        <v>0</v>
      </c>
      <c r="AG489" s="13" t="n">
        <v>0</v>
      </c>
      <c r="AH489" s="13" t="n">
        <v>0</v>
      </c>
      <c r="AI489" s="13" t="n">
        <v>0</v>
      </c>
      <c r="AJ489" s="13" t="n">
        <v>0</v>
      </c>
      <c r="AK489" s="13" t="n">
        <v>115</v>
      </c>
      <c r="AL489" s="13" t="n">
        <v>0</v>
      </c>
      <c r="AM489" s="13" t="n">
        <v>0</v>
      </c>
      <c r="AN489" s="13" t="n">
        <v>0</v>
      </c>
      <c r="AO489" s="13" t="n">
        <v>0</v>
      </c>
      <c r="AP489" s="13" t="n">
        <v>0</v>
      </c>
      <c r="AQ489" s="14" t="n">
        <v>0</v>
      </c>
      <c r="AR489" s="14" t="n">
        <v>0</v>
      </c>
      <c r="AS489" s="7" t="n">
        <v>0</v>
      </c>
      <c r="AT489" s="7" t="n">
        <v>0</v>
      </c>
    </row>
    <row r="490" customFormat="false" ht="12.75" hidden="false" customHeight="false" outlineLevel="0" collapsed="false">
      <c r="A490" s="14" t="n">
        <f aca="false">A489+1</f>
        <v>15</v>
      </c>
      <c r="B490" s="49" t="s">
        <v>514</v>
      </c>
      <c r="C490" s="49" t="s">
        <v>35</v>
      </c>
      <c r="D490" s="14"/>
      <c r="E490" s="56" t="n">
        <f aca="false">SUM(H490,J490,L490,N490)</f>
        <v>155</v>
      </c>
      <c r="F490" s="57" t="n">
        <f aca="false">SUM(I490,K490,M490,O490)</f>
        <v>2</v>
      </c>
      <c r="G490" s="14"/>
      <c r="H490" s="58" t="n">
        <f aca="false">SMALL(R490:U490,4)+SMALL(R490:U490,3)+SMALL(R490:U490,2)</f>
        <v>155</v>
      </c>
      <c r="I490" s="58" t="n">
        <f aca="false">COUNTIF(R490:U490,"&gt;0")</f>
        <v>2</v>
      </c>
      <c r="J490" s="59" t="n">
        <f aca="false">SMALL(V490:AD490,9)+SMALL(V490:AD490,8)+SMALL(V490:AD490,7)+SMALL(V490:AD490,6)+SMALL(V490:AD490,5)</f>
        <v>0</v>
      </c>
      <c r="K490" s="59" t="n">
        <f aca="false">COUNTIF(V490:AD490,"&gt;0")</f>
        <v>0</v>
      </c>
      <c r="L490" s="14" t="n">
        <f aca="false">SMALL(AE490:AL490,8)+SMALL(AE490:AL490,7)+SMALL(AE490:AL490,6)+SMALL(AE490:AL490,5)+SMALL(AE490:AL490,4)</f>
        <v>0</v>
      </c>
      <c r="M490" s="14" t="n">
        <f aca="false">COUNTIF(AE490:AL490,"&gt;0")</f>
        <v>0</v>
      </c>
      <c r="N490" s="14" t="n">
        <f aca="false">SMALL(AM490:AP490,4)+SMALL(AM490:AP490,3)+SMALL(AM490:AP490,2)</f>
        <v>0</v>
      </c>
      <c r="O490" s="14" t="n">
        <f aca="false">COUNTIF(AM490:AP490,"&gt;0")</f>
        <v>0</v>
      </c>
      <c r="P490" s="49"/>
      <c r="Q490" s="14"/>
      <c r="R490" s="14" t="n">
        <v>0</v>
      </c>
      <c r="S490" s="14" t="n">
        <v>65</v>
      </c>
      <c r="T490" s="14" t="n">
        <v>90</v>
      </c>
      <c r="U490" s="45" t="n">
        <v>0</v>
      </c>
      <c r="V490" s="13" t="n">
        <v>0</v>
      </c>
      <c r="W490" s="13" t="n">
        <v>0</v>
      </c>
      <c r="X490" s="13" t="n">
        <v>0</v>
      </c>
      <c r="Y490" s="13" t="n">
        <v>0</v>
      </c>
      <c r="Z490" s="13" t="n">
        <v>0</v>
      </c>
      <c r="AA490" s="13" t="n">
        <v>0</v>
      </c>
      <c r="AB490" s="13" t="n">
        <v>0</v>
      </c>
      <c r="AC490" s="14" t="n">
        <v>0</v>
      </c>
      <c r="AD490" s="14" t="n">
        <v>0</v>
      </c>
      <c r="AE490" s="13" t="n">
        <v>0</v>
      </c>
      <c r="AF490" s="13" t="n">
        <v>0</v>
      </c>
      <c r="AG490" s="13" t="n">
        <v>0</v>
      </c>
      <c r="AH490" s="13" t="n">
        <v>0</v>
      </c>
      <c r="AI490" s="13" t="n">
        <v>0</v>
      </c>
      <c r="AJ490" s="13" t="n">
        <v>0</v>
      </c>
      <c r="AK490" s="13" t="n">
        <v>0</v>
      </c>
      <c r="AL490" s="13" t="n">
        <v>0</v>
      </c>
      <c r="AM490" s="13" t="n">
        <v>0</v>
      </c>
      <c r="AN490" s="13" t="n">
        <v>0</v>
      </c>
      <c r="AO490" s="13" t="n">
        <v>0</v>
      </c>
      <c r="AP490" s="13" t="n">
        <v>0</v>
      </c>
      <c r="AQ490" s="14" t="n">
        <v>0</v>
      </c>
      <c r="AR490" s="14" t="n">
        <v>0</v>
      </c>
      <c r="AS490" s="7" t="n">
        <v>0</v>
      </c>
      <c r="AT490" s="7" t="n">
        <v>0</v>
      </c>
    </row>
    <row r="491" customFormat="false" ht="12.75" hidden="false" customHeight="false" outlineLevel="0" collapsed="false">
      <c r="A491" s="14" t="n">
        <f aca="false">A490+1</f>
        <v>16</v>
      </c>
      <c r="B491" s="49" t="s">
        <v>515</v>
      </c>
      <c r="C491" s="49" t="s">
        <v>109</v>
      </c>
      <c r="D491" s="14"/>
      <c r="E491" s="56" t="n">
        <f aca="false">SUM(H491,J491,L491,N491)</f>
        <v>110</v>
      </c>
      <c r="F491" s="57" t="n">
        <f aca="false">SUM(I491,K491,M491,O491)</f>
        <v>1</v>
      </c>
      <c r="G491" s="14"/>
      <c r="H491" s="58" t="n">
        <f aca="false">SMALL(R491:U491,4)+SMALL(R491:U491,3)+SMALL(R491:U491,2)</f>
        <v>0</v>
      </c>
      <c r="I491" s="58" t="n">
        <f aca="false">COUNTIF(R491:U491,"&gt;0")</f>
        <v>0</v>
      </c>
      <c r="J491" s="59" t="n">
        <f aca="false">SMALL(V491:AD491,9)+SMALL(V491:AD491,8)+SMALL(V491:AD491,7)+SMALL(V491:AD491,6)+SMALL(V491:AD491,5)</f>
        <v>110</v>
      </c>
      <c r="K491" s="59" t="n">
        <f aca="false">COUNTIF(V491:AD491,"&gt;0")</f>
        <v>1</v>
      </c>
      <c r="L491" s="14" t="n">
        <f aca="false">SMALL(AE491:AL491,8)+SMALL(AE491:AL491,7)+SMALL(AE491:AL491,6)+SMALL(AE491:AL491,5)+SMALL(AE491:AL491,4)</f>
        <v>0</v>
      </c>
      <c r="M491" s="14" t="n">
        <f aca="false">COUNTIF(AE491:AL491,"&gt;0")</f>
        <v>0</v>
      </c>
      <c r="N491" s="14" t="n">
        <f aca="false">SMALL(AM491:AP491,4)+SMALL(AM491:AP491,3)+SMALL(AM491:AP491,2)</f>
        <v>0</v>
      </c>
      <c r="O491" s="14" t="n">
        <f aca="false">COUNTIF(AM491:AP491,"&gt;0")</f>
        <v>0</v>
      </c>
      <c r="P491" s="49"/>
      <c r="Q491" s="14"/>
      <c r="R491" s="14" t="n">
        <v>0</v>
      </c>
      <c r="S491" s="14" t="n">
        <v>0</v>
      </c>
      <c r="T491" s="14" t="n">
        <v>0</v>
      </c>
      <c r="U491" s="45" t="n">
        <v>0</v>
      </c>
      <c r="V491" s="13" t="n">
        <v>0</v>
      </c>
      <c r="W491" s="13" t="n">
        <v>0</v>
      </c>
      <c r="X491" s="13" t="n">
        <v>0</v>
      </c>
      <c r="Y491" s="13" t="n">
        <v>0</v>
      </c>
      <c r="Z491" s="13" t="n">
        <v>110</v>
      </c>
      <c r="AA491" s="13" t="n">
        <v>0</v>
      </c>
      <c r="AB491" s="13" t="n">
        <v>0</v>
      </c>
      <c r="AC491" s="14" t="n">
        <v>0</v>
      </c>
      <c r="AD491" s="14" t="n">
        <v>0</v>
      </c>
      <c r="AE491" s="13" t="n">
        <v>0</v>
      </c>
      <c r="AF491" s="13" t="n">
        <v>0</v>
      </c>
      <c r="AG491" s="13" t="n">
        <v>0</v>
      </c>
      <c r="AH491" s="13" t="n">
        <v>0</v>
      </c>
      <c r="AI491" s="13" t="n">
        <v>0</v>
      </c>
      <c r="AJ491" s="13" t="n">
        <v>0</v>
      </c>
      <c r="AK491" s="13" t="n">
        <v>0</v>
      </c>
      <c r="AL491" s="13" t="n">
        <v>0</v>
      </c>
      <c r="AM491" s="13" t="n">
        <v>0</v>
      </c>
      <c r="AN491" s="13" t="n">
        <v>0</v>
      </c>
      <c r="AO491" s="13" t="n">
        <v>0</v>
      </c>
      <c r="AP491" s="13" t="n">
        <v>0</v>
      </c>
      <c r="AQ491" s="14" t="n">
        <v>0</v>
      </c>
      <c r="AR491" s="14" t="n">
        <v>0</v>
      </c>
      <c r="AS491" s="7" t="n">
        <v>0</v>
      </c>
      <c r="AT491" s="7" t="n">
        <v>0</v>
      </c>
    </row>
    <row r="492" customFormat="false" ht="12.75" hidden="false" customHeight="false" outlineLevel="0" collapsed="false">
      <c r="A492" s="14" t="n">
        <f aca="false">A491+1</f>
        <v>17</v>
      </c>
      <c r="B492" s="49" t="s">
        <v>516</v>
      </c>
      <c r="C492" s="49" t="s">
        <v>40</v>
      </c>
      <c r="D492" s="14"/>
      <c r="E492" s="56" t="n">
        <f aca="false">SUM(H492,J492,L492,N492)</f>
        <v>110</v>
      </c>
      <c r="F492" s="57" t="n">
        <f aca="false">SUM(I492,K492,M492,O492)</f>
        <v>1</v>
      </c>
      <c r="G492" s="14"/>
      <c r="H492" s="58" t="n">
        <f aca="false">SMALL(R492:U492,4)+SMALL(R492:U492,3)+SMALL(R492:U492,2)</f>
        <v>0</v>
      </c>
      <c r="I492" s="58" t="n">
        <f aca="false">COUNTIF(R492:U492,"&gt;0")</f>
        <v>0</v>
      </c>
      <c r="J492" s="59" t="n">
        <f aca="false">SMALL(V492:AD492,9)+SMALL(V492:AD492,8)+SMALL(V492:AD492,7)+SMALL(V492:AD492,6)+SMALL(V492:AD492,5)</f>
        <v>0</v>
      </c>
      <c r="K492" s="59" t="n">
        <f aca="false">COUNTIF(V492:AD492,"&gt;0")</f>
        <v>0</v>
      </c>
      <c r="L492" s="14" t="n">
        <f aca="false">SMALL(AE492:AL492,8)+SMALL(AE492:AL492,7)+SMALL(AE492:AL492,6)+SMALL(AE492:AL492,5)+SMALL(AE492:AL492,4)</f>
        <v>110</v>
      </c>
      <c r="M492" s="14" t="n">
        <f aca="false">COUNTIF(AE492:AL492,"&gt;0")</f>
        <v>1</v>
      </c>
      <c r="N492" s="14" t="n">
        <f aca="false">SMALL(AM492:AP492,4)+SMALL(AM492:AP492,3)+SMALL(AM492:AP492,2)</f>
        <v>0</v>
      </c>
      <c r="O492" s="14" t="n">
        <f aca="false">COUNTIF(AM492:AP492,"&gt;0")</f>
        <v>0</v>
      </c>
      <c r="P492" s="49"/>
      <c r="Q492" s="14"/>
      <c r="R492" s="14" t="n">
        <v>0</v>
      </c>
      <c r="S492" s="14" t="n">
        <v>0</v>
      </c>
      <c r="T492" s="14" t="n">
        <v>0</v>
      </c>
      <c r="U492" s="45" t="n">
        <v>0</v>
      </c>
      <c r="V492" s="13" t="n">
        <v>0</v>
      </c>
      <c r="W492" s="13" t="n">
        <v>0</v>
      </c>
      <c r="X492" s="13" t="n">
        <v>0</v>
      </c>
      <c r="Y492" s="13" t="n">
        <v>0</v>
      </c>
      <c r="Z492" s="13" t="n">
        <v>0</v>
      </c>
      <c r="AA492" s="13" t="n">
        <v>0</v>
      </c>
      <c r="AB492" s="13" t="n">
        <v>0</v>
      </c>
      <c r="AC492" s="14" t="n">
        <v>0</v>
      </c>
      <c r="AD492" s="14" t="n">
        <v>0</v>
      </c>
      <c r="AE492" s="13" t="n">
        <v>110</v>
      </c>
      <c r="AF492" s="13" t="n">
        <v>0</v>
      </c>
      <c r="AG492" s="13" t="n">
        <v>0</v>
      </c>
      <c r="AH492" s="13" t="n">
        <v>0</v>
      </c>
      <c r="AI492" s="13" t="n">
        <v>0</v>
      </c>
      <c r="AJ492" s="13" t="n">
        <v>0</v>
      </c>
      <c r="AK492" s="13" t="n">
        <v>0</v>
      </c>
      <c r="AL492" s="13" t="n">
        <v>0</v>
      </c>
      <c r="AM492" s="13" t="n">
        <v>0</v>
      </c>
      <c r="AN492" s="13" t="n">
        <v>0</v>
      </c>
      <c r="AO492" s="13" t="n">
        <v>0</v>
      </c>
      <c r="AP492" s="13" t="n">
        <v>0</v>
      </c>
      <c r="AQ492" s="14" t="n">
        <v>0</v>
      </c>
      <c r="AR492" s="14" t="n">
        <v>0</v>
      </c>
      <c r="AS492" s="7" t="n">
        <v>0</v>
      </c>
      <c r="AT492" s="7" t="n">
        <v>0</v>
      </c>
    </row>
    <row r="493" customFormat="false" ht="12.75" hidden="false" customHeight="false" outlineLevel="0" collapsed="false">
      <c r="A493" s="14" t="n">
        <f aca="false">A492+1</f>
        <v>18</v>
      </c>
      <c r="B493" s="49" t="s">
        <v>517</v>
      </c>
      <c r="C493" s="49" t="s">
        <v>49</v>
      </c>
      <c r="D493" s="14"/>
      <c r="E493" s="56" t="n">
        <f aca="false">SUM(H493,J493,L493,N493)</f>
        <v>105</v>
      </c>
      <c r="F493" s="57" t="n">
        <f aca="false">SUM(I493,K493,M493,O493)</f>
        <v>1</v>
      </c>
      <c r="G493" s="14"/>
      <c r="H493" s="58" t="n">
        <f aca="false">SMALL(R493:U493,4)+SMALL(R493:U493,3)+SMALL(R493:U493,2)</f>
        <v>0</v>
      </c>
      <c r="I493" s="58" t="n">
        <f aca="false">COUNTIF(R493:U493,"&gt;0")</f>
        <v>0</v>
      </c>
      <c r="J493" s="59" t="n">
        <f aca="false">SMALL(V493:AD493,9)+SMALL(V493:AD493,8)+SMALL(V493:AD493,7)+SMALL(V493:AD493,6)+SMALL(V493:AD493,5)</f>
        <v>0</v>
      </c>
      <c r="K493" s="59" t="n">
        <f aca="false">COUNTIF(V493:AD493,"&gt;0")</f>
        <v>0</v>
      </c>
      <c r="L493" s="14" t="n">
        <f aca="false">SMALL(AE493:AL493,8)+SMALL(AE493:AL493,7)+SMALL(AE493:AL493,6)+SMALL(AE493:AL493,5)+SMALL(AE493:AL493,4)</f>
        <v>105</v>
      </c>
      <c r="M493" s="14" t="n">
        <f aca="false">COUNTIF(AE493:AL493,"&gt;0")</f>
        <v>1</v>
      </c>
      <c r="N493" s="14" t="n">
        <f aca="false">SMALL(AM493:AP493,4)+SMALL(AM493:AP493,3)+SMALL(AM493:AP493,2)</f>
        <v>0</v>
      </c>
      <c r="O493" s="14" t="n">
        <f aca="false">COUNTIF(AM493:AP493,"&gt;0")</f>
        <v>0</v>
      </c>
      <c r="P493" s="49"/>
      <c r="Q493" s="14"/>
      <c r="R493" s="14" t="n">
        <v>0</v>
      </c>
      <c r="S493" s="14" t="n">
        <v>0</v>
      </c>
      <c r="T493" s="14" t="n">
        <v>0</v>
      </c>
      <c r="U493" s="45" t="n">
        <v>0</v>
      </c>
      <c r="V493" s="13" t="n">
        <v>0</v>
      </c>
      <c r="W493" s="13" t="n">
        <v>0</v>
      </c>
      <c r="X493" s="13" t="n">
        <v>0</v>
      </c>
      <c r="Y493" s="13" t="n">
        <v>0</v>
      </c>
      <c r="Z493" s="13" t="n">
        <v>0</v>
      </c>
      <c r="AA493" s="13" t="n">
        <v>0</v>
      </c>
      <c r="AB493" s="13" t="n">
        <v>0</v>
      </c>
      <c r="AC493" s="14" t="n">
        <v>0</v>
      </c>
      <c r="AD493" s="14" t="n">
        <v>0</v>
      </c>
      <c r="AE493" s="13" t="n">
        <v>105</v>
      </c>
      <c r="AF493" s="13" t="n">
        <v>0</v>
      </c>
      <c r="AG493" s="13" t="n">
        <v>0</v>
      </c>
      <c r="AH493" s="13" t="n">
        <v>0</v>
      </c>
      <c r="AI493" s="13" t="n">
        <v>0</v>
      </c>
      <c r="AJ493" s="13" t="n">
        <v>0</v>
      </c>
      <c r="AK493" s="13" t="n">
        <v>0</v>
      </c>
      <c r="AL493" s="13" t="n">
        <v>0</v>
      </c>
      <c r="AM493" s="13" t="n">
        <v>0</v>
      </c>
      <c r="AN493" s="13" t="n">
        <v>0</v>
      </c>
      <c r="AO493" s="13" t="n">
        <v>0</v>
      </c>
      <c r="AP493" s="13" t="n">
        <v>0</v>
      </c>
      <c r="AQ493" s="14" t="n">
        <v>0</v>
      </c>
      <c r="AR493" s="14" t="n">
        <v>0</v>
      </c>
      <c r="AS493" s="7" t="n">
        <v>0</v>
      </c>
      <c r="AT493" s="7" t="n">
        <v>0</v>
      </c>
    </row>
    <row r="494" customFormat="false" ht="12.75" hidden="false" customHeight="false" outlineLevel="0" collapsed="false">
      <c r="A494" s="14" t="n">
        <f aca="false">A493+1</f>
        <v>19</v>
      </c>
      <c r="B494" s="49" t="s">
        <v>518</v>
      </c>
      <c r="C494" s="49" t="s">
        <v>40</v>
      </c>
      <c r="D494" s="14"/>
      <c r="E494" s="56" t="n">
        <f aca="false">SUM(H494,J494,L494,N494)</f>
        <v>90</v>
      </c>
      <c r="F494" s="57" t="n">
        <f aca="false">SUM(I494,K494,M494,O494)</f>
        <v>1</v>
      </c>
      <c r="G494" s="14"/>
      <c r="H494" s="58" t="n">
        <f aca="false">SMALL(R494:U494,4)+SMALL(R494:U494,3)+SMALL(R494:U494,2)</f>
        <v>0</v>
      </c>
      <c r="I494" s="58" t="n">
        <f aca="false">COUNTIF(R494:U494,"&gt;0")</f>
        <v>0</v>
      </c>
      <c r="J494" s="59" t="n">
        <f aca="false">SMALL(V494:AD494,9)+SMALL(V494:AD494,8)+SMALL(V494:AD494,7)+SMALL(V494:AD494,6)+SMALL(V494:AD494,5)</f>
        <v>0</v>
      </c>
      <c r="K494" s="59" t="n">
        <f aca="false">COUNTIF(V494:AD494,"&gt;0")</f>
        <v>0</v>
      </c>
      <c r="L494" s="14" t="n">
        <f aca="false">SMALL(AE494:AL494,8)+SMALL(AE494:AL494,7)+SMALL(AE494:AL494,6)+SMALL(AE494:AL494,5)+SMALL(AE494:AL494,4)</f>
        <v>90</v>
      </c>
      <c r="M494" s="14" t="n">
        <f aca="false">COUNTIF(AE494:AL494,"&gt;0")</f>
        <v>1</v>
      </c>
      <c r="N494" s="14" t="n">
        <f aca="false">SMALL(AM494:AP494,4)+SMALL(AM494:AP494,3)+SMALL(AM494:AP494,2)</f>
        <v>0</v>
      </c>
      <c r="O494" s="14" t="n">
        <f aca="false">COUNTIF(AM494:AP494,"&gt;0")</f>
        <v>0</v>
      </c>
      <c r="P494" s="49"/>
      <c r="Q494" s="14"/>
      <c r="R494" s="14" t="n">
        <v>0</v>
      </c>
      <c r="S494" s="14" t="n">
        <v>0</v>
      </c>
      <c r="T494" s="14" t="n">
        <v>0</v>
      </c>
      <c r="U494" s="45" t="n">
        <v>0</v>
      </c>
      <c r="V494" s="13" t="n">
        <v>0</v>
      </c>
      <c r="W494" s="13" t="n">
        <v>0</v>
      </c>
      <c r="X494" s="13" t="n">
        <v>0</v>
      </c>
      <c r="Y494" s="13" t="n">
        <v>0</v>
      </c>
      <c r="Z494" s="13" t="n">
        <v>0</v>
      </c>
      <c r="AA494" s="13" t="n">
        <v>0</v>
      </c>
      <c r="AB494" s="13" t="n">
        <v>0</v>
      </c>
      <c r="AC494" s="14" t="n">
        <v>0</v>
      </c>
      <c r="AD494" s="14" t="n">
        <v>0</v>
      </c>
      <c r="AE494" s="13" t="n">
        <v>90</v>
      </c>
      <c r="AF494" s="13" t="n">
        <v>0</v>
      </c>
      <c r="AG494" s="13" t="n">
        <v>0</v>
      </c>
      <c r="AH494" s="13" t="n">
        <v>0</v>
      </c>
      <c r="AI494" s="13" t="n">
        <v>0</v>
      </c>
      <c r="AJ494" s="13" t="n">
        <v>0</v>
      </c>
      <c r="AK494" s="13" t="n">
        <v>0</v>
      </c>
      <c r="AL494" s="13" t="n">
        <v>0</v>
      </c>
      <c r="AM494" s="13" t="n">
        <v>0</v>
      </c>
      <c r="AN494" s="13" t="n">
        <v>0</v>
      </c>
      <c r="AO494" s="13" t="n">
        <v>0</v>
      </c>
      <c r="AP494" s="13" t="n">
        <v>0</v>
      </c>
      <c r="AQ494" s="14" t="n">
        <v>0</v>
      </c>
      <c r="AR494" s="14" t="n">
        <v>0</v>
      </c>
      <c r="AS494" s="7" t="n">
        <v>0</v>
      </c>
      <c r="AT494" s="7" t="n">
        <v>0</v>
      </c>
    </row>
    <row r="495" customFormat="false" ht="12.75" hidden="false" customHeight="false" outlineLevel="0" collapsed="false">
      <c r="A495" s="14" t="n">
        <f aca="false">A494+1</f>
        <v>20</v>
      </c>
      <c r="B495" s="49" t="s">
        <v>519</v>
      </c>
      <c r="C495" s="49" t="s">
        <v>72</v>
      </c>
      <c r="D495" s="14"/>
      <c r="E495" s="56" t="n">
        <f aca="false">SUM(H495,J495,L495,N495)</f>
        <v>85</v>
      </c>
      <c r="F495" s="57" t="n">
        <f aca="false">SUM(I495,K495,M495,O495)</f>
        <v>1</v>
      </c>
      <c r="G495" s="14"/>
      <c r="H495" s="58" t="n">
        <f aca="false">SMALL(R495:U495,4)+SMALL(R495:U495,3)+SMALL(R495:U495,2)</f>
        <v>85</v>
      </c>
      <c r="I495" s="58" t="n">
        <f aca="false">COUNTIF(R495:U495,"&gt;0")</f>
        <v>1</v>
      </c>
      <c r="J495" s="59" t="n">
        <f aca="false">SMALL(V495:AD495,9)+SMALL(V495:AD495,8)+SMALL(V495:AD495,7)+SMALL(V495:AD495,6)+SMALL(V495:AD495,5)</f>
        <v>0</v>
      </c>
      <c r="K495" s="59" t="n">
        <f aca="false">COUNTIF(V495:AD495,"&gt;0")</f>
        <v>0</v>
      </c>
      <c r="L495" s="14" t="n">
        <f aca="false">SMALL(AE495:AL495,8)+SMALL(AE495:AL495,7)+SMALL(AE495:AL495,6)+SMALL(AE495:AL495,5)+SMALL(AE495:AL495,4)</f>
        <v>0</v>
      </c>
      <c r="M495" s="14" t="n">
        <f aca="false">COUNTIF(AE495:AL495,"&gt;0")</f>
        <v>0</v>
      </c>
      <c r="N495" s="14" t="n">
        <f aca="false">SMALL(AM495:AP495,4)+SMALL(AM495:AP495,3)+SMALL(AM495:AP495,2)</f>
        <v>0</v>
      </c>
      <c r="O495" s="14" t="n">
        <f aca="false">COUNTIF(AM495:AP495,"&gt;0")</f>
        <v>0</v>
      </c>
      <c r="P495" s="49"/>
      <c r="Q495" s="14"/>
      <c r="R495" s="14" t="n">
        <v>85</v>
      </c>
      <c r="S495" s="14" t="n">
        <v>0</v>
      </c>
      <c r="T495" s="14" t="n">
        <v>0</v>
      </c>
      <c r="U495" s="45" t="n">
        <v>0</v>
      </c>
      <c r="V495" s="13" t="n">
        <v>0</v>
      </c>
      <c r="W495" s="13" t="n">
        <v>0</v>
      </c>
      <c r="X495" s="13" t="n">
        <v>0</v>
      </c>
      <c r="Y495" s="13" t="n">
        <v>0</v>
      </c>
      <c r="Z495" s="13" t="n">
        <v>0</v>
      </c>
      <c r="AA495" s="13" t="n">
        <v>0</v>
      </c>
      <c r="AB495" s="13" t="n">
        <v>0</v>
      </c>
      <c r="AC495" s="14" t="n">
        <v>0</v>
      </c>
      <c r="AD495" s="14" t="n">
        <v>0</v>
      </c>
      <c r="AE495" s="13" t="n">
        <v>0</v>
      </c>
      <c r="AF495" s="13" t="n">
        <v>0</v>
      </c>
      <c r="AG495" s="13" t="n">
        <v>0</v>
      </c>
      <c r="AH495" s="13" t="n">
        <v>0</v>
      </c>
      <c r="AI495" s="13" t="n">
        <v>0</v>
      </c>
      <c r="AJ495" s="13" t="n">
        <v>0</v>
      </c>
      <c r="AK495" s="13" t="n">
        <v>0</v>
      </c>
      <c r="AL495" s="13" t="n">
        <v>0</v>
      </c>
      <c r="AM495" s="13" t="n">
        <v>0</v>
      </c>
      <c r="AN495" s="13" t="n">
        <v>0</v>
      </c>
      <c r="AO495" s="13" t="n">
        <v>0</v>
      </c>
      <c r="AP495" s="13" t="n">
        <v>0</v>
      </c>
      <c r="AQ495" s="14" t="n">
        <v>0</v>
      </c>
      <c r="AR495" s="14" t="n">
        <v>0</v>
      </c>
      <c r="AS495" s="7" t="n">
        <v>0</v>
      </c>
      <c r="AT495" s="7" t="n">
        <v>0</v>
      </c>
    </row>
    <row r="496" customFormat="false" ht="12.75" hidden="false" customHeight="false" outlineLevel="0" collapsed="false">
      <c r="A496" s="14"/>
      <c r="B496" s="49"/>
      <c r="C496" s="49"/>
      <c r="D496" s="14"/>
      <c r="E496" s="54"/>
      <c r="F496" s="54"/>
      <c r="G496" s="14"/>
      <c r="H496" s="58"/>
      <c r="I496" s="58"/>
      <c r="J496" s="59"/>
      <c r="K496" s="59"/>
      <c r="L496" s="14"/>
      <c r="M496" s="14"/>
      <c r="N496" s="14"/>
      <c r="O496" s="14"/>
      <c r="P496" s="49"/>
      <c r="Q496" s="14"/>
      <c r="R496" s="14"/>
      <c r="S496" s="14"/>
      <c r="T496" s="14"/>
      <c r="U496" s="45"/>
      <c r="V496" s="13"/>
      <c r="W496" s="13"/>
      <c r="X496" s="13"/>
      <c r="Y496" s="13"/>
      <c r="Z496" s="13"/>
      <c r="AA496" s="13"/>
      <c r="AB496" s="13"/>
      <c r="AC496" s="14"/>
      <c r="AD496" s="14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4"/>
      <c r="AR496" s="14"/>
    </row>
    <row r="497" customFormat="false" ht="13.5" hidden="false" customHeight="false" outlineLevel="0" collapsed="false"/>
    <row r="498" customFormat="false" ht="13.5" hidden="false" customHeight="false" outlineLevel="0" collapsed="false">
      <c r="A498" s="14"/>
      <c r="B498" s="48" t="s">
        <v>520</v>
      </c>
      <c r="C498" s="48"/>
      <c r="D498" s="49"/>
      <c r="E498" s="50" t="s">
        <v>28</v>
      </c>
      <c r="F498" s="50" t="s">
        <v>29</v>
      </c>
      <c r="G498" s="14"/>
      <c r="H498" s="51" t="s">
        <v>30</v>
      </c>
      <c r="I498" s="52" t="s">
        <v>29</v>
      </c>
      <c r="J498" s="51" t="s">
        <v>31</v>
      </c>
      <c r="K498" s="52" t="s">
        <v>29</v>
      </c>
      <c r="L498" s="51" t="s">
        <v>32</v>
      </c>
      <c r="M498" s="53" t="s">
        <v>29</v>
      </c>
      <c r="N498" s="51" t="s">
        <v>33</v>
      </c>
      <c r="O498" s="52" t="s">
        <v>29</v>
      </c>
      <c r="P498" s="54"/>
      <c r="Q498" s="54"/>
      <c r="R498" s="54"/>
      <c r="S498" s="54" t="n">
        <v>0</v>
      </c>
      <c r="T498" s="54" t="n">
        <v>0</v>
      </c>
      <c r="U498" s="55" t="n">
        <v>0</v>
      </c>
      <c r="V498" s="13"/>
      <c r="W498" s="13"/>
      <c r="X498" s="13"/>
      <c r="Y498" s="13"/>
      <c r="Z498" s="13"/>
      <c r="AA498" s="13"/>
      <c r="AB498" s="13"/>
      <c r="AC498" s="14"/>
      <c r="AD498" s="14"/>
      <c r="AR498" s="47"/>
    </row>
    <row r="499" customFormat="false" ht="12.75" hidden="false" customHeight="false" outlineLevel="0" collapsed="false">
      <c r="A499" s="14" t="n">
        <f aca="false">A498+1</f>
        <v>1</v>
      </c>
      <c r="B499" s="49" t="s">
        <v>521</v>
      </c>
      <c r="C499" s="49" t="s">
        <v>72</v>
      </c>
      <c r="D499" s="14"/>
      <c r="E499" s="56" t="n">
        <f aca="false">SUM(H499,J499,L499,N499)</f>
        <v>1850</v>
      </c>
      <c r="F499" s="57" t="n">
        <f aca="false">SUM(I499,K499,M499,O499)</f>
        <v>23</v>
      </c>
      <c r="G499" s="14"/>
      <c r="H499" s="58" t="n">
        <f aca="false">SMALL(R499:U499,4)+SMALL(R499:U499,3)+SMALL(R499:U499,2)</f>
        <v>340</v>
      </c>
      <c r="I499" s="58" t="n">
        <f aca="false">COUNTIF(R499:U499,"&gt;0")</f>
        <v>4</v>
      </c>
      <c r="J499" s="59" t="n">
        <f aca="false">SMALL(V499:AD499,9)+SMALL(V499:AD499,8)+SMALL(V499:AD499,7)+SMALL(V499:AD499,6)+SMALL(V499:AD499,5)</f>
        <v>580</v>
      </c>
      <c r="K499" s="59" t="n">
        <f aca="false">COUNTIF(V499:AD499,"&gt;0")</f>
        <v>7</v>
      </c>
      <c r="L499" s="14" t="n">
        <f aca="false">SMALL(AE499:AL499,8)+SMALL(AE499:AL499,7)+SMALL(AE499:AL499,6)+SMALL(AE499:AL499,5)+SMALL(AE499:AL499,4)</f>
        <v>570</v>
      </c>
      <c r="M499" s="14" t="n">
        <f aca="false">COUNTIF(AE499:AL499,"&gt;0")</f>
        <v>8</v>
      </c>
      <c r="N499" s="14" t="n">
        <f aca="false">SMALL(AM499:AP499,4)+SMALL(AM499:AP499,3)+SMALL(AM499:AP499,2)</f>
        <v>360</v>
      </c>
      <c r="O499" s="14" t="n">
        <f aca="false">COUNTIF(AM499:AP499,"&gt;0")</f>
        <v>4</v>
      </c>
      <c r="P499" s="49"/>
      <c r="Q499" s="14"/>
      <c r="R499" s="14" t="n">
        <v>110</v>
      </c>
      <c r="S499" s="14" t="n">
        <v>110</v>
      </c>
      <c r="T499" s="14" t="n">
        <v>110</v>
      </c>
      <c r="U499" s="45" t="n">
        <v>120</v>
      </c>
      <c r="V499" s="13" t="n">
        <v>110</v>
      </c>
      <c r="W499" s="13" t="n">
        <v>110</v>
      </c>
      <c r="X499" s="13" t="n">
        <v>115</v>
      </c>
      <c r="Y499" s="13" t="n">
        <v>115</v>
      </c>
      <c r="Z499" s="13" t="n">
        <v>120</v>
      </c>
      <c r="AA499" s="13" t="n">
        <v>110</v>
      </c>
      <c r="AB499" s="13" t="n">
        <v>120</v>
      </c>
      <c r="AC499" s="14" t="n">
        <v>0</v>
      </c>
      <c r="AD499" s="14" t="n">
        <v>0</v>
      </c>
      <c r="AE499" s="13" t="n">
        <v>110</v>
      </c>
      <c r="AF499" s="13" t="n">
        <v>110</v>
      </c>
      <c r="AG499" s="13" t="n">
        <v>110</v>
      </c>
      <c r="AH499" s="13" t="n">
        <v>115</v>
      </c>
      <c r="AI499" s="13" t="n">
        <v>110</v>
      </c>
      <c r="AJ499" s="13" t="n">
        <v>120</v>
      </c>
      <c r="AK499" s="13" t="n">
        <v>110</v>
      </c>
      <c r="AL499" s="13" t="n">
        <v>115</v>
      </c>
      <c r="AM499" s="13" t="n">
        <v>120</v>
      </c>
      <c r="AN499" s="13" t="n">
        <v>120</v>
      </c>
      <c r="AO499" s="13" t="n">
        <v>120</v>
      </c>
      <c r="AP499" s="13" t="n">
        <v>110</v>
      </c>
      <c r="AQ499" s="14" t="n">
        <v>0</v>
      </c>
      <c r="AR499" s="14" t="n">
        <v>0</v>
      </c>
      <c r="AS499" s="7" t="n">
        <v>0</v>
      </c>
      <c r="AT499" s="7" t="n">
        <v>0</v>
      </c>
    </row>
    <row r="500" customFormat="false" ht="12.75" hidden="false" customHeight="false" outlineLevel="0" collapsed="false">
      <c r="A500" s="14" t="n">
        <f aca="false">A499+1</f>
        <v>2</v>
      </c>
      <c r="B500" s="49" t="s">
        <v>522</v>
      </c>
      <c r="C500" s="49" t="s">
        <v>60</v>
      </c>
      <c r="D500" s="14"/>
      <c r="E500" s="56" t="n">
        <f aca="false">SUM(H500,J500,L500,N500)</f>
        <v>1640</v>
      </c>
      <c r="F500" s="57" t="n">
        <f aca="false">SUM(I500,K500,M500,O500)</f>
        <v>14</v>
      </c>
      <c r="G500" s="14"/>
      <c r="H500" s="58" t="n">
        <f aca="false">SMALL(R500:U500,4)+SMALL(R500:U500,3)+SMALL(R500:U500,2)</f>
        <v>355</v>
      </c>
      <c r="I500" s="58" t="n">
        <f aca="false">COUNTIF(R500:U500,"&gt;0")</f>
        <v>3</v>
      </c>
      <c r="J500" s="59" t="n">
        <f aca="false">SMALL(V500:AD500,9)+SMALL(V500:AD500,8)+SMALL(V500:AD500,7)+SMALL(V500:AD500,6)+SMALL(V500:AD500,5)</f>
        <v>455</v>
      </c>
      <c r="K500" s="59" t="n">
        <f aca="false">COUNTIF(V500:AD500,"&gt;0")</f>
        <v>4</v>
      </c>
      <c r="L500" s="14" t="n">
        <f aca="false">SMALL(AE500:AL500,8)+SMALL(AE500:AL500,7)+SMALL(AE500:AL500,6)+SMALL(AE500:AL500,5)+SMALL(AE500:AL500,4)</f>
        <v>600</v>
      </c>
      <c r="M500" s="14" t="n">
        <f aca="false">COUNTIF(AE500:AL500,"&gt;0")</f>
        <v>5</v>
      </c>
      <c r="N500" s="14" t="n">
        <f aca="false">SMALL(AM500:AP500,4)+SMALL(AM500:AP500,3)+SMALL(AM500:AP500,2)</f>
        <v>230</v>
      </c>
      <c r="O500" s="14" t="n">
        <f aca="false">COUNTIF(AM500:AP500,"&gt;0")</f>
        <v>2</v>
      </c>
      <c r="P500" s="49"/>
      <c r="Q500" s="14"/>
      <c r="R500" s="14" t="n">
        <v>115</v>
      </c>
      <c r="S500" s="14" t="n">
        <v>120</v>
      </c>
      <c r="T500" s="14" t="n">
        <v>120</v>
      </c>
      <c r="U500" s="45" t="n">
        <v>0</v>
      </c>
      <c r="V500" s="13" t="n">
        <v>120</v>
      </c>
      <c r="W500" s="13" t="n">
        <v>115</v>
      </c>
      <c r="X500" s="13" t="n">
        <v>0</v>
      </c>
      <c r="Y500" s="13" t="n">
        <v>105</v>
      </c>
      <c r="Z500" s="13" t="n">
        <v>0</v>
      </c>
      <c r="AA500" s="13" t="n">
        <v>115</v>
      </c>
      <c r="AB500" s="13" t="n">
        <v>0</v>
      </c>
      <c r="AC500" s="14" t="n">
        <v>0</v>
      </c>
      <c r="AD500" s="14" t="n">
        <v>0</v>
      </c>
      <c r="AE500" s="13" t="n">
        <v>120</v>
      </c>
      <c r="AF500" s="13" t="n">
        <v>120</v>
      </c>
      <c r="AG500" s="13" t="n">
        <v>120</v>
      </c>
      <c r="AH500" s="13" t="n">
        <v>0</v>
      </c>
      <c r="AI500" s="13" t="n">
        <v>120</v>
      </c>
      <c r="AJ500" s="13" t="n">
        <v>0</v>
      </c>
      <c r="AK500" s="13" t="n">
        <v>0</v>
      </c>
      <c r="AL500" s="13" t="n">
        <v>120</v>
      </c>
      <c r="AM500" s="13" t="n">
        <v>0</v>
      </c>
      <c r="AN500" s="13" t="n">
        <v>0</v>
      </c>
      <c r="AO500" s="13" t="n">
        <v>110</v>
      </c>
      <c r="AP500" s="13" t="n">
        <v>120</v>
      </c>
      <c r="AQ500" s="14" t="n">
        <v>0</v>
      </c>
      <c r="AR500" s="14" t="n">
        <v>0</v>
      </c>
      <c r="AS500" s="7" t="n">
        <v>0</v>
      </c>
      <c r="AT500" s="7" t="n">
        <v>0</v>
      </c>
    </row>
    <row r="501" customFormat="false" ht="12.75" hidden="false" customHeight="false" outlineLevel="0" collapsed="false">
      <c r="A501" s="14" t="n">
        <f aca="false">A500+1</f>
        <v>3</v>
      </c>
      <c r="B501" s="49" t="s">
        <v>523</v>
      </c>
      <c r="C501" s="49" t="s">
        <v>35</v>
      </c>
      <c r="D501" s="14"/>
      <c r="E501" s="56" t="n">
        <f aca="false">SUM(H501,J501,L501,N501)</f>
        <v>1400</v>
      </c>
      <c r="F501" s="57" t="n">
        <f aca="false">SUM(I501,K501,M501,O501)</f>
        <v>12</v>
      </c>
      <c r="G501" s="14"/>
      <c r="H501" s="58" t="n">
        <f aca="false">SMALL(R501:U501,4)+SMALL(R501:U501,3)+SMALL(R501:U501,2)</f>
        <v>230</v>
      </c>
      <c r="I501" s="58" t="n">
        <f aca="false">COUNTIF(R501:U501,"&gt;0")</f>
        <v>2</v>
      </c>
      <c r="J501" s="59" t="n">
        <f aca="false">SMALL(V501:AD501,9)+SMALL(V501:AD501,8)+SMALL(V501:AD501,7)+SMALL(V501:AD501,6)+SMALL(V501:AD501,5)</f>
        <v>595</v>
      </c>
      <c r="K501" s="59" t="n">
        <f aca="false">COUNTIF(V501:AD501,"&gt;0")</f>
        <v>5</v>
      </c>
      <c r="L501" s="14" t="n">
        <f aca="false">SMALL(AE501:AL501,8)+SMALL(AE501:AL501,7)+SMALL(AE501:AL501,6)+SMALL(AE501:AL501,5)+SMALL(AE501:AL501,4)</f>
        <v>345</v>
      </c>
      <c r="M501" s="14" t="n">
        <f aca="false">COUNTIF(AE501:AL501,"&gt;0")</f>
        <v>3</v>
      </c>
      <c r="N501" s="14" t="n">
        <f aca="false">SMALL(AM501:AP501,4)+SMALL(AM501:AP501,3)+SMALL(AM501:AP501,2)</f>
        <v>230</v>
      </c>
      <c r="O501" s="14" t="n">
        <f aca="false">COUNTIF(AM501:AP501,"&gt;0")</f>
        <v>2</v>
      </c>
      <c r="P501" s="49"/>
      <c r="Q501" s="14"/>
      <c r="R501" s="14" t="n">
        <v>0</v>
      </c>
      <c r="S501" s="14" t="n">
        <v>115</v>
      </c>
      <c r="T501" s="14" t="n">
        <v>115</v>
      </c>
      <c r="U501" s="45" t="n">
        <v>0</v>
      </c>
      <c r="V501" s="13" t="n">
        <v>115</v>
      </c>
      <c r="W501" s="13" t="n">
        <v>120</v>
      </c>
      <c r="X501" s="13" t="n">
        <v>120</v>
      </c>
      <c r="Y501" s="13" t="n">
        <v>120</v>
      </c>
      <c r="Z501" s="13" t="n">
        <v>0</v>
      </c>
      <c r="AA501" s="13" t="n">
        <v>120</v>
      </c>
      <c r="AB501" s="13" t="n">
        <v>0</v>
      </c>
      <c r="AC501" s="14" t="n">
        <v>0</v>
      </c>
      <c r="AD501" s="14" t="n">
        <v>0</v>
      </c>
      <c r="AE501" s="13" t="n">
        <v>0</v>
      </c>
      <c r="AF501" s="13" t="n">
        <v>115</v>
      </c>
      <c r="AG501" s="13" t="n">
        <v>115</v>
      </c>
      <c r="AH501" s="13" t="n">
        <v>0</v>
      </c>
      <c r="AI501" s="13" t="n">
        <v>115</v>
      </c>
      <c r="AJ501" s="13" t="n">
        <v>0</v>
      </c>
      <c r="AK501" s="13" t="n">
        <v>0</v>
      </c>
      <c r="AL501" s="13" t="n">
        <v>0</v>
      </c>
      <c r="AM501" s="13" t="n">
        <v>0</v>
      </c>
      <c r="AN501" s="13" t="n">
        <v>115</v>
      </c>
      <c r="AO501" s="13" t="n">
        <v>115</v>
      </c>
      <c r="AP501" s="13" t="n">
        <v>0</v>
      </c>
      <c r="AQ501" s="14" t="n">
        <v>0</v>
      </c>
      <c r="AR501" s="14" t="n">
        <v>0</v>
      </c>
      <c r="AS501" s="7" t="n">
        <v>0</v>
      </c>
      <c r="AT501" s="7" t="n">
        <v>0</v>
      </c>
    </row>
    <row r="502" customFormat="false" ht="12.75" hidden="false" customHeight="false" outlineLevel="0" collapsed="false">
      <c r="A502" s="14" t="n">
        <f aca="false">A501+1</f>
        <v>4</v>
      </c>
      <c r="B502" s="49" t="s">
        <v>524</v>
      </c>
      <c r="C502" s="49" t="s">
        <v>35</v>
      </c>
      <c r="D502" s="14"/>
      <c r="E502" s="56" t="n">
        <f aca="false">SUM(H502,J502,L502,N502)</f>
        <v>1290</v>
      </c>
      <c r="F502" s="57" t="n">
        <f aca="false">SUM(I502,K502,M502,O502)</f>
        <v>12</v>
      </c>
      <c r="G502" s="14"/>
      <c r="H502" s="58" t="n">
        <f aca="false">SMALL(R502:U502,4)+SMALL(R502:U502,3)+SMALL(R502:U502,2)</f>
        <v>200</v>
      </c>
      <c r="I502" s="58" t="n">
        <f aca="false">COUNTIF(R502:U502,"&gt;0")</f>
        <v>2</v>
      </c>
      <c r="J502" s="59" t="n">
        <f aca="false">SMALL(V502:AD502,9)+SMALL(V502:AD502,8)+SMALL(V502:AD502,7)+SMALL(V502:AD502,6)+SMALL(V502:AD502,5)</f>
        <v>555</v>
      </c>
      <c r="K502" s="59" t="n">
        <f aca="false">COUNTIF(V502:AD502,"&gt;0")</f>
        <v>5</v>
      </c>
      <c r="L502" s="14" t="n">
        <f aca="false">SMALL(AE502:AL502,8)+SMALL(AE502:AL502,7)+SMALL(AE502:AL502,6)+SMALL(AE502:AL502,5)+SMALL(AE502:AL502,4)</f>
        <v>210</v>
      </c>
      <c r="M502" s="14" t="n">
        <f aca="false">COUNTIF(AE502:AL502,"&gt;0")</f>
        <v>2</v>
      </c>
      <c r="N502" s="14" t="n">
        <f aca="false">SMALL(AM502:AP502,4)+SMALL(AM502:AP502,3)+SMALL(AM502:AP502,2)</f>
        <v>325</v>
      </c>
      <c r="O502" s="14" t="n">
        <f aca="false">COUNTIF(AM502:AP502,"&gt;0")</f>
        <v>3</v>
      </c>
      <c r="P502" s="49"/>
      <c r="Q502" s="14"/>
      <c r="R502" s="14" t="n">
        <v>100</v>
      </c>
      <c r="S502" s="14" t="n">
        <v>100</v>
      </c>
      <c r="T502" s="14" t="n">
        <v>0</v>
      </c>
      <c r="U502" s="45" t="n">
        <v>0</v>
      </c>
      <c r="V502" s="13" t="n">
        <v>105</v>
      </c>
      <c r="W502" s="13" t="n">
        <v>0</v>
      </c>
      <c r="X502" s="13" t="n">
        <v>110</v>
      </c>
      <c r="Y502" s="13" t="n">
        <v>110</v>
      </c>
      <c r="Z502" s="13" t="n">
        <v>115</v>
      </c>
      <c r="AA502" s="13" t="n">
        <v>0</v>
      </c>
      <c r="AB502" s="13" t="n">
        <v>115</v>
      </c>
      <c r="AC502" s="14" t="n">
        <v>0</v>
      </c>
      <c r="AD502" s="14" t="n">
        <v>0</v>
      </c>
      <c r="AE502" s="13" t="n">
        <v>0</v>
      </c>
      <c r="AF502" s="13" t="n">
        <v>105</v>
      </c>
      <c r="AG502" s="13" t="n">
        <v>105</v>
      </c>
      <c r="AH502" s="13" t="n">
        <v>0</v>
      </c>
      <c r="AI502" s="13" t="n">
        <v>0</v>
      </c>
      <c r="AJ502" s="13" t="n">
        <v>0</v>
      </c>
      <c r="AK502" s="13" t="n">
        <v>0</v>
      </c>
      <c r="AL502" s="13" t="n">
        <v>0</v>
      </c>
      <c r="AM502" s="13" t="n">
        <v>115</v>
      </c>
      <c r="AN502" s="13" t="n">
        <v>0</v>
      </c>
      <c r="AO502" s="13" t="n">
        <v>105</v>
      </c>
      <c r="AP502" s="13" t="n">
        <v>105</v>
      </c>
      <c r="AQ502" s="14" t="n">
        <v>0</v>
      </c>
      <c r="AR502" s="14" t="n">
        <v>0</v>
      </c>
      <c r="AS502" s="7" t="n">
        <v>0</v>
      </c>
      <c r="AT502" s="7" t="n">
        <v>0</v>
      </c>
    </row>
    <row r="503" customFormat="false" ht="12.75" hidden="false" customHeight="false" outlineLevel="0" collapsed="false">
      <c r="A503" s="14" t="n">
        <f aca="false">A502+1</f>
        <v>5</v>
      </c>
      <c r="B503" s="49" t="s">
        <v>525</v>
      </c>
      <c r="C503" s="49" t="s">
        <v>60</v>
      </c>
      <c r="D503" s="14"/>
      <c r="E503" s="56" t="n">
        <f aca="false">SUM(H503,J503,L503,N503)</f>
        <v>1035</v>
      </c>
      <c r="F503" s="57" t="n">
        <f aca="false">SUM(I503,K503,M503,O503)</f>
        <v>10</v>
      </c>
      <c r="G503" s="14"/>
      <c r="H503" s="58" t="n">
        <f aca="false">SMALL(R503:U503,4)+SMALL(R503:U503,3)+SMALL(R503:U503,2)</f>
        <v>200</v>
      </c>
      <c r="I503" s="58" t="n">
        <f aca="false">COUNTIF(R503:U503,"&gt;0")</f>
        <v>2</v>
      </c>
      <c r="J503" s="59" t="n">
        <f aca="false">SMALL(V503:AD503,9)+SMALL(V503:AD503,8)+SMALL(V503:AD503,7)+SMALL(V503:AD503,6)+SMALL(V503:AD503,5)</f>
        <v>520</v>
      </c>
      <c r="K503" s="59" t="n">
        <f aca="false">COUNTIF(V503:AD503,"&gt;0")</f>
        <v>5</v>
      </c>
      <c r="L503" s="14" t="n">
        <f aca="false">SMALL(AE503:AL503,8)+SMALL(AE503:AL503,7)+SMALL(AE503:AL503,6)+SMALL(AE503:AL503,5)+SMALL(AE503:AL503,4)</f>
        <v>115</v>
      </c>
      <c r="M503" s="14" t="n">
        <f aca="false">COUNTIF(AE503:AL503,"&gt;0")</f>
        <v>1</v>
      </c>
      <c r="N503" s="14" t="n">
        <f aca="false">SMALL(AM503:AP503,4)+SMALL(AM503:AP503,3)+SMALL(AM503:AP503,2)</f>
        <v>200</v>
      </c>
      <c r="O503" s="14" t="n">
        <f aca="false">COUNTIF(AM503:AP503,"&gt;0")</f>
        <v>2</v>
      </c>
      <c r="P503" s="49"/>
      <c r="Q503" s="14"/>
      <c r="R503" s="14" t="n">
        <v>0</v>
      </c>
      <c r="S503" s="14" t="n">
        <v>95</v>
      </c>
      <c r="T503" s="14" t="n">
        <v>105</v>
      </c>
      <c r="U503" s="45" t="n">
        <v>0</v>
      </c>
      <c r="V503" s="13" t="n">
        <v>100</v>
      </c>
      <c r="W503" s="13" t="n">
        <v>0</v>
      </c>
      <c r="X503" s="13" t="n">
        <v>105</v>
      </c>
      <c r="Y503" s="13" t="n">
        <v>100</v>
      </c>
      <c r="Z503" s="13" t="n">
        <v>110</v>
      </c>
      <c r="AA503" s="13" t="n">
        <v>105</v>
      </c>
      <c r="AB503" s="13" t="n">
        <v>0</v>
      </c>
      <c r="AC503" s="14" t="n">
        <v>0</v>
      </c>
      <c r="AD503" s="14" t="n">
        <v>0</v>
      </c>
      <c r="AE503" s="13" t="n">
        <v>0</v>
      </c>
      <c r="AF503" s="13" t="n">
        <v>0</v>
      </c>
      <c r="AG503" s="13" t="n">
        <v>0</v>
      </c>
      <c r="AH503" s="13" t="n">
        <v>0</v>
      </c>
      <c r="AI503" s="13" t="n">
        <v>0</v>
      </c>
      <c r="AJ503" s="13" t="n">
        <v>115</v>
      </c>
      <c r="AK503" s="13" t="n">
        <v>0</v>
      </c>
      <c r="AL503" s="13" t="n">
        <v>0</v>
      </c>
      <c r="AM503" s="13" t="n">
        <v>0</v>
      </c>
      <c r="AN503" s="13" t="n">
        <v>0</v>
      </c>
      <c r="AO503" s="13" t="n">
        <v>100</v>
      </c>
      <c r="AP503" s="13" t="n">
        <v>100</v>
      </c>
      <c r="AQ503" s="14" t="n">
        <v>0</v>
      </c>
      <c r="AR503" s="14" t="n">
        <v>0</v>
      </c>
      <c r="AS503" s="7" t="n">
        <v>0</v>
      </c>
      <c r="AT503" s="7" t="n">
        <v>0</v>
      </c>
    </row>
    <row r="504" customFormat="false" ht="12.75" hidden="false" customHeight="false" outlineLevel="0" collapsed="false">
      <c r="A504" s="14" t="n">
        <f aca="false">A503+1</f>
        <v>6</v>
      </c>
      <c r="B504" s="49" t="s">
        <v>526</v>
      </c>
      <c r="C504" s="49" t="s">
        <v>45</v>
      </c>
      <c r="D504" s="14"/>
      <c r="E504" s="56" t="n">
        <f aca="false">SUM(H504,J504,L504,N504)</f>
        <v>475</v>
      </c>
      <c r="F504" s="57" t="n">
        <f aca="false">SUM(I504,K504,M504,O504)</f>
        <v>5</v>
      </c>
      <c r="G504" s="14"/>
      <c r="H504" s="58" t="n">
        <f aca="false">SMALL(R504:U504,4)+SMALL(R504:U504,3)+SMALL(R504:U504,2)</f>
        <v>285</v>
      </c>
      <c r="I504" s="58" t="n">
        <f aca="false">COUNTIF(R504:U504,"&gt;0")</f>
        <v>3</v>
      </c>
      <c r="J504" s="59" t="n">
        <f aca="false">SMALL(V504:AD504,9)+SMALL(V504:AD504,8)+SMALL(V504:AD504,7)+SMALL(V504:AD504,6)+SMALL(V504:AD504,5)</f>
        <v>100</v>
      </c>
      <c r="K504" s="59" t="n">
        <f aca="false">COUNTIF(V504:AD504,"&gt;0")</f>
        <v>1</v>
      </c>
      <c r="L504" s="14" t="n">
        <f aca="false">SMALL(AE504:AL504,8)+SMALL(AE504:AL504,7)+SMALL(AE504:AL504,6)+SMALL(AE504:AL504,5)+SMALL(AE504:AL504,4)</f>
        <v>0</v>
      </c>
      <c r="M504" s="14" t="n">
        <f aca="false">COUNTIF(AE504:AL504,"&gt;0")</f>
        <v>0</v>
      </c>
      <c r="N504" s="14" t="n">
        <f aca="false">SMALL(AM504:AP504,4)+SMALL(AM504:AP504,3)+SMALL(AM504:AP504,2)</f>
        <v>90</v>
      </c>
      <c r="O504" s="14" t="n">
        <f aca="false">COUNTIF(AM504:AP504,"&gt;0")</f>
        <v>1</v>
      </c>
      <c r="P504" s="49"/>
      <c r="Q504" s="14"/>
      <c r="R504" s="14" t="n">
        <v>95</v>
      </c>
      <c r="S504" s="14" t="n">
        <v>90</v>
      </c>
      <c r="T504" s="14" t="n">
        <v>100</v>
      </c>
      <c r="U504" s="45" t="n">
        <v>0</v>
      </c>
      <c r="V504" s="13" t="n">
        <v>0</v>
      </c>
      <c r="W504" s="13" t="n">
        <v>0</v>
      </c>
      <c r="X504" s="13" t="n">
        <v>0</v>
      </c>
      <c r="Y504" s="13" t="n">
        <v>0</v>
      </c>
      <c r="Z504" s="13" t="n">
        <v>0</v>
      </c>
      <c r="AA504" s="13" t="n">
        <v>100</v>
      </c>
      <c r="AB504" s="13" t="n">
        <v>0</v>
      </c>
      <c r="AC504" s="14" t="n">
        <v>0</v>
      </c>
      <c r="AD504" s="14" t="n">
        <v>0</v>
      </c>
      <c r="AE504" s="13" t="n">
        <v>0</v>
      </c>
      <c r="AF504" s="13" t="n">
        <v>0</v>
      </c>
      <c r="AG504" s="13" t="n">
        <v>0</v>
      </c>
      <c r="AH504" s="13" t="n">
        <v>0</v>
      </c>
      <c r="AI504" s="13" t="n">
        <v>0</v>
      </c>
      <c r="AJ504" s="13" t="n">
        <v>0</v>
      </c>
      <c r="AK504" s="13" t="n">
        <v>0</v>
      </c>
      <c r="AL504" s="13" t="n">
        <v>0</v>
      </c>
      <c r="AM504" s="13" t="n">
        <v>0</v>
      </c>
      <c r="AN504" s="13" t="n">
        <v>0</v>
      </c>
      <c r="AO504" s="13" t="n">
        <v>90</v>
      </c>
      <c r="AP504" s="13" t="n">
        <v>0</v>
      </c>
      <c r="AQ504" s="14" t="n">
        <v>0</v>
      </c>
      <c r="AR504" s="14" t="n">
        <v>0</v>
      </c>
      <c r="AS504" s="7" t="n">
        <v>0</v>
      </c>
      <c r="AT504" s="7" t="n">
        <v>0</v>
      </c>
    </row>
    <row r="505" customFormat="false" ht="12.75" hidden="false" customHeight="false" outlineLevel="0" collapsed="false">
      <c r="A505" s="14" t="n">
        <f aca="false">A504+1</f>
        <v>7</v>
      </c>
      <c r="B505" s="49" t="s">
        <v>527</v>
      </c>
      <c r="C505" s="49" t="s">
        <v>35</v>
      </c>
      <c r="D505" s="14"/>
      <c r="E505" s="56" t="n">
        <f aca="false">SUM(H505,J505,L505,N505)</f>
        <v>320</v>
      </c>
      <c r="F505" s="57" t="n">
        <f aca="false">SUM(I505,K505,M505,O505)</f>
        <v>3</v>
      </c>
      <c r="G505" s="14"/>
      <c r="H505" s="58" t="n">
        <f aca="false">SMALL(R505:U505,4)+SMALL(R505:U505,3)+SMALL(R505:U505,2)</f>
        <v>210</v>
      </c>
      <c r="I505" s="58" t="n">
        <f aca="false">COUNTIF(R505:U505,"&gt;0")</f>
        <v>2</v>
      </c>
      <c r="J505" s="59" t="n">
        <f aca="false">SMALL(V505:AD505,9)+SMALL(V505:AD505,8)+SMALL(V505:AD505,7)+SMALL(V505:AD505,6)+SMALL(V505:AD505,5)</f>
        <v>0</v>
      </c>
      <c r="K505" s="59" t="n">
        <f aca="false">COUNTIF(V505:AD505,"&gt;0")</f>
        <v>0</v>
      </c>
      <c r="L505" s="14" t="n">
        <f aca="false">SMALL(AE505:AL505,8)+SMALL(AE505:AL505,7)+SMALL(AE505:AL505,6)+SMALL(AE505:AL505,5)+SMALL(AE505:AL505,4)</f>
        <v>0</v>
      </c>
      <c r="M505" s="14" t="n">
        <f aca="false">COUNTIF(AE505:AL505,"&gt;0")</f>
        <v>0</v>
      </c>
      <c r="N505" s="14" t="n">
        <f aca="false">SMALL(AM505:AP505,4)+SMALL(AM505:AP505,3)+SMALL(AM505:AP505,2)</f>
        <v>110</v>
      </c>
      <c r="O505" s="14" t="n">
        <f aca="false">COUNTIF(AM505:AP505,"&gt;0")</f>
        <v>1</v>
      </c>
      <c r="P505" s="49"/>
      <c r="Q505" s="14"/>
      <c r="R505" s="14" t="n">
        <v>105</v>
      </c>
      <c r="S505" s="14" t="n">
        <v>105</v>
      </c>
      <c r="T505" s="14" t="n">
        <v>0</v>
      </c>
      <c r="U505" s="45" t="n">
        <v>0</v>
      </c>
      <c r="V505" s="13" t="n">
        <v>0</v>
      </c>
      <c r="W505" s="13" t="n">
        <v>0</v>
      </c>
      <c r="X505" s="13" t="n">
        <v>0</v>
      </c>
      <c r="Y505" s="13" t="n">
        <v>0</v>
      </c>
      <c r="Z505" s="13" t="n">
        <v>0</v>
      </c>
      <c r="AA505" s="13" t="n">
        <v>0</v>
      </c>
      <c r="AB505" s="13" t="n">
        <v>0</v>
      </c>
      <c r="AC505" s="14" t="n">
        <v>0</v>
      </c>
      <c r="AD505" s="14" t="n">
        <v>0</v>
      </c>
      <c r="AE505" s="13" t="n">
        <v>0</v>
      </c>
      <c r="AF505" s="13" t="n">
        <v>0</v>
      </c>
      <c r="AG505" s="13" t="n">
        <v>0</v>
      </c>
      <c r="AH505" s="13" t="n">
        <v>0</v>
      </c>
      <c r="AI505" s="13" t="n">
        <v>0</v>
      </c>
      <c r="AJ505" s="13" t="n">
        <v>0</v>
      </c>
      <c r="AK505" s="13" t="n">
        <v>0</v>
      </c>
      <c r="AL505" s="13" t="n">
        <v>0</v>
      </c>
      <c r="AM505" s="13" t="n">
        <v>110</v>
      </c>
      <c r="AN505" s="13" t="n">
        <v>0</v>
      </c>
      <c r="AO505" s="13" t="n">
        <v>0</v>
      </c>
      <c r="AP505" s="13" t="n">
        <v>0</v>
      </c>
      <c r="AQ505" s="14" t="n">
        <v>0</v>
      </c>
      <c r="AR505" s="14" t="n">
        <v>0</v>
      </c>
      <c r="AS505" s="7" t="n">
        <v>0</v>
      </c>
      <c r="AT505" s="7" t="n">
        <v>0</v>
      </c>
    </row>
    <row r="506" customFormat="false" ht="12.75" hidden="false" customHeight="false" outlineLevel="0" collapsed="false">
      <c r="A506" s="14" t="n">
        <f aca="false">A505+1</f>
        <v>8</v>
      </c>
      <c r="B506" s="49" t="s">
        <v>528</v>
      </c>
      <c r="C506" s="49" t="s">
        <v>35</v>
      </c>
      <c r="D506" s="14"/>
      <c r="E506" s="56" t="n">
        <f aca="false">SUM(H506,J506,L506,N506)</f>
        <v>315</v>
      </c>
      <c r="F506" s="57" t="n">
        <f aca="false">SUM(I506,K506,M506,O506)</f>
        <v>3</v>
      </c>
      <c r="G506" s="14"/>
      <c r="H506" s="58" t="n">
        <f aca="false">SMALL(R506:U506,4)+SMALL(R506:U506,3)+SMALL(R506:U506,2)</f>
        <v>0</v>
      </c>
      <c r="I506" s="58" t="n">
        <f aca="false">COUNTIF(R506:U506,"&gt;0")</f>
        <v>0</v>
      </c>
      <c r="J506" s="59" t="n">
        <f aca="false">SMALL(V506:AD506,9)+SMALL(V506:AD506,8)+SMALL(V506:AD506,7)+SMALL(V506:AD506,6)+SMALL(V506:AD506,5)</f>
        <v>0</v>
      </c>
      <c r="K506" s="59" t="n">
        <f aca="false">COUNTIF(V506:AD506,"&gt;0")</f>
        <v>0</v>
      </c>
      <c r="L506" s="14" t="n">
        <f aca="false">SMALL(AE506:AL506,8)+SMALL(AE506:AL506,7)+SMALL(AE506:AL506,6)+SMALL(AE506:AL506,5)+SMALL(AE506:AL506,4)</f>
        <v>110</v>
      </c>
      <c r="M506" s="14" t="n">
        <f aca="false">COUNTIF(AE506:AL506,"&gt;0")</f>
        <v>1</v>
      </c>
      <c r="N506" s="14" t="n">
        <f aca="false">SMALL(AM506:AP506,4)+SMALL(AM506:AP506,3)+SMALL(AM506:AP506,2)</f>
        <v>205</v>
      </c>
      <c r="O506" s="14" t="n">
        <f aca="false">COUNTIF(AM506:AP506,"&gt;0")</f>
        <v>2</v>
      </c>
      <c r="P506" s="49"/>
      <c r="Q506" s="14"/>
      <c r="R506" s="14" t="n">
        <v>0</v>
      </c>
      <c r="S506" s="14" t="n">
        <v>0</v>
      </c>
      <c r="T506" s="14" t="n">
        <v>0</v>
      </c>
      <c r="U506" s="45" t="n">
        <v>0</v>
      </c>
      <c r="V506" s="13" t="n">
        <v>0</v>
      </c>
      <c r="W506" s="13" t="n">
        <v>0</v>
      </c>
      <c r="X506" s="13" t="n">
        <v>0</v>
      </c>
      <c r="Y506" s="13" t="n">
        <v>0</v>
      </c>
      <c r="Z506" s="13" t="n">
        <v>0</v>
      </c>
      <c r="AA506" s="13" t="n">
        <v>0</v>
      </c>
      <c r="AB506" s="13" t="n">
        <v>0</v>
      </c>
      <c r="AC506" s="14" t="n">
        <v>0</v>
      </c>
      <c r="AD506" s="14" t="n">
        <v>0</v>
      </c>
      <c r="AE506" s="13" t="n">
        <v>0</v>
      </c>
      <c r="AF506" s="13" t="n">
        <v>0</v>
      </c>
      <c r="AG506" s="13" t="n">
        <v>0</v>
      </c>
      <c r="AH506" s="13" t="n">
        <v>0</v>
      </c>
      <c r="AI506" s="13" t="n">
        <v>0</v>
      </c>
      <c r="AJ506" s="13" t="n">
        <v>110</v>
      </c>
      <c r="AK506" s="13" t="n">
        <v>0</v>
      </c>
      <c r="AL506" s="13" t="n">
        <v>0</v>
      </c>
      <c r="AM506" s="13" t="n">
        <v>0</v>
      </c>
      <c r="AN506" s="13" t="n">
        <v>110</v>
      </c>
      <c r="AO506" s="13" t="n">
        <v>95</v>
      </c>
      <c r="AP506" s="13" t="n">
        <v>0</v>
      </c>
      <c r="AQ506" s="14" t="n">
        <v>0</v>
      </c>
      <c r="AR506" s="14" t="n">
        <v>0</v>
      </c>
      <c r="AS506" s="7" t="n">
        <v>0</v>
      </c>
      <c r="AT506" s="7" t="n">
        <v>0</v>
      </c>
    </row>
    <row r="507" customFormat="false" ht="12.75" hidden="false" customHeight="false" outlineLevel="0" collapsed="false">
      <c r="A507" s="14" t="n">
        <f aca="false">A506+1</f>
        <v>9</v>
      </c>
      <c r="B507" s="49" t="s">
        <v>529</v>
      </c>
      <c r="C507" s="49" t="s">
        <v>60</v>
      </c>
      <c r="D507" s="14"/>
      <c r="E507" s="56" t="n">
        <f aca="false">SUM(H507,J507,L507,N507)</f>
        <v>235</v>
      </c>
      <c r="F507" s="57" t="n">
        <f aca="false">SUM(I507,K507,M507,O507)</f>
        <v>2</v>
      </c>
      <c r="G507" s="14"/>
      <c r="H507" s="58" t="n">
        <f aca="false">SMALL(R507:U507,4)+SMALL(R507:U507,3)+SMALL(R507:U507,2)</f>
        <v>120</v>
      </c>
      <c r="I507" s="58" t="n">
        <f aca="false">COUNTIF(R507:U507,"&gt;0")</f>
        <v>1</v>
      </c>
      <c r="J507" s="59" t="n">
        <f aca="false">SMALL(V507:AD507,9)+SMALL(V507:AD507,8)+SMALL(V507:AD507,7)+SMALL(V507:AD507,6)+SMALL(V507:AD507,5)</f>
        <v>0</v>
      </c>
      <c r="K507" s="59" t="n">
        <f aca="false">COUNTIF(V507:AD507,"&gt;0")</f>
        <v>0</v>
      </c>
      <c r="L507" s="14" t="n">
        <f aca="false">SMALL(AE507:AL507,8)+SMALL(AE507:AL507,7)+SMALL(AE507:AL507,6)+SMALL(AE507:AL507,5)+SMALL(AE507:AL507,4)</f>
        <v>0</v>
      </c>
      <c r="M507" s="14" t="n">
        <f aca="false">COUNTIF(AE507:AL507,"&gt;0")</f>
        <v>0</v>
      </c>
      <c r="N507" s="14" t="n">
        <f aca="false">SMALL(AM507:AP507,4)+SMALL(AM507:AP507,3)+SMALL(AM507:AP507,2)</f>
        <v>115</v>
      </c>
      <c r="O507" s="14" t="n">
        <f aca="false">COUNTIF(AM507:AP507,"&gt;0")</f>
        <v>1</v>
      </c>
      <c r="P507" s="49"/>
      <c r="Q507" s="14"/>
      <c r="R507" s="14" t="n">
        <v>120</v>
      </c>
      <c r="S507" s="14" t="n">
        <v>0</v>
      </c>
      <c r="T507" s="14" t="n">
        <v>0</v>
      </c>
      <c r="U507" s="45" t="n">
        <v>0</v>
      </c>
      <c r="V507" s="13" t="n">
        <v>0</v>
      </c>
      <c r="W507" s="13" t="n">
        <v>0</v>
      </c>
      <c r="X507" s="13" t="n">
        <v>0</v>
      </c>
      <c r="Y507" s="13" t="n">
        <v>0</v>
      </c>
      <c r="Z507" s="13" t="n">
        <v>0</v>
      </c>
      <c r="AA507" s="13" t="n">
        <v>0</v>
      </c>
      <c r="AB507" s="13" t="n">
        <v>0</v>
      </c>
      <c r="AC507" s="14" t="n">
        <v>0</v>
      </c>
      <c r="AD507" s="14" t="n">
        <v>0</v>
      </c>
      <c r="AE507" s="13" t="n">
        <v>0</v>
      </c>
      <c r="AF507" s="13" t="n">
        <v>0</v>
      </c>
      <c r="AG507" s="13" t="n">
        <v>0</v>
      </c>
      <c r="AH507" s="13" t="n">
        <v>0</v>
      </c>
      <c r="AI507" s="13" t="n">
        <v>0</v>
      </c>
      <c r="AJ507" s="13" t="n">
        <v>0</v>
      </c>
      <c r="AK507" s="13" t="n">
        <v>0</v>
      </c>
      <c r="AL507" s="13" t="n">
        <v>0</v>
      </c>
      <c r="AM507" s="13" t="n">
        <v>0</v>
      </c>
      <c r="AN507" s="13" t="n">
        <v>0</v>
      </c>
      <c r="AO507" s="13" t="n">
        <v>0</v>
      </c>
      <c r="AP507" s="13" t="n">
        <v>115</v>
      </c>
      <c r="AQ507" s="14" t="n">
        <v>0</v>
      </c>
      <c r="AR507" s="14" t="n">
        <v>0</v>
      </c>
      <c r="AS507" s="7" t="n">
        <v>0</v>
      </c>
      <c r="AT507" s="7" t="n">
        <v>0</v>
      </c>
    </row>
    <row r="508" customFormat="false" ht="12.75" hidden="false" customHeight="false" outlineLevel="0" collapsed="false">
      <c r="A508" s="14" t="n">
        <f aca="false">A507+1</f>
        <v>10</v>
      </c>
      <c r="B508" s="49" t="s">
        <v>530</v>
      </c>
      <c r="C508" s="49" t="s">
        <v>372</v>
      </c>
      <c r="D508" s="14"/>
      <c r="E508" s="56" t="n">
        <f aca="false">SUM(H508,J508,L508,N508)</f>
        <v>230</v>
      </c>
      <c r="F508" s="57" t="n">
        <f aca="false">SUM(I508,K508,M508,O508)</f>
        <v>2</v>
      </c>
      <c r="G508" s="14"/>
      <c r="H508" s="58" t="n">
        <f aca="false">SMALL(R508:U508,4)+SMALL(R508:U508,3)+SMALL(R508:U508,2)</f>
        <v>0</v>
      </c>
      <c r="I508" s="58" t="n">
        <f aca="false">COUNTIF(R508:U508,"&gt;0")</f>
        <v>0</v>
      </c>
      <c r="J508" s="59" t="n">
        <f aca="false">SMALL(V508:AD508,9)+SMALL(V508:AD508,8)+SMALL(V508:AD508,7)+SMALL(V508:AD508,6)+SMALL(V508:AD508,5)</f>
        <v>0</v>
      </c>
      <c r="K508" s="59" t="n">
        <f aca="false">COUNTIF(V508:AD508,"&gt;0")</f>
        <v>0</v>
      </c>
      <c r="L508" s="14" t="n">
        <f aca="false">SMALL(AE508:AL508,8)+SMALL(AE508:AL508,7)+SMALL(AE508:AL508,6)+SMALL(AE508:AL508,5)+SMALL(AE508:AL508,4)</f>
        <v>230</v>
      </c>
      <c r="M508" s="14" t="n">
        <f aca="false">COUNTIF(AE508:AL508,"&gt;0")</f>
        <v>2</v>
      </c>
      <c r="N508" s="14" t="n">
        <f aca="false">SMALL(AM508:AP508,4)+SMALL(AM508:AP508,3)+SMALL(AM508:AP508,2)</f>
        <v>0</v>
      </c>
      <c r="O508" s="14" t="n">
        <f aca="false">COUNTIF(AM508:AP508,"&gt;0")</f>
        <v>0</v>
      </c>
      <c r="P508" s="49"/>
      <c r="Q508" s="14"/>
      <c r="R508" s="14" t="n">
        <v>0</v>
      </c>
      <c r="S508" s="14" t="n">
        <v>0</v>
      </c>
      <c r="T508" s="14" t="n">
        <v>0</v>
      </c>
      <c r="U508" s="45" t="n">
        <v>0</v>
      </c>
      <c r="V508" s="13" t="n">
        <v>0</v>
      </c>
      <c r="W508" s="13" t="n">
        <v>0</v>
      </c>
      <c r="X508" s="13" t="n">
        <v>0</v>
      </c>
      <c r="Y508" s="13" t="n">
        <v>0</v>
      </c>
      <c r="Z508" s="13" t="n">
        <v>0</v>
      </c>
      <c r="AA508" s="13" t="n">
        <v>0</v>
      </c>
      <c r="AB508" s="13" t="n">
        <v>0</v>
      </c>
      <c r="AC508" s="14" t="n">
        <v>0</v>
      </c>
      <c r="AD508" s="14" t="n">
        <v>0</v>
      </c>
      <c r="AE508" s="13" t="n">
        <v>115</v>
      </c>
      <c r="AF508" s="13" t="n">
        <v>0</v>
      </c>
      <c r="AG508" s="13" t="n">
        <v>0</v>
      </c>
      <c r="AH508" s="13" t="n">
        <v>0</v>
      </c>
      <c r="AI508" s="13" t="n">
        <v>0</v>
      </c>
      <c r="AJ508" s="13" t="n">
        <v>0</v>
      </c>
      <c r="AK508" s="13" t="n">
        <v>115</v>
      </c>
      <c r="AL508" s="13" t="n">
        <v>0</v>
      </c>
      <c r="AM508" s="13" t="n">
        <v>0</v>
      </c>
      <c r="AN508" s="13" t="n">
        <v>0</v>
      </c>
      <c r="AO508" s="13" t="n">
        <v>0</v>
      </c>
      <c r="AP508" s="13" t="n">
        <v>0</v>
      </c>
      <c r="AQ508" s="14" t="n">
        <v>0</v>
      </c>
      <c r="AR508" s="14" t="n">
        <v>0</v>
      </c>
      <c r="AS508" s="7" t="n">
        <v>0</v>
      </c>
      <c r="AT508" s="7" t="n">
        <v>0</v>
      </c>
    </row>
    <row r="509" customFormat="false" ht="12.75" hidden="false" customHeight="false" outlineLevel="0" collapsed="false">
      <c r="A509" s="14" t="n">
        <f aca="false">A508+1</f>
        <v>11</v>
      </c>
      <c r="B509" s="49" t="s">
        <v>531</v>
      </c>
      <c r="C509" s="49" t="s">
        <v>35</v>
      </c>
      <c r="D509" s="14"/>
      <c r="E509" s="56" t="n">
        <f aca="false">SUM(H509,J509,L509,N509)</f>
        <v>220</v>
      </c>
      <c r="F509" s="57" t="n">
        <f aca="false">SUM(I509,K509,M509,O509)</f>
        <v>2</v>
      </c>
      <c r="G509" s="14"/>
      <c r="H509" s="58" t="n">
        <f aca="false">SMALL(R509:U509,4)+SMALL(R509:U509,3)+SMALL(R509:U509,2)</f>
        <v>0</v>
      </c>
      <c r="I509" s="58" t="n">
        <f aca="false">COUNTIF(R509:U509,"&gt;0")</f>
        <v>0</v>
      </c>
      <c r="J509" s="59" t="n">
        <f aca="false">SMALL(V509:AD509,9)+SMALL(V509:AD509,8)+SMALL(V509:AD509,7)+SMALL(V509:AD509,6)+SMALL(V509:AD509,5)</f>
        <v>0</v>
      </c>
      <c r="K509" s="59" t="n">
        <f aca="false">COUNTIF(V509:AD509,"&gt;0")</f>
        <v>0</v>
      </c>
      <c r="L509" s="14" t="n">
        <f aca="false">SMALL(AE509:AL509,8)+SMALL(AE509:AL509,7)+SMALL(AE509:AL509,6)+SMALL(AE509:AL509,5)+SMALL(AE509:AL509,4)</f>
        <v>220</v>
      </c>
      <c r="M509" s="14" t="n">
        <f aca="false">COUNTIF(AE509:AL509,"&gt;0")</f>
        <v>2</v>
      </c>
      <c r="N509" s="14" t="n">
        <f aca="false">SMALL(AM509:AP509,4)+SMALL(AM509:AP509,3)+SMALL(AM509:AP509,2)</f>
        <v>0</v>
      </c>
      <c r="O509" s="14" t="n">
        <f aca="false">COUNTIF(AM509:AP509,"&gt;0")</f>
        <v>0</v>
      </c>
      <c r="P509" s="49"/>
      <c r="Q509" s="14"/>
      <c r="R509" s="14" t="n">
        <v>0</v>
      </c>
      <c r="S509" s="14" t="n">
        <v>0</v>
      </c>
      <c r="T509" s="14" t="n">
        <v>0</v>
      </c>
      <c r="U509" s="45" t="n">
        <v>0</v>
      </c>
      <c r="V509" s="13" t="n">
        <v>0</v>
      </c>
      <c r="W509" s="13" t="n">
        <v>0</v>
      </c>
      <c r="X509" s="13" t="n">
        <v>0</v>
      </c>
      <c r="Y509" s="13" t="n">
        <v>0</v>
      </c>
      <c r="Z509" s="13" t="n">
        <v>0</v>
      </c>
      <c r="AA509" s="13" t="n">
        <v>0</v>
      </c>
      <c r="AB509" s="13" t="n">
        <v>0</v>
      </c>
      <c r="AC509" s="14" t="n">
        <v>0</v>
      </c>
      <c r="AD509" s="14" t="n">
        <v>0</v>
      </c>
      <c r="AE509" s="13" t="n">
        <v>0</v>
      </c>
      <c r="AF509" s="13" t="n">
        <v>0</v>
      </c>
      <c r="AG509" s="13" t="n">
        <v>100</v>
      </c>
      <c r="AH509" s="13" t="n">
        <v>120</v>
      </c>
      <c r="AI509" s="13" t="n">
        <v>0</v>
      </c>
      <c r="AJ509" s="13" t="n">
        <v>0</v>
      </c>
      <c r="AK509" s="13" t="n">
        <v>0</v>
      </c>
      <c r="AL509" s="13" t="n">
        <v>0</v>
      </c>
      <c r="AM509" s="13" t="n">
        <v>0</v>
      </c>
      <c r="AN509" s="13" t="n">
        <v>0</v>
      </c>
      <c r="AO509" s="13" t="n">
        <v>0</v>
      </c>
      <c r="AP509" s="13" t="n">
        <v>0</v>
      </c>
      <c r="AQ509" s="14" t="n">
        <v>0</v>
      </c>
      <c r="AR509" s="14" t="n">
        <v>0</v>
      </c>
      <c r="AS509" s="7" t="n">
        <v>0</v>
      </c>
      <c r="AT509" s="7" t="n">
        <v>0</v>
      </c>
    </row>
    <row r="510" customFormat="false" ht="12.75" hidden="false" customHeight="false" outlineLevel="0" collapsed="false">
      <c r="A510" s="14" t="n">
        <f aca="false">A509+1</f>
        <v>12</v>
      </c>
      <c r="B510" s="49" t="s">
        <v>532</v>
      </c>
      <c r="C510" s="49" t="s">
        <v>35</v>
      </c>
      <c r="D510" s="14"/>
      <c r="E510" s="56" t="n">
        <f aca="false">SUM(H510,J510,L510,N510)</f>
        <v>200</v>
      </c>
      <c r="F510" s="57" t="n">
        <f aca="false">SUM(I510,K510,M510,O510)</f>
        <v>2</v>
      </c>
      <c r="G510" s="14"/>
      <c r="H510" s="58" t="n">
        <f aca="false">SMALL(R510:U510,4)+SMALL(R510:U510,3)+SMALL(R510:U510,2)</f>
        <v>0</v>
      </c>
      <c r="I510" s="58" t="n">
        <f aca="false">COUNTIF(R510:U510,"&gt;0")</f>
        <v>0</v>
      </c>
      <c r="J510" s="59" t="n">
        <f aca="false">SMALL(V510:AD510,9)+SMALL(V510:AD510,8)+SMALL(V510:AD510,7)+SMALL(V510:AD510,6)+SMALL(V510:AD510,5)</f>
        <v>0</v>
      </c>
      <c r="K510" s="59" t="n">
        <f aca="false">COUNTIF(V510:AD510,"&gt;0")</f>
        <v>0</v>
      </c>
      <c r="L510" s="14" t="n">
        <f aca="false">SMALL(AE510:AL510,8)+SMALL(AE510:AL510,7)+SMALL(AE510:AL510,6)+SMALL(AE510:AL510,5)+SMALL(AE510:AL510,4)</f>
        <v>0</v>
      </c>
      <c r="M510" s="14" t="n">
        <f aca="false">COUNTIF(AE510:AL510,"&gt;0")</f>
        <v>0</v>
      </c>
      <c r="N510" s="14" t="n">
        <f aca="false">SMALL(AM510:AP510,4)+SMALL(AM510:AP510,3)+SMALL(AM510:AP510,2)</f>
        <v>200</v>
      </c>
      <c r="O510" s="14" t="n">
        <f aca="false">COUNTIF(AM510:AP510,"&gt;0")</f>
        <v>2</v>
      </c>
      <c r="P510" s="49"/>
      <c r="Q510" s="14"/>
      <c r="R510" s="14" t="n">
        <v>0</v>
      </c>
      <c r="S510" s="14" t="n">
        <v>0</v>
      </c>
      <c r="T510" s="14" t="n">
        <v>0</v>
      </c>
      <c r="U510" s="45" t="n">
        <v>0</v>
      </c>
      <c r="V510" s="13" t="n">
        <v>0</v>
      </c>
      <c r="W510" s="13" t="n">
        <v>0</v>
      </c>
      <c r="X510" s="13" t="n">
        <v>0</v>
      </c>
      <c r="Y510" s="13" t="n">
        <v>0</v>
      </c>
      <c r="Z510" s="13" t="n">
        <v>0</v>
      </c>
      <c r="AA510" s="13" t="n">
        <v>0</v>
      </c>
      <c r="AB510" s="13" t="n">
        <v>0</v>
      </c>
      <c r="AC510" s="14" t="n">
        <v>0</v>
      </c>
      <c r="AD510" s="14" t="n">
        <v>0</v>
      </c>
      <c r="AE510" s="13" t="n">
        <v>0</v>
      </c>
      <c r="AF510" s="13" t="n">
        <v>0</v>
      </c>
      <c r="AG510" s="13" t="n">
        <v>0</v>
      </c>
      <c r="AH510" s="13" t="n">
        <v>0</v>
      </c>
      <c r="AI510" s="13" t="n">
        <v>0</v>
      </c>
      <c r="AJ510" s="13" t="n">
        <v>0</v>
      </c>
      <c r="AK510" s="13" t="n">
        <v>0</v>
      </c>
      <c r="AL510" s="13" t="n">
        <v>0</v>
      </c>
      <c r="AM510" s="13" t="n">
        <v>105</v>
      </c>
      <c r="AN510" s="13" t="n">
        <v>0</v>
      </c>
      <c r="AO510" s="13" t="n">
        <v>0</v>
      </c>
      <c r="AP510" s="13" t="n">
        <v>95</v>
      </c>
      <c r="AQ510" s="14" t="n">
        <v>0</v>
      </c>
      <c r="AR510" s="14" t="n">
        <v>0</v>
      </c>
      <c r="AS510" s="7" t="n">
        <v>0</v>
      </c>
      <c r="AT510" s="7" t="n">
        <v>0</v>
      </c>
    </row>
    <row r="511" customFormat="false" ht="12.75" hidden="false" customHeight="false" outlineLevel="0" collapsed="false">
      <c r="A511" s="14" t="n">
        <f aca="false">A510+1</f>
        <v>13</v>
      </c>
      <c r="B511" s="49" t="s">
        <v>533</v>
      </c>
      <c r="C511" s="49" t="s">
        <v>40</v>
      </c>
      <c r="D511" s="14"/>
      <c r="E511" s="56" t="n">
        <f aca="false">SUM(H511,J511,L511,N511)</f>
        <v>120</v>
      </c>
      <c r="F511" s="57" t="n">
        <f aca="false">SUM(I511,K511,M511,O511)</f>
        <v>1</v>
      </c>
      <c r="G511" s="14"/>
      <c r="H511" s="58" t="n">
        <f aca="false">SMALL(R511:U511,4)+SMALL(R511:U511,3)+SMALL(R511:U511,2)</f>
        <v>0</v>
      </c>
      <c r="I511" s="58" t="n">
        <f aca="false">COUNTIF(R511:U511,"&gt;0")</f>
        <v>0</v>
      </c>
      <c r="J511" s="59" t="n">
        <f aca="false">SMALL(V511:AD511,9)+SMALL(V511:AD511,8)+SMALL(V511:AD511,7)+SMALL(V511:AD511,6)+SMALL(V511:AD511,5)</f>
        <v>0</v>
      </c>
      <c r="K511" s="59" t="n">
        <f aca="false">COUNTIF(V511:AD511,"&gt;0")</f>
        <v>0</v>
      </c>
      <c r="L511" s="14" t="n">
        <f aca="false">SMALL(AE511:AL511,8)+SMALL(AE511:AL511,7)+SMALL(AE511:AL511,6)+SMALL(AE511:AL511,5)+SMALL(AE511:AL511,4)</f>
        <v>120</v>
      </c>
      <c r="M511" s="14" t="n">
        <f aca="false">COUNTIF(AE511:AL511,"&gt;0")</f>
        <v>1</v>
      </c>
      <c r="N511" s="14" t="n">
        <f aca="false">SMALL(AM511:AP511,4)+SMALL(AM511:AP511,3)+SMALL(AM511:AP511,2)</f>
        <v>0</v>
      </c>
      <c r="O511" s="14" t="n">
        <f aca="false">COUNTIF(AM511:AP511,"&gt;0")</f>
        <v>0</v>
      </c>
      <c r="P511" s="49"/>
      <c r="Q511" s="14"/>
      <c r="R511" s="14" t="n">
        <v>0</v>
      </c>
      <c r="S511" s="14" t="n">
        <v>0</v>
      </c>
      <c r="T511" s="14" t="n">
        <v>0</v>
      </c>
      <c r="U511" s="45" t="n">
        <v>0</v>
      </c>
      <c r="V511" s="13" t="n">
        <v>0</v>
      </c>
      <c r="W511" s="13" t="n">
        <v>0</v>
      </c>
      <c r="X511" s="13" t="n">
        <v>0</v>
      </c>
      <c r="Y511" s="13" t="n">
        <v>0</v>
      </c>
      <c r="Z511" s="13" t="n">
        <v>0</v>
      </c>
      <c r="AA511" s="13" t="n">
        <v>0</v>
      </c>
      <c r="AB511" s="13" t="n">
        <v>0</v>
      </c>
      <c r="AC511" s="14" t="n">
        <v>0</v>
      </c>
      <c r="AD511" s="14" t="n">
        <v>0</v>
      </c>
      <c r="AE511" s="13" t="n">
        <v>0</v>
      </c>
      <c r="AF511" s="13" t="n">
        <v>0</v>
      </c>
      <c r="AG511" s="13" t="n">
        <v>0</v>
      </c>
      <c r="AH511" s="13" t="n">
        <v>0</v>
      </c>
      <c r="AI511" s="13" t="n">
        <v>0</v>
      </c>
      <c r="AJ511" s="13" t="n">
        <v>0</v>
      </c>
      <c r="AK511" s="13" t="n">
        <v>120</v>
      </c>
      <c r="AL511" s="13" t="n">
        <v>0</v>
      </c>
      <c r="AM511" s="13" t="n">
        <v>0</v>
      </c>
      <c r="AN511" s="13" t="n">
        <v>0</v>
      </c>
      <c r="AO511" s="13" t="n">
        <v>0</v>
      </c>
      <c r="AP511" s="13" t="n">
        <v>0</v>
      </c>
      <c r="AQ511" s="14" t="n">
        <v>0</v>
      </c>
      <c r="AR511" s="14" t="n">
        <v>0</v>
      </c>
      <c r="AS511" s="7" t="n">
        <v>0</v>
      </c>
      <c r="AT511" s="7" t="n">
        <v>0</v>
      </c>
    </row>
  </sheetData>
  <mergeCells count="21">
    <mergeCell ref="A1:O1"/>
    <mergeCell ref="A2:O2"/>
    <mergeCell ref="R2:U2"/>
    <mergeCell ref="A3:O3"/>
    <mergeCell ref="B6:C6"/>
    <mergeCell ref="B25:C25"/>
    <mergeCell ref="B40:C40"/>
    <mergeCell ref="B63:C63"/>
    <mergeCell ref="B84:C84"/>
    <mergeCell ref="B99:C99"/>
    <mergeCell ref="B137:C137"/>
    <mergeCell ref="B189:C189"/>
    <mergeCell ref="B204:C204"/>
    <mergeCell ref="B256:C256"/>
    <mergeCell ref="B271:C271"/>
    <mergeCell ref="B323:C323"/>
    <mergeCell ref="B350:C350"/>
    <mergeCell ref="B400:C400"/>
    <mergeCell ref="B438:C438"/>
    <mergeCell ref="B475:C475"/>
    <mergeCell ref="B498:C49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ITALIANA DI ATLETICA LEGGERA - PROVINCIA DI PAVIA - AMATORI e MASTER</oddHeader>
    <oddFooter>&amp;CPagina &amp;P</oddFooter>
  </headerFooter>
  <rowBreaks count="11" manualBreakCount="11">
    <brk id="39" man="true" max="16383" min="0"/>
    <brk id="136" man="true" max="16383" min="0"/>
    <brk id="187" man="true" max="16383" min="0"/>
    <brk id="203" man="true" max="16383" min="0"/>
    <brk id="254" man="true" max="16383" min="0"/>
    <brk id="270" man="true" max="16383" min="0"/>
    <brk id="321" man="true" max="16383" min="0"/>
    <brk id="349" man="true" max="16383" min="0"/>
    <brk id="399" man="true" max="16383" min="0"/>
    <brk id="437" man="true" max="16383" min="0"/>
    <brk id="4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480" ySplit="0" topLeftCell="AB1" activePane="topLeft" state="split"/>
      <selection pane="topLeft" activeCell="A1" activeCellId="0" sqref="A1"/>
      <selection pane="topRigh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.85"/>
    <col collapsed="false" customWidth="true" hidden="false" outlineLevel="0" max="4" min="4" style="1" width="10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true" hidden="false" outlineLevel="0" max="8" min="8" style="1" width="8.41"/>
    <col collapsed="false" customWidth="false" hidden="false" outlineLevel="0" max="17" min="9" style="7" width="9.14"/>
    <col collapsed="false" customWidth="true" hidden="false" outlineLevel="0" max="18" min="18" style="7" width="9.7"/>
    <col collapsed="false" customWidth="false" hidden="false" outlineLevel="0" max="41" min="19" style="7" width="9.14"/>
    <col collapsed="false" customWidth="false" hidden="false" outlineLevel="0" max="257" min="42" style="1" width="9.14"/>
  </cols>
  <sheetData>
    <row r="1" customFormat="false" ht="18.75" hidden="false" customHeight="false" outlineLevel="0" collapsed="false">
      <c r="A1" s="60" t="s">
        <v>534</v>
      </c>
      <c r="B1" s="60"/>
      <c r="C1" s="60"/>
      <c r="D1" s="60"/>
      <c r="E1" s="60"/>
      <c r="F1" s="60"/>
      <c r="G1" s="60"/>
      <c r="H1" s="60"/>
      <c r="J1" s="61"/>
    </row>
    <row r="2" customFormat="false" ht="19.5" hidden="false" customHeight="false" outlineLevel="0" collapsed="false">
      <c r="A2" s="62" t="s">
        <v>535</v>
      </c>
      <c r="B2" s="62"/>
      <c r="C2" s="62"/>
      <c r="D2" s="62"/>
      <c r="E2" s="62"/>
      <c r="F2" s="62"/>
      <c r="G2" s="62"/>
      <c r="H2" s="62"/>
      <c r="J2" s="61"/>
    </row>
    <row r="3" customFormat="false" ht="20.25" hidden="false" customHeight="false" outlineLevel="0" collapsed="false">
      <c r="A3" s="63" t="s">
        <v>536</v>
      </c>
      <c r="B3" s="64"/>
      <c r="C3" s="64"/>
      <c r="D3" s="64"/>
      <c r="E3" s="64"/>
      <c r="F3" s="65"/>
      <c r="G3" s="65"/>
      <c r="H3" s="66"/>
      <c r="I3" s="7" t="s">
        <v>9</v>
      </c>
      <c r="J3" s="7" t="s">
        <v>10</v>
      </c>
      <c r="K3" s="7" t="s">
        <v>11</v>
      </c>
      <c r="L3" s="7" t="s">
        <v>13</v>
      </c>
      <c r="M3" s="7" t="s">
        <v>537</v>
      </c>
      <c r="N3" s="7" t="s">
        <v>538</v>
      </c>
      <c r="O3" s="7" t="s">
        <v>21</v>
      </c>
      <c r="P3" s="7" t="s">
        <v>539</v>
      </c>
      <c r="Q3" s="7" t="s">
        <v>23</v>
      </c>
      <c r="R3" s="7" t="s">
        <v>14</v>
      </c>
      <c r="S3" s="7" t="s">
        <v>540</v>
      </c>
      <c r="T3" s="7" t="s">
        <v>15</v>
      </c>
      <c r="U3" s="7" t="s">
        <v>541</v>
      </c>
      <c r="V3" s="7" t="s">
        <v>24</v>
      </c>
      <c r="W3" s="7" t="s">
        <v>542</v>
      </c>
      <c r="X3" s="7" t="s">
        <v>17</v>
      </c>
      <c r="Y3" s="7" t="s">
        <v>543</v>
      </c>
      <c r="Z3" s="7" t="s">
        <v>544</v>
      </c>
      <c r="AA3" s="7" t="s">
        <v>545</v>
      </c>
      <c r="AB3" s="7" t="s">
        <v>546</v>
      </c>
      <c r="AC3" s="7" t="s">
        <v>547</v>
      </c>
      <c r="AD3" s="7" t="s">
        <v>26</v>
      </c>
      <c r="AE3" s="7" t="s">
        <v>540</v>
      </c>
      <c r="AF3" s="7" t="s">
        <v>12</v>
      </c>
    </row>
    <row r="4" customFormat="false" ht="18.75" hidden="false" customHeight="false" outlineLevel="0" collapsed="false">
      <c r="A4" s="67"/>
      <c r="B4" s="68"/>
      <c r="C4" s="69"/>
      <c r="D4" s="69"/>
      <c r="E4" s="69"/>
      <c r="F4" s="69"/>
      <c r="G4" s="61"/>
      <c r="H4" s="61"/>
      <c r="I4" s="7" t="s">
        <v>548</v>
      </c>
      <c r="J4" s="7" t="s">
        <v>548</v>
      </c>
      <c r="K4" s="7" t="s">
        <v>548</v>
      </c>
      <c r="L4" s="70" t="n">
        <v>40601</v>
      </c>
      <c r="M4" s="70" t="n">
        <v>40622</v>
      </c>
      <c r="N4" s="70" t="n">
        <v>40629</v>
      </c>
      <c r="O4" s="70" t="n">
        <v>40642</v>
      </c>
      <c r="P4" s="70" t="n">
        <v>40646</v>
      </c>
      <c r="Q4" s="70" t="n">
        <v>40678</v>
      </c>
      <c r="R4" s="70" t="n">
        <v>40682</v>
      </c>
      <c r="S4" s="70" t="n">
        <v>40701</v>
      </c>
      <c r="T4" s="70" t="n">
        <v>40704</v>
      </c>
      <c r="U4" s="70" t="n">
        <v>40741</v>
      </c>
      <c r="V4" s="70" t="n">
        <v>40755</v>
      </c>
      <c r="W4" s="70" t="n">
        <v>40762</v>
      </c>
      <c r="X4" s="70" t="n">
        <v>40781</v>
      </c>
      <c r="Y4" s="70" t="n">
        <v>40790</v>
      </c>
      <c r="Z4" s="70" t="n">
        <v>40797</v>
      </c>
      <c r="AA4" s="70" t="n">
        <v>40800</v>
      </c>
      <c r="AB4" s="70" t="n">
        <v>40804</v>
      </c>
      <c r="AC4" s="70" t="n">
        <v>40825</v>
      </c>
      <c r="AD4" s="70" t="n">
        <v>40848</v>
      </c>
      <c r="AE4" s="70" t="n">
        <v>40860</v>
      </c>
      <c r="AF4" s="70" t="n">
        <v>40867</v>
      </c>
    </row>
    <row r="5" customFormat="false" ht="16.5" hidden="false" customHeight="false" outlineLevel="0" collapsed="false">
      <c r="A5" s="71"/>
      <c r="B5" s="71"/>
      <c r="C5" s="71"/>
      <c r="D5" s="71"/>
      <c r="E5" s="71"/>
      <c r="F5" s="71"/>
      <c r="I5" s="7" t="n">
        <v>1</v>
      </c>
      <c r="J5" s="7" t="n">
        <f aca="false">I5+1</f>
        <v>2</v>
      </c>
      <c r="K5" s="7" t="n">
        <f aca="false">J5+1</f>
        <v>3</v>
      </c>
      <c r="L5" s="7" t="n">
        <v>4</v>
      </c>
      <c r="M5" s="7" t="n">
        <v>5</v>
      </c>
      <c r="N5" s="7" t="n">
        <v>6</v>
      </c>
      <c r="O5" s="7" t="n">
        <v>7</v>
      </c>
      <c r="P5" s="7" t="n">
        <v>8</v>
      </c>
      <c r="Q5" s="7" t="n">
        <v>9</v>
      </c>
      <c r="R5" s="7" t="n">
        <v>10</v>
      </c>
      <c r="S5" s="7" t="n">
        <v>11</v>
      </c>
      <c r="T5" s="7" t="n">
        <f aca="false">S5+1</f>
        <v>12</v>
      </c>
      <c r="U5" s="7" t="n">
        <f aca="false">T5+1</f>
        <v>13</v>
      </c>
      <c r="V5" s="7" t="n">
        <f aca="false">U5+1</f>
        <v>14</v>
      </c>
      <c r="W5" s="7" t="n">
        <f aca="false">V5+1</f>
        <v>15</v>
      </c>
      <c r="X5" s="7" t="n">
        <f aca="false">W5+1</f>
        <v>16</v>
      </c>
      <c r="Y5" s="7" t="n">
        <f aca="false">X5+1</f>
        <v>17</v>
      </c>
      <c r="Z5" s="7" t="n">
        <f aca="false">Y5+1</f>
        <v>18</v>
      </c>
      <c r="AA5" s="7" t="n">
        <v>19</v>
      </c>
      <c r="AB5" s="7" t="n">
        <v>20</v>
      </c>
      <c r="AC5" s="7" t="n">
        <f aca="false">AB5+1</f>
        <v>21</v>
      </c>
      <c r="AD5" s="7" t="n">
        <f aca="false">AC5+1</f>
        <v>22</v>
      </c>
      <c r="AE5" s="7" t="n">
        <v>23</v>
      </c>
      <c r="AF5" s="7" t="n">
        <f aca="false">AE5+1</f>
        <v>24</v>
      </c>
      <c r="AG5" s="7" t="n">
        <f aca="false">AF5+1</f>
        <v>25</v>
      </c>
      <c r="AH5" s="7" t="n">
        <v>26</v>
      </c>
      <c r="AI5" s="7" t="n">
        <v>27</v>
      </c>
      <c r="AJ5" s="7" t="n">
        <v>28</v>
      </c>
      <c r="AK5" s="7" t="n">
        <v>29</v>
      </c>
      <c r="AL5" s="7" t="n">
        <v>30</v>
      </c>
      <c r="AM5" s="7" t="n">
        <v>31</v>
      </c>
      <c r="AN5" s="7" t="n">
        <v>32</v>
      </c>
      <c r="AO5" s="7" t="n">
        <v>33</v>
      </c>
    </row>
    <row r="6" customFormat="false" ht="16.5" hidden="false" customHeight="false" outlineLevel="0" collapsed="false">
      <c r="A6" s="71"/>
      <c r="B6" s="71"/>
      <c r="C6" s="71"/>
      <c r="D6" s="72" t="s">
        <v>549</v>
      </c>
      <c r="E6" s="73"/>
      <c r="F6" s="72" t="s">
        <v>550</v>
      </c>
      <c r="H6" s="74" t="s">
        <v>551</v>
      </c>
    </row>
    <row r="7" customFormat="false" ht="15.75" hidden="false" customHeight="false" outlineLevel="0" collapsed="false">
      <c r="A7" s="71" t="n">
        <f aca="false">A6+1</f>
        <v>1</v>
      </c>
      <c r="B7" s="75" t="s">
        <v>552</v>
      </c>
      <c r="C7" s="71"/>
      <c r="D7" s="76" t="n">
        <f aca="false">SUM(I7:AN7)</f>
        <v>57592</v>
      </c>
      <c r="E7" s="77"/>
      <c r="F7" s="78" t="n">
        <f aca="false">D7/24</f>
        <v>2399.66666666667</v>
      </c>
      <c r="G7" s="79"/>
      <c r="H7" s="80" t="n">
        <f aca="false">D7-$D$7</f>
        <v>0</v>
      </c>
      <c r="I7" s="7" t="n">
        <v>3140</v>
      </c>
      <c r="J7" s="7" t="n">
        <v>2805</v>
      </c>
      <c r="K7" s="7" t="n">
        <v>2380</v>
      </c>
      <c r="L7" s="7" t="n">
        <v>3410</v>
      </c>
      <c r="M7" s="7" t="n">
        <v>2575</v>
      </c>
      <c r="N7" s="7" t="n">
        <v>1830</v>
      </c>
      <c r="O7" s="7" t="n">
        <v>2355</v>
      </c>
      <c r="P7" s="7" t="n">
        <v>1568</v>
      </c>
      <c r="Q7" s="7" t="n">
        <v>2290</v>
      </c>
      <c r="R7" s="7" t="n">
        <v>2895</v>
      </c>
      <c r="S7" s="7" t="n">
        <v>1490</v>
      </c>
      <c r="T7" s="7" t="n">
        <v>2445</v>
      </c>
      <c r="U7" s="7" t="n">
        <v>3090</v>
      </c>
      <c r="V7" s="7" t="n">
        <v>2715</v>
      </c>
      <c r="W7" s="7" t="n">
        <v>3130</v>
      </c>
      <c r="X7" s="7" t="n">
        <v>2480</v>
      </c>
      <c r="Y7" s="7" t="n">
        <v>1850</v>
      </c>
      <c r="Z7" s="7" t="n">
        <v>2395</v>
      </c>
      <c r="AA7" s="7" t="n">
        <v>1985</v>
      </c>
      <c r="AB7" s="7" t="n">
        <v>1850</v>
      </c>
      <c r="AC7" s="7" t="n">
        <v>2649</v>
      </c>
      <c r="AD7" s="7" t="n">
        <v>3120</v>
      </c>
      <c r="AE7" s="7" t="n">
        <v>1565</v>
      </c>
      <c r="AF7" s="7" t="n">
        <v>158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</row>
    <row r="8" customFormat="false" ht="15.75" hidden="false" customHeight="false" outlineLevel="0" collapsed="false">
      <c r="A8" s="71" t="n">
        <f aca="false">A7+1</f>
        <v>2</v>
      </c>
      <c r="B8" s="81" t="s">
        <v>553</v>
      </c>
      <c r="C8" s="71"/>
      <c r="D8" s="82" t="n">
        <f aca="false">SUM(I8:AN8)</f>
        <v>46066</v>
      </c>
      <c r="E8" s="77"/>
      <c r="F8" s="78" t="n">
        <f aca="false">D8/24</f>
        <v>1919.41666666667</v>
      </c>
      <c r="G8" s="79"/>
      <c r="H8" s="83" t="n">
        <f aca="false">D8-$D$7</f>
        <v>-11526</v>
      </c>
      <c r="I8" s="7" t="n">
        <v>2870</v>
      </c>
      <c r="J8" s="7" t="n">
        <v>3060</v>
      </c>
      <c r="K8" s="7" t="n">
        <v>3080</v>
      </c>
      <c r="L8" s="7" t="n">
        <v>2380</v>
      </c>
      <c r="M8" s="7" t="n">
        <v>1250</v>
      </c>
      <c r="N8" s="7" t="n">
        <v>1930</v>
      </c>
      <c r="O8" s="7" t="n">
        <v>3095</v>
      </c>
      <c r="P8" s="7" t="n">
        <v>818</v>
      </c>
      <c r="Q8" s="7" t="n">
        <v>2170</v>
      </c>
      <c r="R8" s="7" t="n">
        <v>2160</v>
      </c>
      <c r="S8" s="7" t="n">
        <v>1730</v>
      </c>
      <c r="T8" s="7" t="n">
        <v>3260</v>
      </c>
      <c r="U8" s="7" t="n">
        <v>1180</v>
      </c>
      <c r="V8" s="7" t="n">
        <v>1945</v>
      </c>
      <c r="W8" s="7" t="n">
        <v>1835</v>
      </c>
      <c r="X8" s="7" t="n">
        <v>1480</v>
      </c>
      <c r="Y8" s="7" t="n">
        <v>1340</v>
      </c>
      <c r="Z8" s="7" t="n">
        <v>1860</v>
      </c>
      <c r="AA8" s="7" t="n">
        <v>2170</v>
      </c>
      <c r="AB8" s="7" t="n">
        <v>785</v>
      </c>
      <c r="AC8" s="7" t="n">
        <v>1783</v>
      </c>
      <c r="AD8" s="7" t="n">
        <v>1995</v>
      </c>
      <c r="AE8" s="7" t="n">
        <v>1215</v>
      </c>
      <c r="AF8" s="7" t="n">
        <v>675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</row>
    <row r="9" s="2" customFormat="true" ht="15.75" hidden="false" customHeight="false" outlineLevel="0" collapsed="false">
      <c r="A9" s="71" t="n">
        <f aca="false">A8+1</f>
        <v>3</v>
      </c>
      <c r="B9" s="84" t="s">
        <v>554</v>
      </c>
      <c r="C9" s="71"/>
      <c r="D9" s="85" t="n">
        <f aca="false">SUM(I9:AN9)</f>
        <v>29715</v>
      </c>
      <c r="E9" s="77"/>
      <c r="F9" s="78" t="n">
        <f aca="false">D9/24</f>
        <v>1238.125</v>
      </c>
      <c r="G9" s="79"/>
      <c r="H9" s="83" t="n">
        <f aca="false">D9-$D$7</f>
        <v>-27877</v>
      </c>
      <c r="I9" s="7" t="n">
        <v>1410</v>
      </c>
      <c r="J9" s="7" t="n">
        <v>1405</v>
      </c>
      <c r="K9" s="7" t="n">
        <v>1160</v>
      </c>
      <c r="L9" s="7" t="n">
        <v>975</v>
      </c>
      <c r="M9" s="7" t="n">
        <v>2645</v>
      </c>
      <c r="N9" s="7" t="n">
        <v>720</v>
      </c>
      <c r="O9" s="7" t="n">
        <v>725</v>
      </c>
      <c r="P9" s="7" t="n">
        <v>2160</v>
      </c>
      <c r="Q9" s="7" t="n">
        <v>1475</v>
      </c>
      <c r="R9" s="7" t="n">
        <v>1820</v>
      </c>
      <c r="S9" s="7" t="n">
        <v>545</v>
      </c>
      <c r="T9" s="7" t="n">
        <v>1785</v>
      </c>
      <c r="U9" s="7" t="n">
        <v>1270</v>
      </c>
      <c r="V9" s="7" t="n">
        <v>945</v>
      </c>
      <c r="W9" s="7" t="n">
        <v>1090</v>
      </c>
      <c r="X9" s="7" t="n">
        <v>900</v>
      </c>
      <c r="Y9" s="7" t="n">
        <v>570</v>
      </c>
      <c r="Z9" s="7" t="n">
        <v>895</v>
      </c>
      <c r="AA9" s="7" t="n">
        <v>560</v>
      </c>
      <c r="AB9" s="7" t="n">
        <v>800</v>
      </c>
      <c r="AC9" s="7" t="n">
        <v>3530</v>
      </c>
      <c r="AD9" s="7" t="n">
        <v>1080</v>
      </c>
      <c r="AE9" s="7" t="n">
        <v>565</v>
      </c>
      <c r="AF9" s="7" t="n">
        <v>685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</row>
    <row r="10" customFormat="false" ht="15.75" hidden="false" customHeight="false" outlineLevel="0" collapsed="false">
      <c r="A10" s="71" t="n">
        <f aca="false">A9+1</f>
        <v>4</v>
      </c>
      <c r="B10" s="84" t="s">
        <v>555</v>
      </c>
      <c r="C10" s="71"/>
      <c r="D10" s="85" t="n">
        <f aca="false">SUM(I10:AN10)</f>
        <v>21587</v>
      </c>
      <c r="E10" s="77"/>
      <c r="F10" s="78" t="n">
        <f aca="false">D10/24</f>
        <v>899.458333333333</v>
      </c>
      <c r="G10" s="79"/>
      <c r="H10" s="83" t="n">
        <f aca="false">D10-$D$7</f>
        <v>-36005</v>
      </c>
      <c r="I10" s="7" t="n">
        <v>895</v>
      </c>
      <c r="J10" s="7" t="n">
        <v>1195</v>
      </c>
      <c r="K10" s="7" t="n">
        <v>1460</v>
      </c>
      <c r="L10" s="7" t="n">
        <v>1525</v>
      </c>
      <c r="M10" s="7" t="n">
        <v>645</v>
      </c>
      <c r="N10" s="7" t="n">
        <v>875</v>
      </c>
      <c r="O10" s="7" t="n">
        <v>880</v>
      </c>
      <c r="P10" s="7" t="n">
        <v>598</v>
      </c>
      <c r="Q10" s="7" t="n">
        <v>1060</v>
      </c>
      <c r="R10" s="7" t="n">
        <v>1010</v>
      </c>
      <c r="S10" s="7" t="n">
        <v>835</v>
      </c>
      <c r="T10" s="7" t="n">
        <v>845</v>
      </c>
      <c r="U10" s="7" t="n">
        <v>1505</v>
      </c>
      <c r="V10" s="7" t="n">
        <v>1190</v>
      </c>
      <c r="W10" s="7" t="n">
        <v>615</v>
      </c>
      <c r="X10" s="7" t="n">
        <v>545</v>
      </c>
      <c r="Y10" s="7" t="n">
        <v>835</v>
      </c>
      <c r="Z10" s="7" t="n">
        <v>765</v>
      </c>
      <c r="AA10" s="7" t="n">
        <v>885</v>
      </c>
      <c r="AB10" s="7" t="n">
        <v>445</v>
      </c>
      <c r="AC10" s="7" t="n">
        <v>714</v>
      </c>
      <c r="AD10" s="7" t="n">
        <v>1380</v>
      </c>
      <c r="AE10" s="7" t="n">
        <v>555</v>
      </c>
      <c r="AF10" s="7" t="n">
        <v>33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</row>
    <row r="11" s="2" customFormat="true" ht="15.75" hidden="false" customHeight="false" outlineLevel="0" collapsed="false">
      <c r="A11" s="71" t="n">
        <f aca="false">A10+1</f>
        <v>5</v>
      </c>
      <c r="B11" s="84" t="s">
        <v>556</v>
      </c>
      <c r="C11" s="71"/>
      <c r="D11" s="85" t="n">
        <f aca="false">SUM(I11:AN11)</f>
        <v>13998</v>
      </c>
      <c r="E11" s="77"/>
      <c r="F11" s="78" t="n">
        <f aca="false">D11/24</f>
        <v>583.25</v>
      </c>
      <c r="G11" s="86"/>
      <c r="H11" s="87" t="n">
        <f aca="false">D11-$D$7</f>
        <v>-43594</v>
      </c>
      <c r="I11" s="7" t="n">
        <v>830</v>
      </c>
      <c r="J11" s="7" t="n">
        <v>645</v>
      </c>
      <c r="K11" s="7" t="n">
        <v>320</v>
      </c>
      <c r="L11" s="7" t="n">
        <v>500</v>
      </c>
      <c r="M11" s="7" t="n">
        <v>1226</v>
      </c>
      <c r="N11" s="7" t="n">
        <v>400</v>
      </c>
      <c r="O11" s="7" t="n">
        <v>315</v>
      </c>
      <c r="P11" s="7" t="n">
        <v>1120</v>
      </c>
      <c r="Q11" s="7" t="n">
        <v>440</v>
      </c>
      <c r="R11" s="7" t="n">
        <v>940</v>
      </c>
      <c r="S11" s="7" t="n">
        <v>105</v>
      </c>
      <c r="T11" s="7" t="n">
        <v>1250</v>
      </c>
      <c r="U11" s="7" t="n">
        <v>495</v>
      </c>
      <c r="V11" s="7" t="n">
        <v>0</v>
      </c>
      <c r="W11" s="7" t="n">
        <v>230</v>
      </c>
      <c r="X11" s="7" t="n">
        <v>230</v>
      </c>
      <c r="Y11" s="7" t="n">
        <v>240</v>
      </c>
      <c r="Z11" s="7" t="n">
        <v>240</v>
      </c>
      <c r="AA11" s="7" t="n">
        <v>465</v>
      </c>
      <c r="AB11" s="7" t="n">
        <v>240</v>
      </c>
      <c r="AC11" s="7" t="n">
        <v>1327</v>
      </c>
      <c r="AD11" s="7" t="n">
        <v>2205</v>
      </c>
      <c r="AE11" s="7" t="n">
        <v>0</v>
      </c>
      <c r="AF11" s="7" t="n">
        <v>235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</row>
    <row r="12" s="2" customFormat="true" ht="15.75" hidden="false" customHeight="false" outlineLevel="0" collapsed="false">
      <c r="A12" s="71" t="n">
        <f aca="false">A11+1</f>
        <v>6</v>
      </c>
      <c r="B12" s="84" t="s">
        <v>557</v>
      </c>
      <c r="C12" s="71"/>
      <c r="D12" s="85" t="n">
        <f aca="false">SUM(I12:AN12)</f>
        <v>13874</v>
      </c>
      <c r="E12" s="77"/>
      <c r="F12" s="78" t="n">
        <f aca="false">D12/24</f>
        <v>578.083333333333</v>
      </c>
      <c r="G12" s="86"/>
      <c r="H12" s="87" t="n">
        <f aca="false">D12-$D$7</f>
        <v>-43718</v>
      </c>
      <c r="I12" s="7" t="n">
        <v>930</v>
      </c>
      <c r="J12" s="7" t="n">
        <v>1065</v>
      </c>
      <c r="K12" s="7" t="n">
        <v>635</v>
      </c>
      <c r="L12" s="7" t="n">
        <v>985</v>
      </c>
      <c r="M12" s="7" t="n">
        <v>1784</v>
      </c>
      <c r="N12" s="7" t="n">
        <v>525</v>
      </c>
      <c r="O12" s="7" t="n">
        <v>210</v>
      </c>
      <c r="P12" s="7" t="n">
        <v>228</v>
      </c>
      <c r="Q12" s="7" t="n">
        <v>315</v>
      </c>
      <c r="R12" s="7" t="n">
        <v>400</v>
      </c>
      <c r="S12" s="7" t="n">
        <v>415</v>
      </c>
      <c r="T12" s="7" t="n">
        <v>975</v>
      </c>
      <c r="U12" s="7" t="n">
        <v>975</v>
      </c>
      <c r="V12" s="7" t="n">
        <v>620</v>
      </c>
      <c r="W12" s="7" t="n">
        <v>310</v>
      </c>
      <c r="X12" s="7" t="n">
        <v>220</v>
      </c>
      <c r="Y12" s="7" t="n">
        <v>110</v>
      </c>
      <c r="Z12" s="7" t="n">
        <v>0</v>
      </c>
      <c r="AA12" s="7" t="n">
        <v>225</v>
      </c>
      <c r="AB12" s="7" t="n">
        <v>225</v>
      </c>
      <c r="AC12" s="7" t="n">
        <v>1697</v>
      </c>
      <c r="AD12" s="7" t="n">
        <v>800</v>
      </c>
      <c r="AE12" s="7" t="n">
        <v>110</v>
      </c>
      <c r="AF12" s="7" t="n">
        <v>115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</row>
    <row r="13" customFormat="false" ht="15.75" hidden="false" customHeight="false" outlineLevel="0" collapsed="false">
      <c r="A13" s="71" t="n">
        <f aca="false">A12+1</f>
        <v>7</v>
      </c>
      <c r="B13" s="84" t="s">
        <v>558</v>
      </c>
      <c r="C13" s="71"/>
      <c r="D13" s="85" t="n">
        <f aca="false">SUM(I13:AN13)</f>
        <v>11026</v>
      </c>
      <c r="E13" s="77"/>
      <c r="F13" s="78" t="n">
        <f aca="false">D13/24</f>
        <v>459.416666666667</v>
      </c>
      <c r="G13" s="79"/>
      <c r="H13" s="83" t="n">
        <f aca="false">D13-$D$7</f>
        <v>-46566</v>
      </c>
      <c r="I13" s="7" t="n">
        <v>315</v>
      </c>
      <c r="J13" s="7" t="n">
        <v>1385</v>
      </c>
      <c r="K13" s="7" t="n">
        <v>300</v>
      </c>
      <c r="L13" s="7" t="n">
        <v>330</v>
      </c>
      <c r="M13" s="7" t="n">
        <v>1086</v>
      </c>
      <c r="N13" s="7" t="n">
        <v>575</v>
      </c>
      <c r="O13" s="7" t="n">
        <v>505</v>
      </c>
      <c r="P13" s="7" t="n">
        <v>838</v>
      </c>
      <c r="Q13" s="7" t="n">
        <v>350</v>
      </c>
      <c r="R13" s="7" t="n">
        <v>675</v>
      </c>
      <c r="S13" s="7" t="n">
        <v>120</v>
      </c>
      <c r="T13" s="7" t="n">
        <v>860</v>
      </c>
      <c r="U13" s="7" t="n">
        <v>200</v>
      </c>
      <c r="V13" s="7" t="n">
        <v>110</v>
      </c>
      <c r="W13" s="7" t="n">
        <v>110</v>
      </c>
      <c r="X13" s="7" t="n">
        <v>340</v>
      </c>
      <c r="Y13" s="7" t="n">
        <v>235</v>
      </c>
      <c r="Z13" s="7" t="n">
        <v>465</v>
      </c>
      <c r="AA13" s="7" t="n">
        <v>115</v>
      </c>
      <c r="AB13" s="7" t="n">
        <v>235</v>
      </c>
      <c r="AC13" s="7" t="n">
        <v>883</v>
      </c>
      <c r="AD13" s="7" t="n">
        <v>525</v>
      </c>
      <c r="AE13" s="7" t="n">
        <v>349</v>
      </c>
      <c r="AF13" s="7" t="n">
        <v>12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</row>
    <row r="14" s="2" customFormat="true" ht="15.75" hidden="false" customHeight="false" outlineLevel="0" collapsed="false">
      <c r="A14" s="71" t="n">
        <f aca="false">A13+1</f>
        <v>8</v>
      </c>
      <c r="B14" s="84" t="s">
        <v>559</v>
      </c>
      <c r="C14" s="71"/>
      <c r="D14" s="85" t="n">
        <f aca="false">SUM(I14:AN14)</f>
        <v>10098</v>
      </c>
      <c r="E14" s="77"/>
      <c r="F14" s="78" t="n">
        <f aca="false">D14/24</f>
        <v>420.75</v>
      </c>
      <c r="G14" s="86"/>
      <c r="H14" s="87" t="n">
        <f aca="false">D14-$D$7</f>
        <v>-47494</v>
      </c>
      <c r="I14" s="7" t="n">
        <v>230</v>
      </c>
      <c r="J14" s="7" t="n">
        <v>305</v>
      </c>
      <c r="K14" s="7" t="n">
        <v>230</v>
      </c>
      <c r="L14" s="7" t="n">
        <v>710</v>
      </c>
      <c r="M14" s="7" t="n">
        <v>1344</v>
      </c>
      <c r="N14" s="7" t="n">
        <v>230</v>
      </c>
      <c r="O14" s="7" t="n">
        <v>240</v>
      </c>
      <c r="P14" s="7" t="n">
        <v>260</v>
      </c>
      <c r="Q14" s="7" t="n">
        <v>560</v>
      </c>
      <c r="R14" s="7" t="n">
        <v>535</v>
      </c>
      <c r="S14" s="7" t="n">
        <v>230</v>
      </c>
      <c r="T14" s="7" t="n">
        <v>510</v>
      </c>
      <c r="U14" s="7" t="n">
        <v>340</v>
      </c>
      <c r="V14" s="7" t="n">
        <v>280</v>
      </c>
      <c r="W14" s="7" t="n">
        <v>570</v>
      </c>
      <c r="X14" s="7" t="n">
        <v>635</v>
      </c>
      <c r="Y14" s="7" t="n">
        <v>230</v>
      </c>
      <c r="Z14" s="7" t="n">
        <v>235</v>
      </c>
      <c r="AA14" s="7" t="n">
        <v>120</v>
      </c>
      <c r="AB14" s="7" t="n">
        <v>570</v>
      </c>
      <c r="AC14" s="7" t="n">
        <v>454</v>
      </c>
      <c r="AD14" s="7" t="n">
        <v>585</v>
      </c>
      <c r="AE14" s="7" t="n">
        <v>120</v>
      </c>
      <c r="AF14" s="7" t="n">
        <v>575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</row>
    <row r="15" customFormat="false" ht="15.75" hidden="false" customHeight="false" outlineLevel="0" collapsed="false">
      <c r="A15" s="71" t="n">
        <f aca="false">A14+1</f>
        <v>9</v>
      </c>
      <c r="B15" s="84" t="s">
        <v>560</v>
      </c>
      <c r="C15" s="71"/>
      <c r="D15" s="85" t="n">
        <f aca="false">SUM(I15:AN15)</f>
        <v>5020</v>
      </c>
      <c r="E15" s="77"/>
      <c r="F15" s="78" t="n">
        <f aca="false">D15/24</f>
        <v>209.166666666667</v>
      </c>
      <c r="G15" s="79"/>
      <c r="H15" s="83" t="n">
        <f aca="false">D15-$D$7</f>
        <v>-52572</v>
      </c>
      <c r="I15" s="7" t="n">
        <v>160</v>
      </c>
      <c r="J15" s="7" t="n">
        <v>235</v>
      </c>
      <c r="K15" s="7" t="n">
        <v>120</v>
      </c>
      <c r="L15" s="7" t="n">
        <v>0</v>
      </c>
      <c r="M15" s="7" t="n">
        <v>1892</v>
      </c>
      <c r="N15" s="7" t="n">
        <v>0</v>
      </c>
      <c r="O15" s="7" t="n">
        <v>0</v>
      </c>
      <c r="P15" s="7" t="n">
        <v>0</v>
      </c>
      <c r="Q15" s="7" t="n">
        <v>105</v>
      </c>
      <c r="R15" s="7" t="n">
        <v>85</v>
      </c>
      <c r="S15" s="7" t="n">
        <v>0</v>
      </c>
      <c r="T15" s="7" t="n">
        <v>345</v>
      </c>
      <c r="U15" s="7" t="n">
        <v>0</v>
      </c>
      <c r="V15" s="7" t="n">
        <v>0</v>
      </c>
      <c r="W15" s="7" t="n">
        <v>0</v>
      </c>
      <c r="X15" s="7" t="n">
        <v>530</v>
      </c>
      <c r="Y15" s="7" t="n">
        <v>0</v>
      </c>
      <c r="Z15" s="7" t="n">
        <v>0</v>
      </c>
      <c r="AA15" s="7" t="n">
        <v>0</v>
      </c>
      <c r="AB15" s="7" t="n">
        <v>220</v>
      </c>
      <c r="AC15" s="7" t="n">
        <v>1033</v>
      </c>
      <c r="AD15" s="7" t="n">
        <v>190</v>
      </c>
      <c r="AE15" s="7" t="n">
        <v>0</v>
      </c>
      <c r="AF15" s="7" t="n">
        <v>10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</row>
    <row r="16" customFormat="false" ht="15.75" hidden="false" customHeight="false" outlineLevel="0" collapsed="false">
      <c r="A16" s="71" t="n">
        <f aca="false">A15+1</f>
        <v>10</v>
      </c>
      <c r="B16" s="84" t="s">
        <v>561</v>
      </c>
      <c r="C16" s="71"/>
      <c r="D16" s="85" t="n">
        <f aca="false">SUM(I16:AN16)</f>
        <v>4307</v>
      </c>
      <c r="E16" s="77"/>
      <c r="F16" s="78" t="n">
        <f aca="false">D16/24</f>
        <v>179.458333333333</v>
      </c>
      <c r="G16" s="86"/>
      <c r="H16" s="87" t="n">
        <f aca="false">D16-$D$7</f>
        <v>-53285</v>
      </c>
      <c r="I16" s="7" t="n">
        <v>120</v>
      </c>
      <c r="J16" s="7" t="n">
        <v>325</v>
      </c>
      <c r="K16" s="7" t="n">
        <v>345</v>
      </c>
      <c r="L16" s="7" t="n">
        <v>350</v>
      </c>
      <c r="M16" s="7" t="n">
        <v>300</v>
      </c>
      <c r="N16" s="7" t="n">
        <v>325</v>
      </c>
      <c r="O16" s="7" t="n">
        <v>235</v>
      </c>
      <c r="P16" s="7" t="n">
        <v>0</v>
      </c>
      <c r="Q16" s="7" t="n">
        <v>120</v>
      </c>
      <c r="R16" s="7" t="n">
        <v>225</v>
      </c>
      <c r="S16" s="7" t="n">
        <v>120</v>
      </c>
      <c r="T16" s="7" t="n">
        <v>120</v>
      </c>
      <c r="U16" s="7" t="n">
        <v>120</v>
      </c>
      <c r="V16" s="7" t="n">
        <v>115</v>
      </c>
      <c r="W16" s="7" t="n">
        <v>110</v>
      </c>
      <c r="X16" s="7" t="n">
        <v>235</v>
      </c>
      <c r="Y16" s="7" t="n">
        <v>120</v>
      </c>
      <c r="Z16" s="7" t="n">
        <v>0</v>
      </c>
      <c r="AA16" s="7" t="n">
        <v>120</v>
      </c>
      <c r="AB16" s="7" t="n">
        <v>0</v>
      </c>
      <c r="AC16" s="7" t="n">
        <v>232</v>
      </c>
      <c r="AD16" s="7" t="n">
        <v>430</v>
      </c>
      <c r="AE16" s="7" t="n">
        <v>120</v>
      </c>
      <c r="AF16" s="7" t="n">
        <v>12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</row>
    <row r="17" customFormat="false" ht="15.75" hidden="false" customHeight="false" outlineLevel="0" collapsed="false">
      <c r="A17" s="71" t="n">
        <f aca="false">A16+1</f>
        <v>11</v>
      </c>
      <c r="B17" s="84" t="s">
        <v>562</v>
      </c>
      <c r="C17" s="71"/>
      <c r="D17" s="85" t="n">
        <f aca="false">SUM(I17:AN17)</f>
        <v>3568</v>
      </c>
      <c r="E17" s="77"/>
      <c r="F17" s="78" t="n">
        <f aca="false">D17/24</f>
        <v>148.666666666667</v>
      </c>
      <c r="G17" s="79"/>
      <c r="H17" s="83" t="n">
        <f aca="false">D17-$D$7</f>
        <v>-54024</v>
      </c>
      <c r="I17" s="7" t="n">
        <v>265</v>
      </c>
      <c r="J17" s="7" t="n">
        <v>220</v>
      </c>
      <c r="K17" s="7" t="n">
        <v>300</v>
      </c>
      <c r="L17" s="7" t="n">
        <v>235</v>
      </c>
      <c r="M17" s="7" t="n">
        <v>238</v>
      </c>
      <c r="N17" s="7" t="n">
        <v>190</v>
      </c>
      <c r="O17" s="7" t="n">
        <v>205</v>
      </c>
      <c r="P17" s="7" t="n">
        <v>0</v>
      </c>
      <c r="Q17" s="7" t="n">
        <v>195</v>
      </c>
      <c r="R17" s="7" t="n">
        <v>260</v>
      </c>
      <c r="S17" s="7" t="n">
        <v>90</v>
      </c>
      <c r="T17" s="7" t="n">
        <v>195</v>
      </c>
      <c r="U17" s="7" t="n">
        <v>90</v>
      </c>
      <c r="V17" s="7" t="n">
        <v>95</v>
      </c>
      <c r="W17" s="7" t="n">
        <v>200</v>
      </c>
      <c r="X17" s="7" t="n">
        <v>80</v>
      </c>
      <c r="Y17" s="7" t="n">
        <v>90</v>
      </c>
      <c r="Z17" s="7" t="n">
        <v>95</v>
      </c>
      <c r="AA17" s="7" t="n">
        <v>85</v>
      </c>
      <c r="AB17" s="7" t="n">
        <v>215</v>
      </c>
      <c r="AC17" s="7" t="n">
        <v>225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</row>
    <row r="18" s="2" customFormat="true" ht="15.75" hidden="false" customHeight="false" outlineLevel="0" collapsed="false">
      <c r="A18" s="71" t="n">
        <f aca="false">A17+1</f>
        <v>12</v>
      </c>
      <c r="B18" s="84" t="s">
        <v>563</v>
      </c>
      <c r="C18" s="71"/>
      <c r="D18" s="85" t="n">
        <f aca="false">SUM(I18:AN18)</f>
        <v>3507</v>
      </c>
      <c r="E18" s="77"/>
      <c r="F18" s="78" t="n">
        <f aca="false">D18/24</f>
        <v>146.125</v>
      </c>
      <c r="G18" s="86"/>
      <c r="H18" s="87" t="n">
        <f aca="false">D18-$D$7</f>
        <v>-54085</v>
      </c>
      <c r="I18" s="7" t="n">
        <v>380</v>
      </c>
      <c r="J18" s="7" t="n">
        <v>390</v>
      </c>
      <c r="K18" s="7" t="n">
        <v>500</v>
      </c>
      <c r="L18" s="7" t="n">
        <v>190</v>
      </c>
      <c r="M18" s="7" t="n">
        <v>87</v>
      </c>
      <c r="N18" s="7" t="n">
        <v>12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240</v>
      </c>
      <c r="T18" s="7" t="n">
        <v>0</v>
      </c>
      <c r="U18" s="7" t="n">
        <v>200</v>
      </c>
      <c r="V18" s="7" t="n">
        <v>0</v>
      </c>
      <c r="W18" s="7" t="n">
        <v>0</v>
      </c>
      <c r="X18" s="7" t="n">
        <v>110</v>
      </c>
      <c r="Y18" s="7" t="n">
        <v>0</v>
      </c>
      <c r="Z18" s="7" t="n">
        <v>0</v>
      </c>
      <c r="AA18" s="7" t="n">
        <v>0</v>
      </c>
      <c r="AB18" s="7" t="n">
        <v>105</v>
      </c>
      <c r="AC18" s="7" t="n">
        <v>0</v>
      </c>
      <c r="AD18" s="7" t="n">
        <v>0</v>
      </c>
      <c r="AE18" s="7" t="n">
        <v>345</v>
      </c>
      <c r="AF18" s="7" t="n">
        <v>84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</row>
    <row r="19" customFormat="false" ht="15.75" hidden="false" customHeight="false" outlineLevel="0" collapsed="false">
      <c r="A19" s="71" t="n">
        <f aca="false">A18+1</f>
        <v>13</v>
      </c>
      <c r="B19" s="84" t="s">
        <v>564</v>
      </c>
      <c r="C19" s="71"/>
      <c r="D19" s="85" t="n">
        <f aca="false">SUM(I19:AN19)</f>
        <v>1449</v>
      </c>
      <c r="E19" s="77"/>
      <c r="F19" s="78" t="n">
        <f aca="false">D19/24</f>
        <v>60.375</v>
      </c>
      <c r="G19" s="79"/>
      <c r="H19" s="83" t="n">
        <f aca="false">D19-$D$7</f>
        <v>-56143</v>
      </c>
      <c r="I19" s="7" t="n">
        <v>0</v>
      </c>
      <c r="J19" s="7" t="n">
        <v>100</v>
      </c>
      <c r="K19" s="7" t="n">
        <v>0</v>
      </c>
      <c r="L19" s="7" t="n">
        <v>105</v>
      </c>
      <c r="M19" s="7" t="n">
        <v>205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110</v>
      </c>
      <c r="W19" s="7" t="n">
        <v>0</v>
      </c>
      <c r="X19" s="7" t="n">
        <v>105</v>
      </c>
      <c r="Y19" s="7" t="n">
        <v>0</v>
      </c>
      <c r="Z19" s="7" t="n">
        <v>225</v>
      </c>
      <c r="AA19" s="7" t="n">
        <v>0</v>
      </c>
      <c r="AB19" s="7" t="n">
        <v>0</v>
      </c>
      <c r="AC19" s="7" t="n">
        <v>374</v>
      </c>
      <c r="AD19" s="7" t="n">
        <v>110</v>
      </c>
      <c r="AE19" s="7" t="n">
        <v>115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</row>
    <row r="20" customFormat="false" ht="15.75" hidden="false" customHeight="false" outlineLevel="0" collapsed="false">
      <c r="A20" s="71" t="n">
        <f aca="false">A19+1</f>
        <v>14</v>
      </c>
      <c r="B20" s="84" t="s">
        <v>565</v>
      </c>
      <c r="C20" s="71"/>
      <c r="D20" s="85" t="n">
        <f aca="false">SUM(I20:AN20)</f>
        <v>1133</v>
      </c>
      <c r="E20" s="77"/>
      <c r="F20" s="78" t="n">
        <f aca="false">D20/24</f>
        <v>47.2083333333333</v>
      </c>
      <c r="G20" s="79"/>
      <c r="H20" s="83" t="n">
        <f aca="false">D20-$D$7</f>
        <v>-56459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82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31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</row>
    <row r="21" customFormat="false" ht="15.75" hidden="false" customHeight="false" outlineLevel="0" collapsed="false">
      <c r="A21" s="71" t="n">
        <f aca="false">A20+1</f>
        <v>15</v>
      </c>
      <c r="B21" s="84" t="s">
        <v>566</v>
      </c>
      <c r="C21" s="71"/>
      <c r="D21" s="85" t="n">
        <f aca="false">SUM(I21:AN21)</f>
        <v>1046</v>
      </c>
      <c r="E21" s="77"/>
      <c r="F21" s="78" t="n">
        <f aca="false">D21/24</f>
        <v>43.5833333333333</v>
      </c>
      <c r="G21" s="79"/>
      <c r="H21" s="83" t="n">
        <f aca="false">D21-$D$7</f>
        <v>-56546</v>
      </c>
      <c r="I21" s="7" t="n">
        <v>0</v>
      </c>
      <c r="J21" s="7" t="n">
        <v>95</v>
      </c>
      <c r="K21" s="7" t="n">
        <v>0</v>
      </c>
      <c r="L21" s="7" t="n">
        <v>0</v>
      </c>
      <c r="M21" s="7" t="n">
        <v>115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75</v>
      </c>
      <c r="S21" s="7" t="n">
        <v>0</v>
      </c>
      <c r="T21" s="7" t="n">
        <v>180</v>
      </c>
      <c r="U21" s="7" t="n">
        <v>0</v>
      </c>
      <c r="V21" s="7" t="n">
        <v>85</v>
      </c>
      <c r="W21" s="7" t="n">
        <v>85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251</v>
      </c>
      <c r="AD21" s="7" t="n">
        <v>16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</row>
    <row r="22" customFormat="false" ht="15.75" hidden="false" customHeight="false" outlineLevel="0" collapsed="false">
      <c r="A22" s="71" t="n">
        <f aca="false">A21+1</f>
        <v>16</v>
      </c>
      <c r="B22" s="84" t="s">
        <v>567</v>
      </c>
      <c r="C22" s="71"/>
      <c r="D22" s="85" t="n">
        <f aca="false">SUM(I22:AN22)</f>
        <v>307</v>
      </c>
      <c r="E22" s="77"/>
      <c r="F22" s="78" t="n">
        <f aca="false">D22/24</f>
        <v>12.7916666666667</v>
      </c>
      <c r="G22" s="79"/>
      <c r="H22" s="83" t="n">
        <f aca="false">D22-$D$7</f>
        <v>-57285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274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33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</row>
    <row r="23" customFormat="false" ht="15.75" hidden="false" customHeight="false" outlineLevel="0" collapsed="false">
      <c r="A23" s="77"/>
      <c r="B23" s="88"/>
      <c r="C23" s="71"/>
      <c r="D23" s="89"/>
      <c r="E23" s="77"/>
      <c r="F23" s="90"/>
      <c r="G23" s="79"/>
      <c r="H23" s="91"/>
    </row>
    <row r="24" customFormat="false" ht="15.75" hidden="false" customHeight="false" outlineLevel="0" collapsed="false">
      <c r="A24" s="71"/>
      <c r="B24" s="92" t="s">
        <v>568</v>
      </c>
      <c r="C24" s="93"/>
      <c r="D24" s="93"/>
      <c r="E24" s="94"/>
      <c r="F24" s="77"/>
      <c r="G24" s="79"/>
    </row>
    <row r="25" customFormat="false" ht="15.75" hidden="false" customHeight="false" outlineLevel="0" collapsed="false">
      <c r="A25" s="71"/>
      <c r="B25" s="95" t="s">
        <v>569</v>
      </c>
      <c r="C25" s="96"/>
      <c r="D25" s="97"/>
      <c r="E25" s="98"/>
      <c r="F25" s="77"/>
      <c r="G25" s="79"/>
    </row>
    <row r="26" customFormat="false" ht="15.75" hidden="false" customHeight="false" outlineLevel="0" collapsed="false">
      <c r="A26" s="71"/>
      <c r="B26" s="71"/>
      <c r="C26" s="71"/>
      <c r="D26" s="77"/>
      <c r="E26" s="77"/>
      <c r="F26" s="77"/>
      <c r="G26" s="79"/>
    </row>
    <row r="27" customFormat="false" ht="15.75" hidden="false" customHeight="false" outlineLevel="0" collapsed="false">
      <c r="A27" s="71"/>
      <c r="B27" s="71"/>
      <c r="C27" s="71"/>
      <c r="D27" s="71"/>
      <c r="E27" s="71"/>
      <c r="F27" s="71"/>
    </row>
    <row r="28" customFormat="false" ht="15.75" hidden="false" customHeight="false" outlineLevel="0" collapsed="false">
      <c r="A28" s="71"/>
      <c r="B28" s="77"/>
      <c r="C28" s="77"/>
      <c r="D28" s="77"/>
      <c r="E28" s="77"/>
      <c r="F28" s="77"/>
      <c r="G28" s="79"/>
      <c r="H28" s="79"/>
    </row>
    <row r="29" customFormat="false" ht="15.75" hidden="false" customHeight="false" outlineLevel="0" collapsed="false">
      <c r="A29" s="71"/>
      <c r="B29" s="77"/>
      <c r="C29" s="77"/>
      <c r="D29" s="77"/>
      <c r="E29" s="77"/>
      <c r="F29" s="77"/>
      <c r="G29" s="79"/>
      <c r="H29" s="79"/>
    </row>
    <row r="30" customFormat="false" ht="15.75" hidden="false" customHeight="false" outlineLevel="0" collapsed="false">
      <c r="A30" s="71"/>
      <c r="B30" s="77"/>
      <c r="C30" s="77"/>
      <c r="D30" s="99"/>
      <c r="E30" s="77"/>
      <c r="F30" s="99"/>
      <c r="G30" s="79"/>
      <c r="H30" s="79"/>
    </row>
    <row r="31" customFormat="false" ht="15.75" hidden="false" customHeight="false" outlineLevel="0" collapsed="false">
      <c r="A31" s="71"/>
      <c r="B31" s="77"/>
      <c r="C31" s="77"/>
      <c r="D31" s="99"/>
      <c r="E31" s="77"/>
      <c r="F31" s="99"/>
      <c r="G31" s="79"/>
      <c r="H31" s="91"/>
    </row>
    <row r="32" customFormat="false" ht="15.75" hidden="false" customHeight="false" outlineLevel="0" collapsed="false">
      <c r="A32" s="71"/>
      <c r="B32" s="77"/>
      <c r="C32" s="77"/>
      <c r="D32" s="99"/>
      <c r="E32" s="77"/>
      <c r="F32" s="99"/>
      <c r="G32" s="79"/>
      <c r="H32" s="79"/>
    </row>
    <row r="33" customFormat="false" ht="15.75" hidden="false" customHeight="false" outlineLevel="0" collapsed="false">
      <c r="A33" s="71"/>
      <c r="B33" s="77"/>
      <c r="C33" s="77"/>
      <c r="D33" s="77"/>
      <c r="E33" s="77"/>
      <c r="F33" s="77"/>
      <c r="G33" s="79"/>
      <c r="H33" s="79"/>
    </row>
    <row r="34" customFormat="false" ht="15.75" hidden="false" customHeight="false" outlineLevel="0" collapsed="false">
      <c r="A34" s="71"/>
      <c r="B34" s="77"/>
      <c r="C34" s="77"/>
      <c r="D34" s="77"/>
      <c r="E34" s="77"/>
      <c r="F34" s="77"/>
      <c r="G34" s="79"/>
      <c r="H34" s="79"/>
    </row>
    <row r="35" customFormat="false" ht="15.75" hidden="false" customHeight="false" outlineLevel="0" collapsed="false">
      <c r="A35" s="71"/>
      <c r="B35" s="77"/>
      <c r="C35" s="77"/>
      <c r="D35" s="77"/>
      <c r="E35" s="77"/>
      <c r="F35" s="99"/>
      <c r="G35" s="79"/>
      <c r="H35" s="79"/>
    </row>
    <row r="36" customFormat="false" ht="15.75" hidden="false" customHeight="false" outlineLevel="0" collapsed="false">
      <c r="A36" s="71"/>
      <c r="B36" s="77"/>
      <c r="C36" s="77"/>
      <c r="D36" s="77"/>
      <c r="E36" s="77"/>
      <c r="F36" s="99"/>
      <c r="G36" s="79"/>
      <c r="H36" s="79"/>
    </row>
    <row r="37" customFormat="false" ht="15.75" hidden="false" customHeight="false" outlineLevel="0" collapsed="false">
      <c r="A37" s="71"/>
      <c r="B37" s="77"/>
      <c r="C37" s="77"/>
      <c r="D37" s="77"/>
      <c r="E37" s="77"/>
      <c r="F37" s="99"/>
      <c r="G37" s="79"/>
      <c r="H37" s="79"/>
    </row>
    <row r="38" customFormat="false" ht="15.75" hidden="false" customHeight="false" outlineLevel="0" collapsed="false">
      <c r="A38" s="71"/>
      <c r="B38" s="77"/>
      <c r="C38" s="77"/>
      <c r="D38" s="77"/>
      <c r="E38" s="77"/>
      <c r="F38" s="77"/>
      <c r="G38" s="79"/>
      <c r="H38" s="79"/>
    </row>
    <row r="39" customFormat="false" ht="15.75" hidden="false" customHeight="false" outlineLevel="0" collapsed="false">
      <c r="A39" s="71"/>
      <c r="B39" s="77"/>
      <c r="C39" s="77"/>
      <c r="D39" s="77"/>
      <c r="E39" s="77"/>
      <c r="F39" s="77"/>
      <c r="G39" s="79"/>
      <c r="H39" s="79"/>
    </row>
    <row r="40" customFormat="false" ht="15.75" hidden="false" customHeight="false" outlineLevel="0" collapsed="false">
      <c r="A40" s="71"/>
      <c r="B40" s="77"/>
      <c r="C40" s="77"/>
      <c r="D40" s="77"/>
      <c r="E40" s="77"/>
      <c r="F40" s="99"/>
      <c r="G40" s="79"/>
      <c r="H40" s="79"/>
    </row>
    <row r="41" customFormat="false" ht="15.75" hidden="false" customHeight="false" outlineLevel="0" collapsed="false">
      <c r="A41" s="71"/>
      <c r="B41" s="71"/>
      <c r="C41" s="71"/>
      <c r="D41" s="71"/>
      <c r="E41" s="71"/>
      <c r="F41" s="71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</row>
    <row r="43" customFormat="false" ht="15.75" hidden="false" customHeight="false" outlineLevel="0" collapsed="false">
      <c r="A43" s="71"/>
      <c r="B43" s="71"/>
      <c r="C43" s="71"/>
      <c r="D43" s="71"/>
      <c r="E43" s="71"/>
      <c r="F43" s="100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100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100"/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</row>
    <row r="47" customFormat="false" ht="15.75" hidden="false" customHeight="false" outlineLevel="0" collapsed="false">
      <c r="A47" s="71"/>
      <c r="B47" s="71"/>
      <c r="C47" s="71"/>
      <c r="D47" s="71"/>
      <c r="E47" s="71"/>
      <c r="F47" s="71"/>
    </row>
    <row r="48" customFormat="false" ht="15.75" hidden="false" customHeight="false" outlineLevel="0" collapsed="false">
      <c r="A48" s="71"/>
      <c r="B48" s="71"/>
      <c r="C48" s="71"/>
      <c r="D48" s="71"/>
      <c r="E48" s="71"/>
      <c r="F48" s="71"/>
    </row>
    <row r="49" customFormat="false" ht="15.75" hidden="false" customHeight="false" outlineLevel="0" collapsed="false">
      <c r="A49" s="71"/>
      <c r="B49" s="71"/>
      <c r="C49" s="71"/>
      <c r="D49" s="71"/>
      <c r="E49" s="71"/>
      <c r="F49" s="71"/>
    </row>
    <row r="50" customFormat="false" ht="15.75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5.7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5.75" hidden="false" customHeight="false" outlineLevel="0" collapsed="false">
      <c r="A52" s="71"/>
      <c r="B52" s="71"/>
      <c r="C52" s="71"/>
      <c r="D52" s="71"/>
      <c r="E52" s="71"/>
      <c r="F52" s="7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ZIONE ITALIANA DI ATLETICA LEGGERA - PROVINCIA DI PAVI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2:19:07Z</dcterms:created>
  <dc:creator>CNA</dc:creator>
  <dc:description/>
  <dc:language>en-US</dc:language>
  <cp:lastModifiedBy>Utente</cp:lastModifiedBy>
  <cp:lastPrinted>2011-11-27T11:35:06Z</cp:lastPrinted>
  <dcterms:modified xsi:type="dcterms:W3CDTF">2011-11-27T11:35:07Z</dcterms:modified>
  <cp:revision>0</cp:revision>
  <dc:subject/>
  <dc:title/>
</cp:coreProperties>
</file>