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_2010" sheetId="1" state="visible" r:id="rId2"/>
    <sheet name="Società_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77">
  <si>
    <t xml:space="preserve">GARE   FIDAL   ANNO   2010</t>
  </si>
  <si>
    <t xml:space="preserve">   GRAND-PRIX  FIDAL  2010</t>
  </si>
  <si>
    <t xml:space="preserve">Classifica  Individuale Finale</t>
  </si>
  <si>
    <t xml:space="preserve">cat.F23  da 23 a 34 anni</t>
  </si>
  <si>
    <t xml:space="preserve">Tot.Punti</t>
  </si>
  <si>
    <t xml:space="preserve">Scabini R.</t>
  </si>
  <si>
    <t xml:space="preserve">Atl. Iriense</t>
  </si>
  <si>
    <t xml:space="preserve">Lobbia V.</t>
  </si>
  <si>
    <t xml:space="preserve">Scorbatti S.</t>
  </si>
  <si>
    <t xml:space="preserve">Avis Pavia</t>
  </si>
  <si>
    <t xml:space="preserve">Zani P.</t>
  </si>
  <si>
    <t xml:space="preserve">Running Oltrepò</t>
  </si>
  <si>
    <t xml:space="preserve">Vizzi S.</t>
  </si>
  <si>
    <t xml:space="preserve">San Martino</t>
  </si>
  <si>
    <t xml:space="preserve">Roveda Y</t>
  </si>
  <si>
    <t xml:space="preserve">Padimalima V.</t>
  </si>
  <si>
    <t xml:space="preserve">Atl. Pavese</t>
  </si>
  <si>
    <t xml:space="preserve">Belloni E.</t>
  </si>
  <si>
    <t xml:space="preserve">Can. Ticino</t>
  </si>
  <si>
    <t xml:space="preserve">Villani S.</t>
  </si>
  <si>
    <t xml:space="preserve">Merlo M.</t>
  </si>
  <si>
    <t xml:space="preserve">Atl. Vigevano</t>
  </si>
  <si>
    <t xml:space="preserve">Pescarolo I.</t>
  </si>
  <si>
    <t xml:space="preserve">Robbiese</t>
  </si>
  <si>
    <t xml:space="preserve">Brandolini E.</t>
  </si>
  <si>
    <t xml:space="preserve">Cappelletti M.</t>
  </si>
  <si>
    <t xml:space="preserve">Avis Vigevano</t>
  </si>
  <si>
    <t xml:space="preserve">Casadei C.M.</t>
  </si>
  <si>
    <t xml:space="preserve">100 Torri</t>
  </si>
  <si>
    <t xml:space="preserve">Alliani C.</t>
  </si>
  <si>
    <t xml:space="preserve">Arrigoni M.</t>
  </si>
  <si>
    <t xml:space="preserve">Ilpra Parco A.</t>
  </si>
  <si>
    <t xml:space="preserve">Bocca I.</t>
  </si>
  <si>
    <t xml:space="preserve">Criscimanni F.</t>
  </si>
  <si>
    <t xml:space="preserve">cat.F35  da 35 a 39 anni</t>
  </si>
  <si>
    <t xml:space="preserve">Barbieri A.</t>
  </si>
  <si>
    <t xml:space="preserve">US Scalo</t>
  </si>
  <si>
    <t xml:space="preserve">Beltramo S.</t>
  </si>
  <si>
    <t xml:space="preserve">Giarda L.</t>
  </si>
  <si>
    <t xml:space="preserve">Avis Gambolò</t>
  </si>
  <si>
    <t xml:space="preserve">Graffi F.</t>
  </si>
  <si>
    <t xml:space="preserve">Sacchi B.</t>
  </si>
  <si>
    <t xml:space="preserve">Cristina E.</t>
  </si>
  <si>
    <t xml:space="preserve">Bucaciuc D.</t>
  </si>
  <si>
    <t xml:space="preserve">Nolazco L.</t>
  </si>
  <si>
    <t xml:space="preserve">Paragnani S.</t>
  </si>
  <si>
    <t xml:space="preserve">Schiavi P.</t>
  </si>
  <si>
    <t xml:space="preserve">Casazza S.</t>
  </si>
  <si>
    <t xml:space="preserve">Rossi D.</t>
  </si>
  <si>
    <t xml:space="preserve">Volpini B</t>
  </si>
  <si>
    <t xml:space="preserve">Tosello C.</t>
  </si>
  <si>
    <t xml:space="preserve">Montagna F.</t>
  </si>
  <si>
    <t xml:space="preserve">Lunghi E.</t>
  </si>
  <si>
    <t xml:space="preserve">Mossolani S.</t>
  </si>
  <si>
    <t xml:space="preserve">Verrascina F.</t>
  </si>
  <si>
    <t xml:space="preserve">Gavoni S.</t>
  </si>
  <si>
    <t xml:space="preserve">CUS Pavia</t>
  </si>
  <si>
    <t xml:space="preserve">cat F40  da 40 a 49 anni</t>
  </si>
  <si>
    <t xml:space="preserve">Trombin G.</t>
  </si>
  <si>
    <t xml:space="preserve">Moroni S.</t>
  </si>
  <si>
    <t xml:space="preserve">Coldesina C.</t>
  </si>
  <si>
    <t xml:space="preserve">Guizzardi S.</t>
  </si>
  <si>
    <t xml:space="preserve">Lessio A.M.</t>
  </si>
  <si>
    <t xml:space="preserve">Rollandi L.</t>
  </si>
  <si>
    <t xml:space="preserve">Fiori A.M.</t>
  </si>
  <si>
    <t xml:space="preserve">Federico A.</t>
  </si>
  <si>
    <t xml:space="preserve">Vol. Mortara</t>
  </si>
  <si>
    <t xml:space="preserve">Mazzoni D.</t>
  </si>
  <si>
    <t xml:space="preserve">Albanesi M.</t>
  </si>
  <si>
    <t xml:space="preserve">Li Perni M.</t>
  </si>
  <si>
    <t xml:space="preserve">Zorzoli M.</t>
  </si>
  <si>
    <t xml:space="preserve">Celasco M.L.</t>
  </si>
  <si>
    <t xml:space="preserve">Merlini S.</t>
  </si>
  <si>
    <t xml:space="preserve">Palanca M.</t>
  </si>
  <si>
    <t xml:space="preserve">Savio C.</t>
  </si>
  <si>
    <t xml:space="preserve">Marchiori K.</t>
  </si>
  <si>
    <t xml:space="preserve">Mocci M.</t>
  </si>
  <si>
    <t xml:space="preserve">Valisi C.</t>
  </si>
  <si>
    <t xml:space="preserve">Scarrone L.</t>
  </si>
  <si>
    <t xml:space="preserve">Moncalero R.</t>
  </si>
  <si>
    <t xml:space="preserve">Mascello D.</t>
  </si>
  <si>
    <t xml:space="preserve">Malandra S.</t>
  </si>
  <si>
    <t xml:space="preserve">Raffaelli E.</t>
  </si>
  <si>
    <t xml:space="preserve">Bardotti C.</t>
  </si>
  <si>
    <t xml:space="preserve">Taccone M.</t>
  </si>
  <si>
    <t xml:space="preserve">Crosta C.</t>
  </si>
  <si>
    <t xml:space="preserve">Della Bella R.</t>
  </si>
  <si>
    <t xml:space="preserve">Viola B.</t>
  </si>
  <si>
    <t xml:space="preserve">Menna D.</t>
  </si>
  <si>
    <t xml:space="preserve">Atl. Tidiesse</t>
  </si>
  <si>
    <t xml:space="preserve">Pozzati M.</t>
  </si>
  <si>
    <t xml:space="preserve">Migliori R.</t>
  </si>
  <si>
    <t xml:space="preserve">cat F50  da 50 a 59 anni</t>
  </si>
  <si>
    <t xml:space="preserve">Rossi R.</t>
  </si>
  <si>
    <t xml:space="preserve">Della Ratta A.</t>
  </si>
  <si>
    <t xml:space="preserve">Grigniani L.</t>
  </si>
  <si>
    <t xml:space="preserve">Vaghi A.M.</t>
  </si>
  <si>
    <t xml:space="preserve">Farina R.</t>
  </si>
  <si>
    <t xml:space="preserve">Casarini M.</t>
  </si>
  <si>
    <t xml:space="preserve">MC Donnell C.</t>
  </si>
  <si>
    <t xml:space="preserve">Vitali P.</t>
  </si>
  <si>
    <t xml:space="preserve">Scapolo P.</t>
  </si>
  <si>
    <t xml:space="preserve">Gorla L.</t>
  </si>
  <si>
    <t xml:space="preserve">Scolari M.</t>
  </si>
  <si>
    <t xml:space="preserve">Esposito P.</t>
  </si>
  <si>
    <t xml:space="preserve">Baruffaldi G.</t>
  </si>
  <si>
    <t xml:space="preserve">Cometti A.</t>
  </si>
  <si>
    <t xml:space="preserve">Bellini B.</t>
  </si>
  <si>
    <t xml:space="preserve">Masotto M.</t>
  </si>
  <si>
    <t xml:space="preserve">Giorgi P.</t>
  </si>
  <si>
    <t xml:space="preserve">Turpini L.</t>
  </si>
  <si>
    <t xml:space="preserve">Morandotti A.</t>
  </si>
  <si>
    <t xml:space="preserve">Sturini M.</t>
  </si>
  <si>
    <t xml:space="preserve">cat F60  da 60 anni ed oltre</t>
  </si>
  <si>
    <t xml:space="preserve">Pirastu M.</t>
  </si>
  <si>
    <t xml:space="preserve">Mattiolo F.</t>
  </si>
  <si>
    <t xml:space="preserve">Invernizi C.</t>
  </si>
  <si>
    <t xml:space="preserve">De Micheli G.</t>
  </si>
  <si>
    <t xml:space="preserve">De Pace T.</t>
  </si>
  <si>
    <t xml:space="preserve">Stringo I.</t>
  </si>
  <si>
    <t xml:space="preserve">Poggi M.</t>
  </si>
  <si>
    <t xml:space="preserve">Ganguzza T.</t>
  </si>
  <si>
    <t xml:space="preserve">Samberini A.</t>
  </si>
  <si>
    <t xml:space="preserve">Bonanomi M.</t>
  </si>
  <si>
    <t xml:space="preserve">Gatti M.</t>
  </si>
  <si>
    <t xml:space="preserve">cat M23  da 23 a 34 anni</t>
  </si>
  <si>
    <t xml:space="preserve">Dell'Acqua S.</t>
  </si>
  <si>
    <t xml:space="preserve">Ciceroni L.</t>
  </si>
  <si>
    <t xml:space="preserve">Capristo N.</t>
  </si>
  <si>
    <t xml:space="preserve">Painelli R.</t>
  </si>
  <si>
    <t xml:space="preserve">Pisani A.</t>
  </si>
  <si>
    <t xml:space="preserve">Borin S.</t>
  </si>
  <si>
    <t xml:space="preserve">Siviero A.</t>
  </si>
  <si>
    <t xml:space="preserve">Magagna L.</t>
  </si>
  <si>
    <t xml:space="preserve">Palmieri A.</t>
  </si>
  <si>
    <t xml:space="preserve">Esposti F.</t>
  </si>
  <si>
    <t xml:space="preserve">Spedicato S.</t>
  </si>
  <si>
    <t xml:space="preserve">Zanquoghi A.</t>
  </si>
  <si>
    <t xml:space="preserve">Cappellini P.</t>
  </si>
  <si>
    <t xml:space="preserve">Baldi D.</t>
  </si>
  <si>
    <t xml:space="preserve">Gatti D.</t>
  </si>
  <si>
    <t xml:space="preserve">Contardi S.</t>
  </si>
  <si>
    <t xml:space="preserve">Ferrarese M.</t>
  </si>
  <si>
    <t xml:space="preserve">Bertone F.</t>
  </si>
  <si>
    <t xml:space="preserve">Bazzea D.</t>
  </si>
  <si>
    <t xml:space="preserve">Capra A.</t>
  </si>
  <si>
    <t xml:space="preserve">Ceriani J.</t>
  </si>
  <si>
    <t xml:space="preserve">Sturla P.</t>
  </si>
  <si>
    <t xml:space="preserve">D'Agostino G.</t>
  </si>
  <si>
    <t xml:space="preserve">Finotto E.</t>
  </si>
  <si>
    <t xml:space="preserve">Bianco M</t>
  </si>
  <si>
    <t xml:space="preserve">Malaspina L.</t>
  </si>
  <si>
    <t xml:space="preserve">Cappella F.</t>
  </si>
  <si>
    <t xml:space="preserve">Bignamini D.</t>
  </si>
  <si>
    <t xml:space="preserve">Crevani R.</t>
  </si>
  <si>
    <t xml:space="preserve">Faravelli F.</t>
  </si>
  <si>
    <t xml:space="preserve">Galandra G.</t>
  </si>
  <si>
    <t xml:space="preserve">Perolfi F.</t>
  </si>
  <si>
    <t xml:space="preserve">Moglia A.</t>
  </si>
  <si>
    <t xml:space="preserve">Sgorbini D.</t>
  </si>
  <si>
    <t xml:space="preserve">Costa G.</t>
  </si>
  <si>
    <t xml:space="preserve">Pecora F.</t>
  </si>
  <si>
    <t xml:space="preserve">Mellace G.</t>
  </si>
  <si>
    <t xml:space="preserve">Leone M.</t>
  </si>
  <si>
    <t xml:space="preserve">Terni D.</t>
  </si>
  <si>
    <t xml:space="preserve">Foresti L.</t>
  </si>
  <si>
    <t xml:space="preserve">Fusco F.</t>
  </si>
  <si>
    <t xml:space="preserve">Rizzato C.</t>
  </si>
  <si>
    <t xml:space="preserve">Bianchi M.</t>
  </si>
  <si>
    <t xml:space="preserve">Castellani G.L.</t>
  </si>
  <si>
    <t xml:space="preserve">cat M35  da 35 a 39 anni</t>
  </si>
  <si>
    <t xml:space="preserve">Vettemberge G.</t>
  </si>
  <si>
    <t xml:space="preserve">Bettaglio M.</t>
  </si>
  <si>
    <t xml:space="preserve">Sarnataro U.</t>
  </si>
  <si>
    <t xml:space="preserve">Zanello D.</t>
  </si>
  <si>
    <t xml:space="preserve">Facchina M.</t>
  </si>
  <si>
    <t xml:space="preserve">Pastormerlo R.</t>
  </si>
  <si>
    <t xml:space="preserve">Mascolo H.</t>
  </si>
  <si>
    <t xml:space="preserve">Tarantola S.</t>
  </si>
  <si>
    <t xml:space="preserve">Castellini G.</t>
  </si>
  <si>
    <t xml:space="preserve">Ferlisi A.</t>
  </si>
  <si>
    <t xml:space="preserve">Borriello C.</t>
  </si>
  <si>
    <t xml:space="preserve">Baroselli D.</t>
  </si>
  <si>
    <t xml:space="preserve">Lobbia M.</t>
  </si>
  <si>
    <t xml:space="preserve">Bellantone R.</t>
  </si>
  <si>
    <t xml:space="preserve">Beltrami W.</t>
  </si>
  <si>
    <t xml:space="preserve">Sicari P.</t>
  </si>
  <si>
    <t xml:space="preserve">Negri L.</t>
  </si>
  <si>
    <t xml:space="preserve">Russo S.</t>
  </si>
  <si>
    <t xml:space="preserve">Gallo G.</t>
  </si>
  <si>
    <t xml:space="preserve">Petrella S.</t>
  </si>
  <si>
    <t xml:space="preserve">Rossato P.</t>
  </si>
  <si>
    <t xml:space="preserve">Giani F.</t>
  </si>
  <si>
    <t xml:space="preserve">Freri D.</t>
  </si>
  <si>
    <t xml:space="preserve">Rognoni D.</t>
  </si>
  <si>
    <t xml:space="preserve">Ferri S.</t>
  </si>
  <si>
    <t xml:space="preserve">Carnevale M.</t>
  </si>
  <si>
    <t xml:space="preserve">Peroni D.</t>
  </si>
  <si>
    <t xml:space="preserve">Gola M.</t>
  </si>
  <si>
    <t xml:space="preserve">Albertocchi M.</t>
  </si>
  <si>
    <t xml:space="preserve">Massone D.</t>
  </si>
  <si>
    <t xml:space="preserve">Robbio M.</t>
  </si>
  <si>
    <t xml:space="preserve">Scalisi M.</t>
  </si>
  <si>
    <t xml:space="preserve">Vacca F.</t>
  </si>
  <si>
    <t xml:space="preserve">Zanetti M.</t>
  </si>
  <si>
    <t xml:space="preserve">Caramaschi R.</t>
  </si>
  <si>
    <t xml:space="preserve">Tosi R.</t>
  </si>
  <si>
    <t xml:space="preserve">Duò M.</t>
  </si>
  <si>
    <t xml:space="preserve">Bresciani R.</t>
  </si>
  <si>
    <t xml:space="preserve">Visentin C.</t>
  </si>
  <si>
    <t xml:space="preserve">Balladore A.</t>
  </si>
  <si>
    <t xml:space="preserve">Grisotti G.</t>
  </si>
  <si>
    <t xml:space="preserve">Lino R.</t>
  </si>
  <si>
    <t xml:space="preserve">Ferrari F.</t>
  </si>
  <si>
    <t xml:space="preserve">Elmoumen H.</t>
  </si>
  <si>
    <t xml:space="preserve">Rolandi T.</t>
  </si>
  <si>
    <t xml:space="preserve">continua cat M35  da 35 a 39 anni</t>
  </si>
  <si>
    <t xml:space="preserve">Toccalini P.</t>
  </si>
  <si>
    <t xml:space="preserve">Pozzi P.</t>
  </si>
  <si>
    <t xml:space="preserve">Nadalini A.</t>
  </si>
  <si>
    <t xml:space="preserve">Pasotti A.</t>
  </si>
  <si>
    <t xml:space="preserve">Paggi S.</t>
  </si>
  <si>
    <t xml:space="preserve">Malaspina F.</t>
  </si>
  <si>
    <t xml:space="preserve">Tuzzo D.</t>
  </si>
  <si>
    <t xml:space="preserve">Reali M.</t>
  </si>
  <si>
    <t xml:space="preserve">Finotto M.</t>
  </si>
  <si>
    <t xml:space="preserve">SalvininR.</t>
  </si>
  <si>
    <t xml:space="preserve">Danieli S.</t>
  </si>
  <si>
    <t xml:space="preserve">Zerbi P.</t>
  </si>
  <si>
    <t xml:space="preserve">Belli M.</t>
  </si>
  <si>
    <t xml:space="preserve">Manfrinu V.</t>
  </si>
  <si>
    <t xml:space="preserve">Albertini D.</t>
  </si>
  <si>
    <t xml:space="preserve">Castoldi R.</t>
  </si>
  <si>
    <t xml:space="preserve">Mazzucco L.</t>
  </si>
  <si>
    <t xml:space="preserve">Peri C.</t>
  </si>
  <si>
    <t xml:space="preserve">Civardi E.</t>
  </si>
  <si>
    <t xml:space="preserve">Beltrame M.</t>
  </si>
  <si>
    <t xml:space="preserve">Lodigiani M.</t>
  </si>
  <si>
    <t xml:space="preserve">Calatroni M.</t>
  </si>
  <si>
    <t xml:space="preserve">Colombo A.</t>
  </si>
  <si>
    <t xml:space="preserve">cat M40  da 40 a 44 anni</t>
  </si>
  <si>
    <t xml:space="preserve">Marchi M.</t>
  </si>
  <si>
    <t xml:space="preserve">Lanfranchi S.</t>
  </si>
  <si>
    <t xml:space="preserve">Aguzzi R.</t>
  </si>
  <si>
    <t xml:space="preserve">Bigatto N.</t>
  </si>
  <si>
    <t xml:space="preserve">Libanore A.</t>
  </si>
  <si>
    <t xml:space="preserve">Tarantola M.</t>
  </si>
  <si>
    <t xml:space="preserve">Atzori G.</t>
  </si>
  <si>
    <t xml:space="preserve">Martina D.</t>
  </si>
  <si>
    <t xml:space="preserve">Painelli D.</t>
  </si>
  <si>
    <t xml:space="preserve">Ceccon A.</t>
  </si>
  <si>
    <t xml:space="preserve">Amato A.</t>
  </si>
  <si>
    <t xml:space="preserve">Macis B.</t>
  </si>
  <si>
    <t xml:space="preserve">Ballerini A.</t>
  </si>
  <si>
    <t xml:space="preserve">Maggi C.</t>
  </si>
  <si>
    <t xml:space="preserve">Bruschi F.</t>
  </si>
  <si>
    <t xml:space="preserve">Meliani A.</t>
  </si>
  <si>
    <t xml:space="preserve">Brundo P.</t>
  </si>
  <si>
    <t xml:space="preserve">Giacobone D.</t>
  </si>
  <si>
    <t xml:space="preserve">Zoccarato D.</t>
  </si>
  <si>
    <t xml:space="preserve">Cremonte G.</t>
  </si>
  <si>
    <t xml:space="preserve">Tarini G.</t>
  </si>
  <si>
    <t xml:space="preserve">Sangalli M.</t>
  </si>
  <si>
    <t xml:space="preserve">Tortora M.</t>
  </si>
  <si>
    <t xml:space="preserve">Pellati G.</t>
  </si>
  <si>
    <t xml:space="preserve">Barbieri I.</t>
  </si>
  <si>
    <t xml:space="preserve">Marsili R.</t>
  </si>
  <si>
    <t xml:space="preserve">Crocco M.</t>
  </si>
  <si>
    <t xml:space="preserve">Carta V.</t>
  </si>
  <si>
    <t xml:space="preserve">Macis P.</t>
  </si>
  <si>
    <t xml:space="preserve">Baldini S.</t>
  </si>
  <si>
    <t xml:space="preserve">Gritti N.</t>
  </si>
  <si>
    <t xml:space="preserve">Braga A.</t>
  </si>
  <si>
    <t xml:space="preserve">Mazzone C.</t>
  </si>
  <si>
    <t xml:space="preserve">Stoppa M.</t>
  </si>
  <si>
    <t xml:space="preserve">Cavallini M.</t>
  </si>
  <si>
    <t xml:space="preserve">Briatico L.</t>
  </si>
  <si>
    <t xml:space="preserve">Cattaneo S.</t>
  </si>
  <si>
    <t xml:space="preserve">Poggi E.</t>
  </si>
  <si>
    <t xml:space="preserve">De Nova D.</t>
  </si>
  <si>
    <t xml:space="preserve">Piacentini S.</t>
  </si>
  <si>
    <t xml:space="preserve">Sturla G.</t>
  </si>
  <si>
    <t xml:space="preserve">Parisi G.</t>
  </si>
  <si>
    <t xml:space="preserve">Locatelli A.</t>
  </si>
  <si>
    <t xml:space="preserve">continua cat M40  da 40 a 44 anni</t>
  </si>
  <si>
    <t xml:space="preserve">Gatti S.</t>
  </si>
  <si>
    <t xml:space="preserve">Matti C.</t>
  </si>
  <si>
    <t xml:space="preserve">Rebaschio F.</t>
  </si>
  <si>
    <t xml:space="preserve">Pionni A.</t>
  </si>
  <si>
    <t xml:space="preserve">Busi M.</t>
  </si>
  <si>
    <t xml:space="preserve">Cipriani E.</t>
  </si>
  <si>
    <t xml:space="preserve">Calori M.</t>
  </si>
  <si>
    <t xml:space="preserve">Iacomuzio N.</t>
  </si>
  <si>
    <t xml:space="preserve">Scarampi A.</t>
  </si>
  <si>
    <t xml:space="preserve">Di Maio L.</t>
  </si>
  <si>
    <t xml:space="preserve">Ciceri A.</t>
  </si>
  <si>
    <t xml:space="preserve">Bello M.</t>
  </si>
  <si>
    <t xml:space="preserve">Inzaghi I.</t>
  </si>
  <si>
    <t xml:space="preserve">Baldini A.</t>
  </si>
  <si>
    <t xml:space="preserve">Giorgi R.</t>
  </si>
  <si>
    <t xml:space="preserve">Chiesa D.</t>
  </si>
  <si>
    <t xml:space="preserve">Casali E.</t>
  </si>
  <si>
    <t xml:space="preserve">Montagna M.</t>
  </si>
  <si>
    <t xml:space="preserve">Volpati R.</t>
  </si>
  <si>
    <t xml:space="preserve">Ferlisi G.</t>
  </si>
  <si>
    <t xml:space="preserve">Giglia G.</t>
  </si>
  <si>
    <t xml:space="preserve">Baldan M.</t>
  </si>
  <si>
    <t xml:space="preserve">Cau M.</t>
  </si>
  <si>
    <t xml:space="preserve">D'Antona G.</t>
  </si>
  <si>
    <t xml:space="preserve">Fareri S.</t>
  </si>
  <si>
    <t xml:space="preserve">Negri M.</t>
  </si>
  <si>
    <t xml:space="preserve">Vaccarisi A.</t>
  </si>
  <si>
    <t xml:space="preserve">Marchesi R.</t>
  </si>
  <si>
    <t xml:space="preserve">De Martino M.</t>
  </si>
  <si>
    <t xml:space="preserve">Gianzi A.</t>
  </si>
  <si>
    <t xml:space="preserve">Scandone A.</t>
  </si>
  <si>
    <t xml:space="preserve">Zaverio E.</t>
  </si>
  <si>
    <t xml:space="preserve">Satta S.</t>
  </si>
  <si>
    <t xml:space="preserve">Pollini E.</t>
  </si>
  <si>
    <t xml:space="preserve">cat M45  da 45 a 49 anni</t>
  </si>
  <si>
    <t xml:space="preserve">Briatico A.</t>
  </si>
  <si>
    <t xml:space="preserve">Perillo M.</t>
  </si>
  <si>
    <t xml:space="preserve">Piccinini P.</t>
  </si>
  <si>
    <t xml:space="preserve">Pignoli M.</t>
  </si>
  <si>
    <t xml:space="preserve">Romanato F.</t>
  </si>
  <si>
    <t xml:space="preserve">Vinci V.</t>
  </si>
  <si>
    <t xml:space="preserve">Pullega M.</t>
  </si>
  <si>
    <t xml:space="preserve">Cassar P.</t>
  </si>
  <si>
    <t xml:space="preserve">Piccinini F.</t>
  </si>
  <si>
    <t xml:space="preserve">Zunino R.</t>
  </si>
  <si>
    <t xml:space="preserve">Lanati F.</t>
  </si>
  <si>
    <t xml:space="preserve">Bruschi M.</t>
  </si>
  <si>
    <t xml:space="preserve">Gui D.</t>
  </si>
  <si>
    <t xml:space="preserve">Giorgi L.</t>
  </si>
  <si>
    <t xml:space="preserve">Viola C.</t>
  </si>
  <si>
    <t xml:space="preserve">Bottiroli E.</t>
  </si>
  <si>
    <t xml:space="preserve">Cassi G.</t>
  </si>
  <si>
    <t xml:space="preserve">Busi C.</t>
  </si>
  <si>
    <t xml:space="preserve">Cesani M.</t>
  </si>
  <si>
    <t xml:space="preserve">Fonte V.</t>
  </si>
  <si>
    <t xml:space="preserve">Berganti M.</t>
  </si>
  <si>
    <t xml:space="preserve">Bazzana L.</t>
  </si>
  <si>
    <t xml:space="preserve">Girani E.</t>
  </si>
  <si>
    <t xml:space="preserve">Riva M.</t>
  </si>
  <si>
    <t xml:space="preserve">Fossati L.</t>
  </si>
  <si>
    <t xml:space="preserve">Spina A.</t>
  </si>
  <si>
    <t xml:space="preserve">Risetti G.</t>
  </si>
  <si>
    <t xml:space="preserve">Torti R.</t>
  </si>
  <si>
    <t xml:space="preserve">Re A.</t>
  </si>
  <si>
    <t xml:space="preserve">Valicati M.</t>
  </si>
  <si>
    <t xml:space="preserve">Guaitamacchi L.</t>
  </si>
  <si>
    <t xml:space="preserve">Castelli P.L.</t>
  </si>
  <si>
    <t xml:space="preserve">Dallocchio C.</t>
  </si>
  <si>
    <t xml:space="preserve">Procaccianti M.</t>
  </si>
  <si>
    <t xml:space="preserve">Quantelli G.</t>
  </si>
  <si>
    <t xml:space="preserve">Medagliani A.</t>
  </si>
  <si>
    <t xml:space="preserve">Sbaffoni S.</t>
  </si>
  <si>
    <t xml:space="preserve">Tosi G.</t>
  </si>
  <si>
    <t xml:space="preserve">Cignoli M.</t>
  </si>
  <si>
    <t xml:space="preserve">Moglia G.</t>
  </si>
  <si>
    <t xml:space="preserve">Giovinazzo V.</t>
  </si>
  <si>
    <t xml:space="preserve">Zeoli A.</t>
  </si>
  <si>
    <t xml:space="preserve">Zavatarelli M.</t>
  </si>
  <si>
    <t xml:space="preserve">Cremonesi S.</t>
  </si>
  <si>
    <t xml:space="preserve">continua cat M45  da 45 a 49 anni</t>
  </si>
  <si>
    <t xml:space="preserve">Marabini A.</t>
  </si>
  <si>
    <t xml:space="preserve">Rambaldo G.</t>
  </si>
  <si>
    <t xml:space="preserve">Falcone G.</t>
  </si>
  <si>
    <t xml:space="preserve">Lucchiari D.</t>
  </si>
  <si>
    <t xml:space="preserve">Campanini P.</t>
  </si>
  <si>
    <t xml:space="preserve">Gallo F.</t>
  </si>
  <si>
    <t xml:space="preserve">Mascotti E.</t>
  </si>
  <si>
    <t xml:space="preserve">Bongiovanni F.</t>
  </si>
  <si>
    <t xml:space="preserve">Legnari D.</t>
  </si>
  <si>
    <t xml:space="preserve">Ramella P.</t>
  </si>
  <si>
    <t xml:space="preserve">Nardi A.</t>
  </si>
  <si>
    <t xml:space="preserve">Barilati S.</t>
  </si>
  <si>
    <t xml:space="preserve">Zagarella G.</t>
  </si>
  <si>
    <t xml:space="preserve">Cottino A.</t>
  </si>
  <si>
    <t xml:space="preserve">Fontanella F.</t>
  </si>
  <si>
    <t xml:space="preserve">Rossi P.</t>
  </si>
  <si>
    <t xml:space="preserve">Bonfoco M.</t>
  </si>
  <si>
    <t xml:space="preserve">Maggi M.</t>
  </si>
  <si>
    <t xml:space="preserve">Spairani C.</t>
  </si>
  <si>
    <t xml:space="preserve">Buora D.</t>
  </si>
  <si>
    <t xml:space="preserve">Fregiardi O.</t>
  </si>
  <si>
    <t xml:space="preserve">Piccini M.</t>
  </si>
  <si>
    <t xml:space="preserve">Toscanini P.</t>
  </si>
  <si>
    <t xml:space="preserve">Merli A.</t>
  </si>
  <si>
    <t xml:space="preserve">Pirovano A.</t>
  </si>
  <si>
    <t xml:space="preserve">Valesi A.</t>
  </si>
  <si>
    <t xml:space="preserve">Colleoni R.</t>
  </si>
  <si>
    <t xml:space="preserve">Torre M.</t>
  </si>
  <si>
    <t xml:space="preserve">Buscaglia G.</t>
  </si>
  <si>
    <t xml:space="preserve">Dabusti S.</t>
  </si>
  <si>
    <t xml:space="preserve">cat M50  da 50 a 54 anni</t>
  </si>
  <si>
    <t xml:space="preserve">Mantegazzi E.</t>
  </si>
  <si>
    <t xml:space="preserve">Melani R.</t>
  </si>
  <si>
    <t xml:space="preserve">Cus Pavia</t>
  </si>
  <si>
    <t xml:space="preserve">Berti G.</t>
  </si>
  <si>
    <t xml:space="preserve">Sanacuore S.</t>
  </si>
  <si>
    <t xml:space="preserve">Casarini C.</t>
  </si>
  <si>
    <t xml:space="preserve">Pasquino A.</t>
  </si>
  <si>
    <t xml:space="preserve">Tempesta G.</t>
  </si>
  <si>
    <t xml:space="preserve">Pissini R.</t>
  </si>
  <si>
    <t xml:space="preserve">Parodi C.</t>
  </si>
  <si>
    <t xml:space="preserve">Boscani G.</t>
  </si>
  <si>
    <t xml:space="preserve">Vasori P.</t>
  </si>
  <si>
    <t xml:space="preserve">Colombo D.</t>
  </si>
  <si>
    <t xml:space="preserve">Bozzani A.</t>
  </si>
  <si>
    <t xml:space="preserve">Testa G.</t>
  </si>
  <si>
    <t xml:space="preserve">Comuzio A.</t>
  </si>
  <si>
    <t xml:space="preserve">Martinelli R.</t>
  </si>
  <si>
    <t xml:space="preserve">Villa C.</t>
  </si>
  <si>
    <t xml:space="preserve">Lanza G.</t>
  </si>
  <si>
    <t xml:space="preserve">Minuti E.</t>
  </si>
  <si>
    <t xml:space="preserve">Frezzato V.</t>
  </si>
  <si>
    <t xml:space="preserve">Bellagente P.</t>
  </si>
  <si>
    <t xml:space="preserve">Maiolino P.</t>
  </si>
  <si>
    <t xml:space="preserve">Cattin F.</t>
  </si>
  <si>
    <t xml:space="preserve">Andreetta R.</t>
  </si>
  <si>
    <t xml:space="preserve">Tiozzo F.</t>
  </si>
  <si>
    <t xml:space="preserve">Crivellaro I.</t>
  </si>
  <si>
    <t xml:space="preserve">Scorbati M.</t>
  </si>
  <si>
    <t xml:space="preserve">Rendina M.</t>
  </si>
  <si>
    <t xml:space="preserve">Santicristiani T.</t>
  </si>
  <si>
    <t xml:space="preserve">Piovella G.</t>
  </si>
  <si>
    <t xml:space="preserve">Corradini S.</t>
  </si>
  <si>
    <t xml:space="preserve">Magnani P.</t>
  </si>
  <si>
    <t xml:space="preserve">Colli A.</t>
  </si>
  <si>
    <t xml:space="preserve">Bellinzona E.</t>
  </si>
  <si>
    <t xml:space="preserve">Savini G.</t>
  </si>
  <si>
    <t xml:space="preserve">Garoni P.</t>
  </si>
  <si>
    <t xml:space="preserve">La Cara R.</t>
  </si>
  <si>
    <t xml:space="preserve">Zamai G.</t>
  </si>
  <si>
    <t xml:space="preserve">Gramegna R.</t>
  </si>
  <si>
    <t xml:space="preserve">Seto M.</t>
  </si>
  <si>
    <t xml:space="preserve">Morandi M.</t>
  </si>
  <si>
    <t xml:space="preserve">Raggi G.</t>
  </si>
  <si>
    <t xml:space="preserve">Stangalino A.</t>
  </si>
  <si>
    <t xml:space="preserve">Nai R.</t>
  </si>
  <si>
    <t xml:space="preserve">Meraldi G.F.</t>
  </si>
  <si>
    <t xml:space="preserve">continua cat M50  da 50 a 54 anni</t>
  </si>
  <si>
    <t xml:space="preserve">Zanardi G.</t>
  </si>
  <si>
    <t xml:space="preserve">Bertoloni D.</t>
  </si>
  <si>
    <t xml:space="preserve">Berto M.</t>
  </si>
  <si>
    <t xml:space="preserve">Mutti F.</t>
  </si>
  <si>
    <t xml:space="preserve">Morganti E.</t>
  </si>
  <si>
    <t xml:space="preserve">cat M55  da 55 a 59 anni</t>
  </si>
  <si>
    <t xml:space="preserve">Gariboldi R.</t>
  </si>
  <si>
    <t xml:space="preserve">Macrì F.</t>
  </si>
  <si>
    <t xml:space="preserve">Pezzaglia R.</t>
  </si>
  <si>
    <t xml:space="preserve">Gisco A.</t>
  </si>
  <si>
    <t xml:space="preserve">Villani C.</t>
  </si>
  <si>
    <t xml:space="preserve">Cobianchi E.</t>
  </si>
  <si>
    <t xml:space="preserve">Piombo M.</t>
  </si>
  <si>
    <t xml:space="preserve">Prete C.</t>
  </si>
  <si>
    <t xml:space="preserve">Baschiera C.</t>
  </si>
  <si>
    <t xml:space="preserve">Bonetti F.</t>
  </si>
  <si>
    <t xml:space="preserve">Leone N.</t>
  </si>
  <si>
    <t xml:space="preserve">Pocorobba V.</t>
  </si>
  <si>
    <t xml:space="preserve">Colombo E.</t>
  </si>
  <si>
    <t xml:space="preserve">Bornati M.</t>
  </si>
  <si>
    <t xml:space="preserve">Viola R.</t>
  </si>
  <si>
    <t xml:space="preserve">GP Pasotti</t>
  </si>
  <si>
    <t xml:space="preserve">Daccò R.</t>
  </si>
  <si>
    <t xml:space="preserve">Algeri E.</t>
  </si>
  <si>
    <t xml:space="preserve">Trentarossi L.</t>
  </si>
  <si>
    <t xml:space="preserve">Donato R.</t>
  </si>
  <si>
    <t xml:space="preserve">Gardani M.</t>
  </si>
  <si>
    <t xml:space="preserve">Benzoni M.</t>
  </si>
  <si>
    <t xml:space="preserve">Lorè M.</t>
  </si>
  <si>
    <t xml:space="preserve">Albanesi R.</t>
  </si>
  <si>
    <t xml:space="preserve">Torti D.</t>
  </si>
  <si>
    <t xml:space="preserve">Gallinari G.</t>
  </si>
  <si>
    <t xml:space="preserve">Rattazzi F.</t>
  </si>
  <si>
    <t xml:space="preserve">Fiordiponti F.</t>
  </si>
  <si>
    <t xml:space="preserve">Fiini G.</t>
  </si>
  <si>
    <t xml:space="preserve">Vigo A.</t>
  </si>
  <si>
    <t xml:space="preserve">Castelli R.</t>
  </si>
  <si>
    <t xml:space="preserve">Morini G.</t>
  </si>
  <si>
    <t xml:space="preserve">Beccaris A.</t>
  </si>
  <si>
    <t xml:space="preserve">Mammoliti R.</t>
  </si>
  <si>
    <t xml:space="preserve">Zorzetto G.</t>
  </si>
  <si>
    <t xml:space="preserve">Bertelli C.</t>
  </si>
  <si>
    <t xml:space="preserve">Dragoni F.</t>
  </si>
  <si>
    <t xml:space="preserve">Cartellio A.</t>
  </si>
  <si>
    <t xml:space="preserve">Rainoldi F.</t>
  </si>
  <si>
    <t xml:space="preserve">Romagnoli D.</t>
  </si>
  <si>
    <t xml:space="preserve">cat M60  da 60 a 64 anni</t>
  </si>
  <si>
    <t xml:space="preserve">Busi E.</t>
  </si>
  <si>
    <t xml:space="preserve">Colnaghi T.</t>
  </si>
  <si>
    <t xml:space="preserve">Sfondrini G.</t>
  </si>
  <si>
    <t xml:space="preserve">Puccio F.</t>
  </si>
  <si>
    <t xml:space="preserve">Pagani A.</t>
  </si>
  <si>
    <t xml:space="preserve">Pontiroli F.</t>
  </si>
  <si>
    <t xml:space="preserve">Ferrari R.</t>
  </si>
  <si>
    <t xml:space="preserve">Lodola O.</t>
  </si>
  <si>
    <t xml:space="preserve">Lanfranchi A.</t>
  </si>
  <si>
    <t xml:space="preserve">Brega G.</t>
  </si>
  <si>
    <t xml:space="preserve">Marenzi L.</t>
  </si>
  <si>
    <t xml:space="preserve">Vailati M.</t>
  </si>
  <si>
    <t xml:space="preserve">Baffo S.</t>
  </si>
  <si>
    <t xml:space="preserve">Bianconi F.</t>
  </si>
  <si>
    <t xml:space="preserve">Michailidis A.</t>
  </si>
  <si>
    <t xml:space="preserve">Bartella L.</t>
  </si>
  <si>
    <t xml:space="preserve">Ferro R.</t>
  </si>
  <si>
    <t xml:space="preserve">Gulminelli G.</t>
  </si>
  <si>
    <t xml:space="preserve">Camporiondo B.</t>
  </si>
  <si>
    <t xml:space="preserve">Grossi F.</t>
  </si>
  <si>
    <t xml:space="preserve">Gatti P.</t>
  </si>
  <si>
    <t xml:space="preserve">Morganti C.</t>
  </si>
  <si>
    <t xml:space="preserve">Marangoni R.</t>
  </si>
  <si>
    <t xml:space="preserve">Terrana A.</t>
  </si>
  <si>
    <t xml:space="preserve">Lobbia G.</t>
  </si>
  <si>
    <t xml:space="preserve">Piccolini S.</t>
  </si>
  <si>
    <t xml:space="preserve">Fiocchi L.</t>
  </si>
  <si>
    <t xml:space="preserve">Clenzi C.</t>
  </si>
  <si>
    <t xml:space="preserve">Pruzzi E.</t>
  </si>
  <si>
    <t xml:space="preserve">Ramaioli A.</t>
  </si>
  <si>
    <t xml:space="preserve">Bardoni P.</t>
  </si>
  <si>
    <t xml:space="preserve">Papagni A.</t>
  </si>
  <si>
    <t xml:space="preserve">Bastonini R.</t>
  </si>
  <si>
    <t xml:space="preserve">cat.M65  da 65 a 69 anni</t>
  </si>
  <si>
    <t xml:space="preserve">Capuzzo E.</t>
  </si>
  <si>
    <t xml:space="preserve">Tondeur D.</t>
  </si>
  <si>
    <t xml:space="preserve">Chiriu B.</t>
  </si>
  <si>
    <t xml:space="preserve">Brambilla A.</t>
  </si>
  <si>
    <t xml:space="preserve">Frassi E.</t>
  </si>
  <si>
    <t xml:space="preserve">Fornaro L.</t>
  </si>
  <si>
    <t xml:space="preserve">Magugliani A.</t>
  </si>
  <si>
    <t xml:space="preserve">Bari A.</t>
  </si>
  <si>
    <t xml:space="preserve">Samartinaro G.</t>
  </si>
  <si>
    <t xml:space="preserve">Ranelli M.</t>
  </si>
  <si>
    <t xml:space="preserve">Miracca A.</t>
  </si>
  <si>
    <t xml:space="preserve">Canevari P.</t>
  </si>
  <si>
    <t xml:space="preserve">Mazza R.</t>
  </si>
  <si>
    <t xml:space="preserve">Marino S.</t>
  </si>
  <si>
    <t xml:space="preserve">Reali F.</t>
  </si>
  <si>
    <t xml:space="preserve">Gandini G.</t>
  </si>
  <si>
    <t xml:space="preserve">Caffetti A.</t>
  </si>
  <si>
    <t xml:space="preserve">cat.M70  da 70 anni ed oltre</t>
  </si>
  <si>
    <t xml:space="preserve">Calori G.</t>
  </si>
  <si>
    <t xml:space="preserve">Viaro U.</t>
  </si>
  <si>
    <t xml:space="preserve">Baccanini A.</t>
  </si>
  <si>
    <t xml:space="preserve">Meriggi L.</t>
  </si>
  <si>
    <t xml:space="preserve">Montresor R.</t>
  </si>
  <si>
    <t xml:space="preserve">Anatone A.</t>
  </si>
  <si>
    <t xml:space="preserve">Volante R.</t>
  </si>
  <si>
    <t xml:space="preserve">Balduzzi G.F.</t>
  </si>
  <si>
    <t xml:space="preserve">Addesa C.</t>
  </si>
  <si>
    <t xml:space="preserve">Gatti A.</t>
  </si>
  <si>
    <t xml:space="preserve">De Paoli L.</t>
  </si>
  <si>
    <t xml:space="preserve">Gilla G.</t>
  </si>
  <si>
    <t xml:space="preserve">GRAND-PRIX  PROVINCIALE  FIDAL  2010</t>
  </si>
  <si>
    <t xml:space="preserve">Classifica Finale di società</t>
  </si>
  <si>
    <t xml:space="preserve">TOTALE</t>
  </si>
  <si>
    <t xml:space="preserve">MEDIA</t>
  </si>
  <si>
    <t xml:space="preserve">DIST.</t>
  </si>
  <si>
    <t xml:space="preserve">U.S. SCALO</t>
  </si>
  <si>
    <t xml:space="preserve">ATL. IRIENSE</t>
  </si>
  <si>
    <t xml:space="preserve">AVIS PAVIA</t>
  </si>
  <si>
    <t xml:space="preserve">ATL. PAVESE</t>
  </si>
  <si>
    <t xml:space="preserve">GS SAN MARTINO</t>
  </si>
  <si>
    <t xml:space="preserve">AVIS GAMBOLO'</t>
  </si>
  <si>
    <t xml:space="preserve">RUNNING OLTREPO'</t>
  </si>
  <si>
    <t xml:space="preserve">ATL. 100 TORRI</t>
  </si>
  <si>
    <t xml:space="preserve">AVIS VIGEVANO</t>
  </si>
  <si>
    <t xml:space="preserve">CUS PAVIA</t>
  </si>
  <si>
    <t xml:space="preserve">ATL. TIDIESSE</t>
  </si>
  <si>
    <t xml:space="preserve">ROBBIESE</t>
  </si>
  <si>
    <t xml:space="preserve">VOL. MORTARA</t>
  </si>
  <si>
    <t xml:space="preserve">ILPRA PARCO ACQ.</t>
  </si>
  <si>
    <t xml:space="preserve">G.P. PASOTTI</t>
  </si>
  <si>
    <t xml:space="preserve">CAN. TICINO</t>
  </si>
  <si>
    <t xml:space="preserve">Classifiche a cura di</t>
  </si>
  <si>
    <t xml:space="preserve">Andrea Pasqu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d\-mmm"/>
    <numFmt numFmtId="168" formatCode="_-* #,##0_-;\-* #,##0_-;_-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5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AG3" activeCellId="0" sqref="A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4" min="4" style="1" width="2.56"/>
    <col collapsed="false" customWidth="true" hidden="false" outlineLevel="0" max="5" min="5" style="2" width="9.7"/>
    <col collapsed="false" customWidth="true" hidden="false" outlineLevel="0" max="11" min="6" style="3" width="3.42"/>
    <col collapsed="false" customWidth="true" hidden="false" outlineLevel="0" max="19" min="12" style="4" width="3.42"/>
    <col collapsed="false" customWidth="true" hidden="false" outlineLevel="0" max="20" min="20" style="3" width="3.42"/>
    <col collapsed="false" customWidth="true" hidden="false" outlineLevel="0" max="29" min="21" style="1" width="3.42"/>
    <col collapsed="false" customWidth="true" hidden="false" outlineLevel="0" max="30" min="30" style="1" width="5.71"/>
    <col collapsed="false" customWidth="false" hidden="false" outlineLevel="0" max="257" min="31" style="1" width="9.14"/>
  </cols>
  <sheetData>
    <row r="1" customFormat="false" ht="15" hidden="false" customHeight="false" outlineLevel="0" collapsed="false">
      <c r="F1" s="5"/>
      <c r="G1" s="5"/>
      <c r="H1" s="6"/>
      <c r="I1" s="7" t="s">
        <v>0</v>
      </c>
      <c r="J1" s="6"/>
      <c r="K1" s="5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22.7" hidden="false" customHeight="true" outlineLevel="0" collapsed="false">
      <c r="B2" s="10" t="s">
        <v>1</v>
      </c>
      <c r="F2" s="11"/>
      <c r="G2" s="12"/>
      <c r="H2" s="12"/>
      <c r="I2" s="12"/>
      <c r="J2" s="12"/>
      <c r="K2" s="12"/>
      <c r="L2" s="13"/>
      <c r="M2" s="14"/>
      <c r="N2" s="14"/>
      <c r="O2" s="14"/>
      <c r="P2" s="14"/>
      <c r="Q2" s="14"/>
      <c r="R2" s="14"/>
      <c r="S2" s="14"/>
      <c r="T2" s="15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customFormat="false" ht="18.75" hidden="false" customHeight="true" outlineLevel="0" collapsed="false">
      <c r="A3" s="17"/>
      <c r="B3" s="18" t="s">
        <v>2</v>
      </c>
      <c r="C3" s="17"/>
      <c r="D3" s="17"/>
      <c r="E3" s="19"/>
      <c r="F3" s="20" t="n">
        <v>1</v>
      </c>
      <c r="G3" s="21" t="n">
        <v>2</v>
      </c>
      <c r="H3" s="21" t="n">
        <v>3</v>
      </c>
      <c r="I3" s="21" t="n">
        <v>4</v>
      </c>
      <c r="J3" s="21" t="n">
        <v>5</v>
      </c>
      <c r="K3" s="21" t="n">
        <v>6</v>
      </c>
      <c r="L3" s="22" t="n">
        <v>7</v>
      </c>
      <c r="M3" s="22" t="n">
        <v>8</v>
      </c>
      <c r="N3" s="22" t="n">
        <v>9</v>
      </c>
      <c r="O3" s="22" t="n">
        <v>10</v>
      </c>
      <c r="P3" s="22" t="n">
        <v>11</v>
      </c>
      <c r="Q3" s="22" t="n">
        <v>12</v>
      </c>
      <c r="R3" s="22" t="n">
        <v>13</v>
      </c>
      <c r="S3" s="22" t="n">
        <v>14</v>
      </c>
      <c r="T3" s="22" t="n">
        <v>15</v>
      </c>
      <c r="U3" s="22" t="n">
        <v>16</v>
      </c>
      <c r="V3" s="22" t="n">
        <v>17</v>
      </c>
      <c r="W3" s="22" t="n">
        <v>18</v>
      </c>
      <c r="X3" s="22" t="n">
        <v>19</v>
      </c>
      <c r="Y3" s="10" t="n">
        <v>20</v>
      </c>
      <c r="Z3" s="10" t="n">
        <v>21</v>
      </c>
      <c r="AA3" s="10" t="n">
        <v>22</v>
      </c>
      <c r="AB3" s="10" t="n">
        <v>23</v>
      </c>
      <c r="AC3" s="10" t="n">
        <v>24</v>
      </c>
      <c r="AD3" s="10" t="n">
        <v>25</v>
      </c>
    </row>
    <row r="4" customFormat="false" ht="18.75" hidden="false" customHeight="true" outlineLevel="0" collapsed="false">
      <c r="A4" s="17"/>
      <c r="B4" s="18"/>
      <c r="C4" s="17"/>
      <c r="D4" s="17"/>
      <c r="E4" s="19"/>
      <c r="F4" s="23"/>
      <c r="G4" s="24"/>
      <c r="H4" s="24"/>
      <c r="I4" s="24"/>
      <c r="J4" s="24"/>
      <c r="K4" s="24"/>
      <c r="L4" s="25"/>
    </row>
    <row r="5" customFormat="false" ht="16.5" hidden="false" customHeight="false" outlineLevel="0" collapsed="false">
      <c r="A5" s="17"/>
      <c r="B5" s="26" t="s">
        <v>3</v>
      </c>
      <c r="C5" s="26"/>
      <c r="D5" s="27"/>
      <c r="E5" s="28" t="s">
        <v>4</v>
      </c>
      <c r="F5" s="24"/>
      <c r="G5" s="24"/>
      <c r="H5" s="24"/>
      <c r="I5" s="24"/>
      <c r="J5" s="24"/>
      <c r="K5" s="24"/>
      <c r="L5" s="25"/>
    </row>
    <row r="6" customFormat="false" ht="15.75" hidden="false" customHeight="false" outlineLevel="0" collapsed="false">
      <c r="A6" s="17" t="n">
        <f aca="false">A5+1</f>
        <v>1</v>
      </c>
      <c r="B6" s="29" t="s">
        <v>5</v>
      </c>
      <c r="C6" s="29" t="s">
        <v>6</v>
      </c>
      <c r="D6" s="17"/>
      <c r="E6" s="19" t="n">
        <f aca="false">SMALL(F6:AD6,25)+SMALL(F6:AD6,24)+SMALL(F6:AD6,23)+SMALL(F6:AD6,22)+SMALL(F6:AD6,21)+SMALL(F6:AD6,20)+SMALL(F6:AD6,19)+SMALL(F6:AD6,18)+SMALL(F6:AD6,17)+SMALL(F6:AD6,16)+SMALL(F6:AD6,15)+SMALL(F6:AD6,14)+SMALL(F6:AD6,13)+SMALL(F6:AD6,12)+SMALL(F6:AD6,11)+SMALL(F6:AD6,10)+SMALL(F6:AD6,9)+SMALL(F6:AD6,8)</f>
        <v>1540</v>
      </c>
      <c r="F6" s="30" t="n">
        <v>0</v>
      </c>
      <c r="G6" s="30" t="n">
        <v>0</v>
      </c>
      <c r="H6" s="30" t="n">
        <v>110</v>
      </c>
      <c r="I6" s="30" t="n">
        <v>115</v>
      </c>
      <c r="J6" s="30" t="n">
        <v>120</v>
      </c>
      <c r="K6" s="30" t="n">
        <v>120</v>
      </c>
      <c r="L6" s="31" t="n">
        <v>120</v>
      </c>
      <c r="M6" s="31" t="n">
        <v>0</v>
      </c>
      <c r="N6" s="31" t="n">
        <v>120</v>
      </c>
      <c r="O6" s="31" t="n">
        <v>120</v>
      </c>
      <c r="P6" s="31" t="n">
        <v>115</v>
      </c>
      <c r="Q6" s="31" t="n">
        <v>0</v>
      </c>
      <c r="R6" s="31" t="n">
        <v>0</v>
      </c>
      <c r="S6" s="31" t="n">
        <v>0</v>
      </c>
      <c r="T6" s="31" t="n">
        <v>120</v>
      </c>
      <c r="U6" s="31" t="n">
        <v>0</v>
      </c>
      <c r="V6" s="31" t="n">
        <v>0</v>
      </c>
      <c r="W6" s="31" t="n">
        <v>0</v>
      </c>
      <c r="X6" s="31" t="n">
        <v>120</v>
      </c>
      <c r="Y6" s="31" t="n">
        <v>120</v>
      </c>
      <c r="Z6" s="31" t="n">
        <v>120</v>
      </c>
      <c r="AA6" s="31" t="n">
        <v>120</v>
      </c>
      <c r="AB6" s="31" t="n">
        <v>0</v>
      </c>
      <c r="AC6" s="31" t="n">
        <v>0</v>
      </c>
      <c r="AD6" s="31" t="n">
        <v>0</v>
      </c>
    </row>
    <row r="7" customFormat="false" ht="15.75" hidden="false" customHeight="false" outlineLevel="0" collapsed="false">
      <c r="A7" s="17" t="n">
        <f aca="false">A6+1</f>
        <v>2</v>
      </c>
      <c r="B7" s="29" t="s">
        <v>7</v>
      </c>
      <c r="C7" s="29" t="s">
        <v>6</v>
      </c>
      <c r="D7" s="17"/>
      <c r="E7" s="19" t="n">
        <f aca="false">SMALL(F7:AD7,25)+SMALL(F7:AD7,24)+SMALL(F7:AD7,23)+SMALL(F7:AD7,22)+SMALL(F7:AD7,21)+SMALL(F7:AD7,20)+SMALL(F7:AD7,19)+SMALL(F7:AD7,18)+SMALL(F7:AD7,17)+SMALL(F7:AD7,16)+SMALL(F7:AD7,15)+SMALL(F7:AD7,14)+SMALL(F7:AD7,13)+SMALL(F7:AD7,12)+SMALL(F7:AD7,11)+SMALL(F7:AD7,10)+SMALL(F7:AD7,9)+SMALL(F7:AD7,8)</f>
        <v>1115</v>
      </c>
      <c r="F7" s="30" t="n">
        <v>0</v>
      </c>
      <c r="G7" s="30" t="n">
        <v>120</v>
      </c>
      <c r="H7" s="30" t="n">
        <v>115</v>
      </c>
      <c r="I7" s="30" t="n">
        <v>0</v>
      </c>
      <c r="J7" s="30" t="n">
        <v>0</v>
      </c>
      <c r="K7" s="30" t="n">
        <v>105</v>
      </c>
      <c r="L7" s="31" t="n">
        <v>115</v>
      </c>
      <c r="M7" s="31" t="n">
        <v>115</v>
      </c>
      <c r="N7" s="31" t="n">
        <v>100</v>
      </c>
      <c r="O7" s="31" t="n">
        <v>105</v>
      </c>
      <c r="P7" s="31" t="n">
        <v>0</v>
      </c>
      <c r="Q7" s="31" t="n">
        <v>120</v>
      </c>
      <c r="R7" s="31" t="n">
        <v>110</v>
      </c>
      <c r="S7" s="31" t="n">
        <v>0</v>
      </c>
      <c r="T7" s="31" t="n">
        <v>11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31" t="n">
        <v>0</v>
      </c>
    </row>
    <row r="8" customFormat="false" ht="15.75" hidden="false" customHeight="false" outlineLevel="0" collapsed="false">
      <c r="A8" s="17" t="n">
        <f aca="false">A7+1</f>
        <v>3</v>
      </c>
      <c r="B8" s="29" t="s">
        <v>8</v>
      </c>
      <c r="C8" s="29" t="s">
        <v>9</v>
      </c>
      <c r="D8" s="17"/>
      <c r="E8" s="19" t="n">
        <f aca="false">SMALL(F8:AD8,25)+SMALL(F8:AD8,24)+SMALL(F8:AD8,23)+SMALL(F8:AD8,22)+SMALL(F8:AD8,21)+SMALL(F8:AD8,20)+SMALL(F8:AD8,19)+SMALL(F8:AD8,18)+SMALL(F8:AD8,17)+SMALL(F8:AD8,16)+SMALL(F8:AD8,15)+SMALL(F8:AD8,14)+SMALL(F8:AD8,13)+SMALL(F8:AD8,12)+SMALL(F8:AD8,11)+SMALL(F8:AD8,10)+SMALL(F8:AD8,9)+SMALL(F8:AD8,8)</f>
        <v>1000</v>
      </c>
      <c r="F8" s="30" t="n">
        <v>0</v>
      </c>
      <c r="G8" s="30" t="n">
        <v>0</v>
      </c>
      <c r="H8" s="30" t="n">
        <v>105</v>
      </c>
      <c r="I8" s="30" t="n">
        <v>120</v>
      </c>
      <c r="J8" s="30" t="n">
        <v>0</v>
      </c>
      <c r="K8" s="30" t="n">
        <v>110</v>
      </c>
      <c r="L8" s="31" t="n">
        <v>110</v>
      </c>
      <c r="M8" s="31" t="n">
        <v>120</v>
      </c>
      <c r="N8" s="31" t="n">
        <v>105</v>
      </c>
      <c r="O8" s="31" t="n">
        <v>100</v>
      </c>
      <c r="P8" s="31" t="n">
        <v>0</v>
      </c>
      <c r="Q8" s="31" t="n">
        <v>115</v>
      </c>
      <c r="R8" s="31" t="n">
        <v>115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</row>
    <row r="9" customFormat="false" ht="16.5" hidden="false" customHeight="true" outlineLevel="0" collapsed="false">
      <c r="A9" s="17" t="n">
        <f aca="false">A8+1</f>
        <v>4</v>
      </c>
      <c r="B9" s="29" t="s">
        <v>10</v>
      </c>
      <c r="C9" s="29" t="s">
        <v>11</v>
      </c>
      <c r="D9" s="17"/>
      <c r="E9" s="19" t="n">
        <f aca="false">SMALL(F9:AD9,25)+SMALL(F9:AD9,24)+SMALL(F9:AD9,23)+SMALL(F9:AD9,22)+SMALL(F9:AD9,21)+SMALL(F9:AD9,20)+SMALL(F9:AD9,19)+SMALL(F9:AD9,18)+SMALL(F9:AD9,17)+SMALL(F9:AD9,16)+SMALL(F9:AD9,15)+SMALL(F9:AD9,14)+SMALL(F9:AD9,13)+SMALL(F9:AD9,12)+SMALL(F9:AD9,11)+SMALL(F9:AD9,10)+SMALL(F9:AD9,9)+SMALL(F9:AD9,8)</f>
        <v>685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1" t="n">
        <v>0</v>
      </c>
      <c r="M9" s="31" t="n">
        <v>0</v>
      </c>
      <c r="N9" s="31" t="n">
        <v>110</v>
      </c>
      <c r="O9" s="31" t="n">
        <v>110</v>
      </c>
      <c r="P9" s="31" t="n">
        <v>120</v>
      </c>
      <c r="Q9" s="31" t="n">
        <v>0</v>
      </c>
      <c r="R9" s="31" t="n">
        <v>0</v>
      </c>
      <c r="S9" s="31" t="n">
        <v>115</v>
      </c>
      <c r="T9" s="31" t="n">
        <v>115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115</v>
      </c>
      <c r="AB9" s="31" t="n">
        <v>0</v>
      </c>
      <c r="AC9" s="31" t="n">
        <v>0</v>
      </c>
      <c r="AD9" s="31" t="n">
        <v>0</v>
      </c>
    </row>
    <row r="10" customFormat="false" ht="15.75" hidden="false" customHeight="false" outlineLevel="0" collapsed="false">
      <c r="A10" s="17" t="n">
        <f aca="false">A9+1</f>
        <v>5</v>
      </c>
      <c r="B10" s="29" t="s">
        <v>12</v>
      </c>
      <c r="C10" s="29" t="s">
        <v>13</v>
      </c>
      <c r="D10" s="17"/>
      <c r="E10" s="19" t="n">
        <f aca="false">SMALL(F10:AD10,25)+SMALL(F10:AD10,24)+SMALL(F10:AD10,23)+SMALL(F10:AD10,22)+SMALL(F10:AD10,21)+SMALL(F10:AD10,20)+SMALL(F10:AD10,19)+SMALL(F10:AD10,18)+SMALL(F10:AD10,17)+SMALL(F10:AD10,16)+SMALL(F10:AD10,15)+SMALL(F10:AD10,14)+SMALL(F10:AD10,13)+SMALL(F10:AD10,12)+SMALL(F10:AD10,11)+SMALL(F10:AD10,10)+SMALL(F10:AD10,9)+SMALL(F10:AD10,8)</f>
        <v>585</v>
      </c>
      <c r="F10" s="30" t="n">
        <v>120</v>
      </c>
      <c r="G10" s="30" t="n">
        <v>0</v>
      </c>
      <c r="H10" s="30" t="n">
        <v>120</v>
      </c>
      <c r="I10" s="30" t="n">
        <v>0</v>
      </c>
      <c r="J10" s="30" t="n">
        <v>0</v>
      </c>
      <c r="K10" s="30" t="n">
        <v>0</v>
      </c>
      <c r="L10" s="31" t="n">
        <v>0</v>
      </c>
      <c r="M10" s="31" t="n">
        <v>0</v>
      </c>
      <c r="N10" s="31" t="n">
        <v>115</v>
      </c>
      <c r="O10" s="31" t="n">
        <v>115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115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</row>
    <row r="11" customFormat="false" ht="15.75" hidden="false" customHeight="false" outlineLevel="0" collapsed="false">
      <c r="A11" s="17" t="n">
        <f aca="false">A10+1</f>
        <v>6</v>
      </c>
      <c r="B11" s="29" t="s">
        <v>14</v>
      </c>
      <c r="C11" s="29" t="s">
        <v>6</v>
      </c>
      <c r="D11" s="17"/>
      <c r="E11" s="19" t="n">
        <f aca="false">SMALL(F11:AD11,25)+SMALL(F11:AD11,24)+SMALL(F11:AD11,23)+SMALL(F11:AD11,22)+SMALL(F11:AD11,21)+SMALL(F11:AD11,20)+SMALL(F11:AD11,19)+SMALL(F11:AD11,18)+SMALL(F11:AD11,17)+SMALL(F11:AD11,16)+SMALL(F11:AD11,15)+SMALL(F11:AD11,14)+SMALL(F11:AD11,13)+SMALL(F11:AD11,12)+SMALL(F11:AD11,11)+SMALL(F11:AD11,10)+SMALL(F11:AD11,9)+SMALL(F11:AD11,8)</f>
        <v>445</v>
      </c>
      <c r="F11" s="30" t="n">
        <v>115</v>
      </c>
      <c r="G11" s="30" t="n">
        <v>115</v>
      </c>
      <c r="H11" s="30" t="n">
        <v>0</v>
      </c>
      <c r="I11" s="30" t="n">
        <v>0</v>
      </c>
      <c r="J11" s="30" t="n">
        <v>115</v>
      </c>
      <c r="K11" s="30" t="n">
        <v>10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</row>
    <row r="12" customFormat="false" ht="16.5" hidden="false" customHeight="true" outlineLevel="0" collapsed="false">
      <c r="A12" s="17" t="n">
        <f aca="false">A11+1</f>
        <v>7</v>
      </c>
      <c r="B12" s="29" t="s">
        <v>15</v>
      </c>
      <c r="C12" s="29" t="s">
        <v>16</v>
      </c>
      <c r="D12" s="17"/>
      <c r="E12" s="19" t="n">
        <f aca="false">SMALL(F12:AD12,25)+SMALL(F12:AD12,24)+SMALL(F12:AD12,23)+SMALL(F12:AD12,22)+SMALL(F12:AD12,21)+SMALL(F12:AD12,20)+SMALL(F12:AD12,19)+SMALL(F12:AD12,18)+SMALL(F12:AD12,17)+SMALL(F12:AD12,16)+SMALL(F12:AD12,15)+SMALL(F12:AD12,14)+SMALL(F12:AD12,13)+SMALL(F12:AD12,12)+SMALL(F12:AD12,11)+SMALL(F12:AD12,10)+SMALL(F12:AD12,9)+SMALL(F12:AD12,8)</f>
        <v>36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120</v>
      </c>
      <c r="S12" s="31" t="n">
        <v>12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120</v>
      </c>
      <c r="AC12" s="31" t="n">
        <v>0</v>
      </c>
      <c r="AD12" s="31" t="n">
        <v>0</v>
      </c>
    </row>
    <row r="13" customFormat="false" ht="15.75" hidden="false" customHeight="false" outlineLevel="0" collapsed="false">
      <c r="A13" s="17" t="n">
        <f aca="false">A12+1</f>
        <v>8</v>
      </c>
      <c r="B13" s="29" t="s">
        <v>17</v>
      </c>
      <c r="C13" s="29" t="s">
        <v>18</v>
      </c>
      <c r="D13" s="17"/>
      <c r="E13" s="19" t="n">
        <f aca="false">SMALL(F13:AD13,25)+SMALL(F13:AD13,24)+SMALL(F13:AD13,23)+SMALL(F13:AD13,22)+SMALL(F13:AD13,21)+SMALL(F13:AD13,20)+SMALL(F13:AD13,19)+SMALL(F13:AD13,18)+SMALL(F13:AD13,17)+SMALL(F13:AD13,16)+SMALL(F13:AD13,15)+SMALL(F13:AD13,14)+SMALL(F13:AD13,13)+SMALL(F13:AD13,12)+SMALL(F13:AD13,11)+SMALL(F13:AD13,10)+SMALL(F13:AD13,9)+SMALL(F13:AD13,8)</f>
        <v>320</v>
      </c>
      <c r="F13" s="30" t="n">
        <v>0</v>
      </c>
      <c r="G13" s="30" t="n">
        <v>0</v>
      </c>
      <c r="H13" s="30" t="n">
        <v>0</v>
      </c>
      <c r="I13" s="30" t="n">
        <v>100</v>
      </c>
      <c r="J13" s="30" t="n">
        <v>0</v>
      </c>
      <c r="K13" s="30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105</v>
      </c>
      <c r="Z13" s="31" t="n">
        <v>0</v>
      </c>
      <c r="AA13" s="31" t="n">
        <v>0</v>
      </c>
      <c r="AB13" s="31" t="n">
        <v>115</v>
      </c>
      <c r="AC13" s="31" t="n">
        <v>0</v>
      </c>
      <c r="AD13" s="31" t="n">
        <v>0</v>
      </c>
    </row>
    <row r="14" customFormat="false" ht="16.5" hidden="false" customHeight="true" outlineLevel="0" collapsed="false">
      <c r="A14" s="17" t="n">
        <f aca="false">A13+1</f>
        <v>9</v>
      </c>
      <c r="B14" s="29" t="s">
        <v>19</v>
      </c>
      <c r="C14" s="29" t="s">
        <v>6</v>
      </c>
      <c r="D14" s="17"/>
      <c r="E14" s="19" t="n">
        <f aca="false">SMALL(F14:AD14,25)+SMALL(F14:AD14,24)+SMALL(F14:AD14,23)+SMALL(F14:AD14,22)+SMALL(F14:AD14,21)+SMALL(F14:AD14,20)+SMALL(F14:AD14,19)+SMALL(F14:AD14,18)+SMALL(F14:AD14,17)+SMALL(F14:AD14,16)+SMALL(F14:AD14,15)+SMALL(F14:AD14,14)+SMALL(F14:AD14,13)+SMALL(F14:AD14,12)+SMALL(F14:AD14,11)+SMALL(F14:AD14,10)+SMALL(F14:AD14,9)+SMALL(F14:AD14,8)</f>
        <v>32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115</v>
      </c>
      <c r="L14" s="31" t="n">
        <v>0</v>
      </c>
      <c r="M14" s="31" t="n">
        <v>0</v>
      </c>
      <c r="N14" s="31" t="n">
        <v>0</v>
      </c>
      <c r="O14" s="31" t="n">
        <v>95</v>
      </c>
      <c r="P14" s="31" t="n">
        <v>11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</row>
    <row r="15" customFormat="false" ht="16.5" hidden="false" customHeight="true" outlineLevel="0" collapsed="false">
      <c r="A15" s="17" t="n">
        <f aca="false">A14+1</f>
        <v>10</v>
      </c>
      <c r="B15" s="29" t="s">
        <v>20</v>
      </c>
      <c r="C15" s="29" t="s">
        <v>21</v>
      </c>
      <c r="D15" s="17"/>
      <c r="E15" s="19" t="n">
        <f aca="false">SMALL(F15:AD15,25)+SMALL(F15:AD15,24)+SMALL(F15:AD15,23)+SMALL(F15:AD15,22)+SMALL(F15:AD15,21)+SMALL(F15:AD15,20)+SMALL(F15:AD15,19)+SMALL(F15:AD15,18)+SMALL(F15:AD15,17)+SMALL(F15:AD15,16)+SMALL(F15:AD15,15)+SMALL(F15:AD15,14)+SMALL(F15:AD15,13)+SMALL(F15:AD15,12)+SMALL(F15:AD15,11)+SMALL(F15:AD15,10)+SMALL(F15:AD15,9)+SMALL(F15:AD15,8)</f>
        <v>12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12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</row>
    <row r="16" customFormat="false" ht="16.5" hidden="false" customHeight="true" outlineLevel="0" collapsed="false">
      <c r="A16" s="17" t="n">
        <f aca="false">A15+1</f>
        <v>11</v>
      </c>
      <c r="B16" s="29" t="s">
        <v>22</v>
      </c>
      <c r="C16" s="29" t="s">
        <v>23</v>
      </c>
      <c r="D16" s="17"/>
      <c r="E16" s="19" t="n">
        <f aca="false">SMALL(F16:AD16,25)+SMALL(F16:AD16,24)+SMALL(F16:AD16,23)+SMALL(F16:AD16,22)+SMALL(F16:AD16,21)+SMALL(F16:AD16,20)+SMALL(F16:AD16,19)+SMALL(F16:AD16,18)+SMALL(F16:AD16,17)+SMALL(F16:AD16,16)+SMALL(F16:AD16,15)+SMALL(F16:AD16,14)+SMALL(F16:AD16,13)+SMALL(F16:AD16,12)+SMALL(F16:AD16,11)+SMALL(F16:AD16,10)+SMALL(F16:AD16,9)+SMALL(F16:AD16,8)</f>
        <v>12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120</v>
      </c>
      <c r="AD16" s="31" t="n">
        <v>0</v>
      </c>
    </row>
    <row r="17" customFormat="false" ht="16.5" hidden="false" customHeight="true" outlineLevel="0" collapsed="false">
      <c r="A17" s="17" t="n">
        <f aca="false">A16+1</f>
        <v>12</v>
      </c>
      <c r="B17" s="29" t="s">
        <v>24</v>
      </c>
      <c r="C17" s="29" t="s">
        <v>6</v>
      </c>
      <c r="D17" s="17"/>
      <c r="E17" s="19" t="n">
        <f aca="false">SMALL(F17:AD17,25)+SMALL(F17:AD17,24)+SMALL(F17:AD17,23)+SMALL(F17:AD17,22)+SMALL(F17:AD17,21)+SMALL(F17:AD17,20)+SMALL(F17:AD17,19)+SMALL(F17:AD17,18)+SMALL(F17:AD17,17)+SMALL(F17:AD17,16)+SMALL(F17:AD17,15)+SMALL(F17:AD17,14)+SMALL(F17:AD17,13)+SMALL(F17:AD17,12)+SMALL(F17:AD17,11)+SMALL(F17:AD17,10)+SMALL(F17:AD17,9)+SMALL(F17:AD17,8)</f>
        <v>11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11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</row>
    <row r="18" customFormat="false" ht="15.75" hidden="false" customHeight="false" outlineLevel="0" collapsed="false">
      <c r="A18" s="17" t="n">
        <f aca="false">A17+1</f>
        <v>13</v>
      </c>
      <c r="B18" s="29" t="s">
        <v>25</v>
      </c>
      <c r="C18" s="29" t="s">
        <v>26</v>
      </c>
      <c r="D18" s="17"/>
      <c r="E18" s="19" t="n">
        <f aca="false">SMALL(F18:AD18,25)+SMALL(F18:AD18,24)+SMALL(F18:AD18,23)+SMALL(F18:AD18,22)+SMALL(F18:AD18,21)+SMALL(F18:AD18,20)+SMALL(F18:AD18,19)+SMALL(F18:AD18,18)+SMALL(F18:AD18,17)+SMALL(F18:AD18,16)+SMALL(F18:AD18,15)+SMALL(F18:AD18,14)+SMALL(F18:AD18,13)+SMALL(F18:AD18,12)+SMALL(F18:AD18,11)+SMALL(F18:AD18,10)+SMALL(F18:AD18,9)+SMALL(F18:AD18,8)</f>
        <v>110</v>
      </c>
      <c r="F18" s="30" t="n">
        <v>0</v>
      </c>
      <c r="G18" s="30" t="n">
        <v>0</v>
      </c>
      <c r="H18" s="30" t="n">
        <v>0</v>
      </c>
      <c r="I18" s="30" t="n">
        <v>110</v>
      </c>
      <c r="J18" s="30" t="n">
        <v>0</v>
      </c>
      <c r="K18" s="30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</row>
    <row r="19" customFormat="false" ht="16.5" hidden="false" customHeight="true" outlineLevel="0" collapsed="false">
      <c r="A19" s="17" t="n">
        <f aca="false">A18+1</f>
        <v>14</v>
      </c>
      <c r="B19" s="29" t="s">
        <v>27</v>
      </c>
      <c r="C19" s="29" t="s">
        <v>28</v>
      </c>
      <c r="D19" s="17"/>
      <c r="E19" s="19" t="n">
        <f aca="false">SMALL(F19:AD19,25)+SMALL(F19:AD19,24)+SMALL(F19:AD19,23)+SMALL(F19:AD19,22)+SMALL(F19:AD19,21)+SMALL(F19:AD19,20)+SMALL(F19:AD19,19)+SMALL(F19:AD19,18)+SMALL(F19:AD19,17)+SMALL(F19:AD19,16)+SMALL(F19:AD19,15)+SMALL(F19:AD19,14)+SMALL(F19:AD19,13)+SMALL(F19:AD19,12)+SMALL(F19:AD19,11)+SMALL(F19:AD19,10)+SMALL(F19:AD19,9)+SMALL(F19:AD19,8)</f>
        <v>11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11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</row>
    <row r="20" customFormat="false" ht="15.75" hidden="false" customHeight="false" outlineLevel="0" collapsed="false">
      <c r="A20" s="17" t="n">
        <f aca="false">A19+1</f>
        <v>15</v>
      </c>
      <c r="B20" s="29" t="s">
        <v>29</v>
      </c>
      <c r="C20" s="29" t="s">
        <v>6</v>
      </c>
      <c r="D20" s="17"/>
      <c r="E20" s="19" t="n">
        <f aca="false">SMALL(F20:AD20,25)+SMALL(F20:AD20,24)+SMALL(F20:AD20,23)+SMALL(F20:AD20,22)+SMALL(F20:AD20,21)+SMALL(F20:AD20,20)+SMALL(F20:AD20,19)+SMALL(F20:AD20,18)+SMALL(F20:AD20,17)+SMALL(F20:AD20,16)+SMALL(F20:AD20,15)+SMALL(F20:AD20,14)+SMALL(F20:AD20,13)+SMALL(F20:AD20,12)+SMALL(F20:AD20,11)+SMALL(F20:AD20,10)+SMALL(F20:AD20,9)+SMALL(F20:AD20,8)</f>
        <v>105</v>
      </c>
      <c r="F20" s="30" t="n">
        <v>0</v>
      </c>
      <c r="G20" s="30" t="n">
        <v>0</v>
      </c>
      <c r="H20" s="30" t="n">
        <v>0</v>
      </c>
      <c r="I20" s="30" t="n">
        <v>105</v>
      </c>
      <c r="J20" s="30" t="n">
        <v>0</v>
      </c>
      <c r="K20" s="30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</row>
    <row r="21" customFormat="false" ht="15.75" hidden="false" customHeight="false" outlineLevel="0" collapsed="false">
      <c r="A21" s="17" t="n">
        <f aca="false">A20+1</f>
        <v>16</v>
      </c>
      <c r="B21" s="29" t="s">
        <v>30</v>
      </c>
      <c r="C21" s="29" t="s">
        <v>31</v>
      </c>
      <c r="D21" s="17"/>
      <c r="E21" s="19" t="n">
        <f aca="false">SMALL(F21:AD21,25)+SMALL(F21:AD21,24)+SMALL(F21:AD21,23)+SMALL(F21:AD21,22)+SMALL(F21:AD21,21)+SMALL(F21:AD21,20)+SMALL(F21:AD21,19)+SMALL(F21:AD21,18)+SMALL(F21:AD21,17)+SMALL(F21:AD21,16)+SMALL(F21:AD21,15)+SMALL(F21:AD21,14)+SMALL(F21:AD21,13)+SMALL(F21:AD21,12)+SMALL(F21:AD21,11)+SMALL(F21:AD21,10)+SMALL(F21:AD21,9)+SMALL(F21:AD21,8)</f>
        <v>95</v>
      </c>
      <c r="F21" s="30" t="n">
        <v>0</v>
      </c>
      <c r="G21" s="30" t="n">
        <v>0</v>
      </c>
      <c r="H21" s="30" t="n">
        <v>0</v>
      </c>
      <c r="I21" s="30" t="n">
        <v>95</v>
      </c>
      <c r="J21" s="30" t="n">
        <v>0</v>
      </c>
      <c r="K21" s="30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</row>
    <row r="22" customFormat="false" ht="15.75" hidden="false" customHeight="false" outlineLevel="0" collapsed="false">
      <c r="A22" s="17" t="n">
        <f aca="false">A21+1</f>
        <v>17</v>
      </c>
      <c r="B22" s="29" t="s">
        <v>32</v>
      </c>
      <c r="C22" s="29" t="s">
        <v>31</v>
      </c>
      <c r="D22" s="17"/>
      <c r="E22" s="19" t="n">
        <f aca="false">SMALL(F22:AD22,25)+SMALL(F22:AD22,24)+SMALL(F22:AD22,23)+SMALL(F22:AD22,22)+SMALL(F22:AD22,21)+SMALL(F22:AD22,20)+SMALL(F22:AD22,19)+SMALL(F22:AD22,18)+SMALL(F22:AD22,17)+SMALL(F22:AD22,16)+SMALL(F22:AD22,15)+SMALL(F22:AD22,14)+SMALL(F22:AD22,13)+SMALL(F22:AD22,12)+SMALL(F22:AD22,11)+SMALL(F22:AD22,10)+SMALL(F22:AD22,9)+SMALL(F22:AD22,8)</f>
        <v>90</v>
      </c>
      <c r="F22" s="30" t="n">
        <v>0</v>
      </c>
      <c r="G22" s="30" t="n">
        <v>0</v>
      </c>
      <c r="H22" s="30" t="n">
        <v>0</v>
      </c>
      <c r="I22" s="30" t="n">
        <v>90</v>
      </c>
      <c r="J22" s="30" t="n">
        <v>0</v>
      </c>
      <c r="K22" s="30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</row>
    <row r="23" customFormat="false" ht="16.5" hidden="false" customHeight="true" outlineLevel="0" collapsed="false">
      <c r="A23" s="17" t="n">
        <f aca="false">A22+1</f>
        <v>18</v>
      </c>
      <c r="B23" s="29" t="s">
        <v>33</v>
      </c>
      <c r="C23" s="29" t="s">
        <v>9</v>
      </c>
      <c r="D23" s="17"/>
      <c r="E23" s="19" t="n">
        <f aca="false">SMALL(F23:AD23,25)+SMALL(F23:AD23,24)+SMALL(F23:AD23,23)+SMALL(F23:AD23,22)+SMALL(F23:AD23,21)+SMALL(F23:AD23,20)+SMALL(F23:AD23,19)+SMALL(F23:AD23,18)+SMALL(F23:AD23,17)+SMALL(F23:AD23,16)+SMALL(F23:AD23,15)+SMALL(F23:AD23,14)+SMALL(F23:AD23,13)+SMALL(F23:AD23,12)+SMALL(F23:AD23,11)+SMALL(F23:AD23,10)+SMALL(F23:AD23,9)+SMALL(F23:AD23,8)</f>
        <v>85</v>
      </c>
      <c r="F23" s="30" t="n">
        <v>0</v>
      </c>
      <c r="G23" s="30" t="n">
        <v>0</v>
      </c>
      <c r="H23" s="30" t="n">
        <v>0</v>
      </c>
      <c r="I23" s="30" t="n">
        <v>85</v>
      </c>
      <c r="J23" s="30" t="n">
        <v>0</v>
      </c>
      <c r="K23" s="30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</row>
    <row r="24" customFormat="false" ht="16.5" hidden="false" customHeight="true" outlineLevel="0" collapsed="false">
      <c r="A24" s="17"/>
      <c r="B24" s="29"/>
      <c r="C24" s="29"/>
      <c r="D24" s="17"/>
      <c r="E24" s="19"/>
      <c r="F24" s="30"/>
      <c r="G24" s="30"/>
      <c r="H24" s="30"/>
      <c r="I24" s="30"/>
      <c r="J24" s="30"/>
      <c r="K24" s="30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customFormat="false" ht="16.5" hidden="false" customHeight="true" outlineLevel="0" collapsed="false">
      <c r="A25" s="17"/>
      <c r="B25" s="29"/>
      <c r="C25" s="29"/>
      <c r="D25" s="17"/>
      <c r="E25" s="19"/>
      <c r="F25" s="30"/>
      <c r="G25" s="30"/>
      <c r="H25" s="30"/>
      <c r="I25" s="30"/>
      <c r="J25" s="30"/>
      <c r="K25" s="30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6.5" hidden="false" customHeight="true" outlineLevel="0" collapsed="false">
      <c r="A26" s="17"/>
      <c r="B26" s="26" t="s">
        <v>34</v>
      </c>
      <c r="C26" s="26"/>
      <c r="D26" s="27"/>
      <c r="E26" s="28" t="s">
        <v>4</v>
      </c>
      <c r="F26" s="24"/>
      <c r="G26" s="24"/>
      <c r="H26" s="24"/>
      <c r="I26" s="24"/>
      <c r="J26" s="24"/>
      <c r="K26" s="24"/>
      <c r="L26" s="25"/>
    </row>
    <row r="27" customFormat="false" ht="15.75" hidden="false" customHeight="false" outlineLevel="0" collapsed="false">
      <c r="A27" s="17" t="n">
        <f aca="false">A26+1</f>
        <v>1</v>
      </c>
      <c r="B27" s="29" t="s">
        <v>35</v>
      </c>
      <c r="C27" s="29" t="s">
        <v>36</v>
      </c>
      <c r="D27" s="17"/>
      <c r="E27" s="19" t="n">
        <f aca="false">SMALL(F27:AD27,25)+SMALL(F27:AD27,24)+SMALL(F27:AD27,23)+SMALL(F27:AD27,22)+SMALL(F27:AD27,21)+SMALL(F27:AD27,20)+SMALL(F27:AD27,19)+SMALL(F27:AD27,18)+SMALL(F27:AD27,17)+SMALL(F27:AD27,16)+SMALL(F27:AD27,15)+SMALL(F27:AD27,14)+SMALL(F27:AD27,13)+SMALL(F27:AD27,12)+SMALL(F27:AD27,11)+SMALL(F27:AD27,10)+SMALL(F27:AD27,9)+SMALL(F27:AD27,8)</f>
        <v>2080</v>
      </c>
      <c r="F27" s="30" t="n">
        <v>120</v>
      </c>
      <c r="G27" s="30" t="n">
        <v>120</v>
      </c>
      <c r="H27" s="30" t="n">
        <v>115</v>
      </c>
      <c r="I27" s="30" t="n">
        <v>110</v>
      </c>
      <c r="J27" s="30" t="n">
        <v>0</v>
      </c>
      <c r="K27" s="30" t="n">
        <v>0</v>
      </c>
      <c r="L27" s="31" t="n">
        <v>110</v>
      </c>
      <c r="M27" s="31" t="n">
        <v>110</v>
      </c>
      <c r="N27" s="31" t="n">
        <v>115</v>
      </c>
      <c r="O27" s="31" t="n">
        <v>100</v>
      </c>
      <c r="P27" s="31" t="n">
        <v>115</v>
      </c>
      <c r="Q27" s="31" t="n">
        <v>120</v>
      </c>
      <c r="R27" s="31" t="n">
        <v>110</v>
      </c>
      <c r="S27" s="31" t="n">
        <v>110</v>
      </c>
      <c r="T27" s="31" t="n">
        <v>120</v>
      </c>
      <c r="U27" s="31" t="n">
        <v>120</v>
      </c>
      <c r="V27" s="31" t="n">
        <v>115</v>
      </c>
      <c r="W27" s="31" t="n">
        <v>115</v>
      </c>
      <c r="X27" s="31" t="n">
        <v>120</v>
      </c>
      <c r="Y27" s="31" t="n">
        <v>0</v>
      </c>
      <c r="Z27" s="31" t="n">
        <v>0</v>
      </c>
      <c r="AA27" s="31" t="n">
        <v>115</v>
      </c>
      <c r="AB27" s="31" t="n">
        <v>0</v>
      </c>
      <c r="AC27" s="31" t="n">
        <v>120</v>
      </c>
      <c r="AD27" s="31" t="n">
        <v>0</v>
      </c>
    </row>
    <row r="28" customFormat="false" ht="15.75" hidden="false" customHeight="false" outlineLevel="0" collapsed="false">
      <c r="A28" s="17" t="n">
        <f aca="false">A27+1</f>
        <v>2</v>
      </c>
      <c r="B28" s="29" t="s">
        <v>37</v>
      </c>
      <c r="C28" s="29" t="s">
        <v>6</v>
      </c>
      <c r="D28" s="17"/>
      <c r="E28" s="19" t="n">
        <f aca="false">SMALL(F28:AD28,25)+SMALL(F28:AD28,24)+SMALL(F28:AD28,23)+SMALL(F28:AD28,22)+SMALL(F28:AD28,21)+SMALL(F28:AD28,20)+SMALL(F28:AD28,19)+SMALL(F28:AD28,18)+SMALL(F28:AD28,17)+SMALL(F28:AD28,16)+SMALL(F28:AD28,15)+SMALL(F28:AD28,14)+SMALL(F28:AD28,13)+SMALL(F28:AD28,12)+SMALL(F28:AD28,11)+SMALL(F28:AD28,10)+SMALL(F28:AD28,9)+SMALL(F28:AD28,8)</f>
        <v>2010</v>
      </c>
      <c r="F28" s="30" t="n">
        <v>115</v>
      </c>
      <c r="G28" s="30" t="n">
        <v>115</v>
      </c>
      <c r="H28" s="30" t="n">
        <v>0</v>
      </c>
      <c r="I28" s="30" t="n">
        <v>100</v>
      </c>
      <c r="J28" s="30" t="n">
        <v>115</v>
      </c>
      <c r="K28" s="30" t="n">
        <v>115</v>
      </c>
      <c r="L28" s="31" t="n">
        <v>115</v>
      </c>
      <c r="M28" s="31" t="n">
        <v>0</v>
      </c>
      <c r="N28" s="31" t="n">
        <v>0</v>
      </c>
      <c r="O28" s="31" t="n">
        <v>110</v>
      </c>
      <c r="P28" s="31" t="n">
        <v>105</v>
      </c>
      <c r="Q28" s="31" t="n">
        <v>115</v>
      </c>
      <c r="R28" s="31" t="n">
        <v>105</v>
      </c>
      <c r="S28" s="31" t="n">
        <v>105</v>
      </c>
      <c r="T28" s="31" t="n">
        <v>115</v>
      </c>
      <c r="U28" s="31" t="n">
        <v>115</v>
      </c>
      <c r="V28" s="31" t="n">
        <v>110</v>
      </c>
      <c r="W28" s="31" t="n">
        <v>110</v>
      </c>
      <c r="X28" s="31" t="n">
        <v>115</v>
      </c>
      <c r="Y28" s="31" t="n">
        <v>0</v>
      </c>
      <c r="Z28" s="31" t="n">
        <v>120</v>
      </c>
      <c r="AA28" s="31" t="n">
        <v>110</v>
      </c>
      <c r="AB28" s="31" t="n">
        <v>0</v>
      </c>
      <c r="AC28" s="31" t="n">
        <v>0</v>
      </c>
      <c r="AD28" s="31" t="n">
        <v>0</v>
      </c>
    </row>
    <row r="29" customFormat="false" ht="15.75" hidden="false" customHeight="false" outlineLevel="0" collapsed="false">
      <c r="A29" s="17" t="n">
        <f aca="false">A28+1</f>
        <v>3</v>
      </c>
      <c r="B29" s="29" t="s">
        <v>38</v>
      </c>
      <c r="C29" s="29" t="s">
        <v>39</v>
      </c>
      <c r="D29" s="17"/>
      <c r="E29" s="19" t="n">
        <f aca="false">SMALL(F29:AD29,25)+SMALL(F29:AD29,24)+SMALL(F29:AD29,23)+SMALL(F29:AD29,22)+SMALL(F29:AD29,21)+SMALL(F29:AD29,20)+SMALL(F29:AD29,19)+SMALL(F29:AD29,18)+SMALL(F29:AD29,17)+SMALL(F29:AD29,16)+SMALL(F29:AD29,15)+SMALL(F29:AD29,14)+SMALL(F29:AD29,13)+SMALL(F29:AD29,12)+SMALL(F29:AD29,11)+SMALL(F29:AD29,10)+SMALL(F29:AD29,9)+SMALL(F29:AD29,8)</f>
        <v>1080</v>
      </c>
      <c r="F29" s="30" t="n">
        <v>0</v>
      </c>
      <c r="G29" s="30" t="n">
        <v>0</v>
      </c>
      <c r="H29" s="30" t="n">
        <v>120</v>
      </c>
      <c r="I29" s="30" t="n">
        <v>120</v>
      </c>
      <c r="J29" s="30" t="n">
        <v>120</v>
      </c>
      <c r="K29" s="30" t="n">
        <v>120</v>
      </c>
      <c r="L29" s="31" t="n">
        <v>0</v>
      </c>
      <c r="M29" s="31" t="n">
        <v>120</v>
      </c>
      <c r="N29" s="31" t="n">
        <v>0</v>
      </c>
      <c r="O29" s="31" t="n">
        <v>120</v>
      </c>
      <c r="P29" s="31" t="n">
        <v>0</v>
      </c>
      <c r="Q29" s="31" t="n">
        <v>0</v>
      </c>
      <c r="R29" s="31" t="n">
        <v>0</v>
      </c>
      <c r="S29" s="31" t="n">
        <v>120</v>
      </c>
      <c r="T29" s="31" t="n">
        <v>0</v>
      </c>
      <c r="U29" s="31" t="n">
        <v>0</v>
      </c>
      <c r="V29" s="31" t="n">
        <v>120</v>
      </c>
      <c r="W29" s="31" t="n">
        <v>0</v>
      </c>
      <c r="X29" s="31" t="n">
        <v>0</v>
      </c>
      <c r="Y29" s="31" t="n">
        <v>12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</row>
    <row r="30" customFormat="false" ht="16.5" hidden="false" customHeight="true" outlineLevel="0" collapsed="false">
      <c r="A30" s="17" t="n">
        <f aca="false">A29+1</f>
        <v>4</v>
      </c>
      <c r="B30" s="29" t="s">
        <v>40</v>
      </c>
      <c r="C30" s="29" t="s">
        <v>16</v>
      </c>
      <c r="D30" s="17"/>
      <c r="E30" s="19" t="n">
        <f aca="false">SMALL(F30:AD30,25)+SMALL(F30:AD30,24)+SMALL(F30:AD30,23)+SMALL(F30:AD30,22)+SMALL(F30:AD30,21)+SMALL(F30:AD30,20)+SMALL(F30:AD30,19)+SMALL(F30:AD30,18)+SMALL(F30:AD30,17)+SMALL(F30:AD30,16)+SMALL(F30:AD30,15)+SMALL(F30:AD30,14)+SMALL(F30:AD30,13)+SMALL(F30:AD30,12)+SMALL(F30:AD30,11)+SMALL(F30:AD30,10)+SMALL(F30:AD30,9)+SMALL(F30:AD30,8)</f>
        <v>715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1" t="n">
        <v>120</v>
      </c>
      <c r="M30" s="31" t="n">
        <v>0</v>
      </c>
      <c r="N30" s="31" t="n">
        <v>120</v>
      </c>
      <c r="O30" s="31" t="n">
        <v>0</v>
      </c>
      <c r="P30" s="31" t="n">
        <v>0</v>
      </c>
      <c r="Q30" s="31" t="n">
        <v>0</v>
      </c>
      <c r="R30" s="31" t="n">
        <v>120</v>
      </c>
      <c r="S30" s="31" t="n">
        <v>115</v>
      </c>
      <c r="T30" s="31" t="n">
        <v>0</v>
      </c>
      <c r="U30" s="31" t="n">
        <v>0</v>
      </c>
      <c r="V30" s="31" t="n">
        <v>0</v>
      </c>
      <c r="W30" s="31" t="n">
        <v>12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120</v>
      </c>
      <c r="AC30" s="31" t="n">
        <v>0</v>
      </c>
      <c r="AD30" s="31" t="n">
        <v>0</v>
      </c>
    </row>
    <row r="31" customFormat="false" ht="15.75" hidden="false" customHeight="false" outlineLevel="0" collapsed="false">
      <c r="A31" s="17" t="n">
        <f aca="false">A30+1</f>
        <v>5</v>
      </c>
      <c r="B31" s="29" t="s">
        <v>41</v>
      </c>
      <c r="C31" s="29" t="s">
        <v>11</v>
      </c>
      <c r="D31" s="17"/>
      <c r="E31" s="19" t="n">
        <f aca="false">SMALL(F31:AD31,25)+SMALL(F31:AD31,24)+SMALL(F31:AD31,23)+SMALL(F31:AD31,22)+SMALL(F31:AD31,21)+SMALL(F31:AD31,20)+SMALL(F31:AD31,19)+SMALL(F31:AD31,18)+SMALL(F31:AD31,17)+SMALL(F31:AD31,16)+SMALL(F31:AD31,15)+SMALL(F31:AD31,14)+SMALL(F31:AD31,13)+SMALL(F31:AD31,12)+SMALL(F31:AD31,11)+SMALL(F31:AD31,10)+SMALL(F31:AD31,9)+SMALL(F31:AD31,8)</f>
        <v>665</v>
      </c>
      <c r="F31" s="30" t="n">
        <v>0</v>
      </c>
      <c r="G31" s="30" t="n">
        <v>0</v>
      </c>
      <c r="H31" s="30" t="n">
        <v>110</v>
      </c>
      <c r="I31" s="30" t="n">
        <v>115</v>
      </c>
      <c r="J31" s="30" t="n">
        <v>0</v>
      </c>
      <c r="K31" s="30" t="n">
        <v>0</v>
      </c>
      <c r="L31" s="31" t="n">
        <v>0</v>
      </c>
      <c r="M31" s="31" t="n">
        <v>0</v>
      </c>
      <c r="N31" s="31" t="n">
        <v>110</v>
      </c>
      <c r="O31" s="31" t="n">
        <v>115</v>
      </c>
      <c r="P31" s="31" t="n">
        <v>0</v>
      </c>
      <c r="Q31" s="31" t="n">
        <v>11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105</v>
      </c>
      <c r="AB31" s="31" t="n">
        <v>0</v>
      </c>
      <c r="AC31" s="31" t="n">
        <v>0</v>
      </c>
      <c r="AD31" s="31" t="n">
        <v>0</v>
      </c>
    </row>
    <row r="32" customFormat="false" ht="16.5" hidden="false" customHeight="true" outlineLevel="0" collapsed="false">
      <c r="A32" s="17" t="n">
        <f aca="false">A31+1</f>
        <v>6</v>
      </c>
      <c r="B32" s="29" t="s">
        <v>42</v>
      </c>
      <c r="C32" s="29" t="s">
        <v>36</v>
      </c>
      <c r="D32" s="17"/>
      <c r="E32" s="19" t="n">
        <f aca="false">SMALL(F32:AD32,25)+SMALL(F32:AD32,24)+SMALL(F32:AD32,23)+SMALL(F32:AD32,22)+SMALL(F32:AD32,21)+SMALL(F32:AD32,20)+SMALL(F32:AD32,19)+SMALL(F32:AD32,18)+SMALL(F32:AD32,17)+SMALL(F32:AD32,16)+SMALL(F32:AD32,15)+SMALL(F32:AD32,14)+SMALL(F32:AD32,13)+SMALL(F32:AD32,12)+SMALL(F32:AD32,11)+SMALL(F32:AD32,10)+SMALL(F32:AD32,9)+SMALL(F32:AD32,8)</f>
        <v>54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110</v>
      </c>
      <c r="Q32" s="31" t="n">
        <v>105</v>
      </c>
      <c r="R32" s="31" t="n">
        <v>0</v>
      </c>
      <c r="S32" s="31" t="n">
        <v>0</v>
      </c>
      <c r="T32" s="31" t="n">
        <v>0</v>
      </c>
      <c r="U32" s="31" t="n">
        <v>11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100</v>
      </c>
      <c r="AB32" s="31" t="n">
        <v>115</v>
      </c>
      <c r="AC32" s="31" t="n">
        <v>0</v>
      </c>
      <c r="AD32" s="31" t="n">
        <v>0</v>
      </c>
    </row>
    <row r="33" customFormat="false" ht="15.75" hidden="false" customHeight="false" outlineLevel="0" collapsed="false">
      <c r="A33" s="17" t="n">
        <f aca="false">A32+1</f>
        <v>7</v>
      </c>
      <c r="B33" s="29" t="s">
        <v>43</v>
      </c>
      <c r="C33" s="29" t="s">
        <v>36</v>
      </c>
      <c r="D33" s="17"/>
      <c r="E33" s="19" t="n">
        <f aca="false">SMALL(F33:AD33,25)+SMALL(F33:AD33,24)+SMALL(F33:AD33,23)+SMALL(F33:AD33,22)+SMALL(F33:AD33,21)+SMALL(F33:AD33,20)+SMALL(F33:AD33,19)+SMALL(F33:AD33,18)+SMALL(F33:AD33,17)+SMALL(F33:AD33,16)+SMALL(F33:AD33,15)+SMALL(F33:AD33,14)+SMALL(F33:AD33,13)+SMALL(F33:AD33,12)+SMALL(F33:AD33,11)+SMALL(F33:AD33,10)+SMALL(F33:AD33,9)+SMALL(F33:AD33,8)</f>
        <v>515</v>
      </c>
      <c r="F33" s="30" t="n">
        <v>0</v>
      </c>
      <c r="G33" s="30" t="n">
        <v>110</v>
      </c>
      <c r="H33" s="30" t="n">
        <v>105</v>
      </c>
      <c r="I33" s="30" t="n">
        <v>95</v>
      </c>
      <c r="J33" s="30" t="n">
        <v>0</v>
      </c>
      <c r="K33" s="30" t="n">
        <v>110</v>
      </c>
      <c r="L33" s="31" t="n">
        <v>0</v>
      </c>
      <c r="M33" s="31" t="n">
        <v>0</v>
      </c>
      <c r="N33" s="31" t="n">
        <v>0</v>
      </c>
      <c r="O33" s="31" t="n">
        <v>95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</row>
    <row r="34" customFormat="false" ht="16.5" hidden="false" customHeight="true" outlineLevel="0" collapsed="false">
      <c r="A34" s="17" t="n">
        <f aca="false">A33+1</f>
        <v>8</v>
      </c>
      <c r="B34" s="29" t="s">
        <v>44</v>
      </c>
      <c r="C34" s="29" t="s">
        <v>6</v>
      </c>
      <c r="D34" s="17"/>
      <c r="E34" s="19" t="n">
        <f aca="false">SMALL(F34:AD34,25)+SMALL(F34:AD34,24)+SMALL(F34:AD34,23)+SMALL(F34:AD34,22)+SMALL(F34:AD34,21)+SMALL(F34:AD34,20)+SMALL(F34:AD34,19)+SMALL(F34:AD34,18)+SMALL(F34:AD34,17)+SMALL(F34:AD34,16)+SMALL(F34:AD34,15)+SMALL(F34:AD34,14)+SMALL(F34:AD34,13)+SMALL(F34:AD34,12)+SMALL(F34:AD34,11)+SMALL(F34:AD34,10)+SMALL(F34:AD34,9)+SMALL(F34:AD34,8)</f>
        <v>44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1" t="n">
        <v>100</v>
      </c>
      <c r="M34" s="31" t="n">
        <v>0</v>
      </c>
      <c r="N34" s="31" t="n">
        <v>0</v>
      </c>
      <c r="O34" s="31" t="n">
        <v>105</v>
      </c>
      <c r="P34" s="31" t="n">
        <v>120</v>
      </c>
      <c r="Q34" s="31" t="n">
        <v>0</v>
      </c>
      <c r="R34" s="31" t="n">
        <v>115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</row>
    <row r="35" customFormat="false" ht="15.75" hidden="false" customHeight="false" outlineLevel="0" collapsed="false">
      <c r="A35" s="17" t="n">
        <f aca="false">A34+1</f>
        <v>9</v>
      </c>
      <c r="B35" s="29" t="s">
        <v>45</v>
      </c>
      <c r="C35" s="29" t="s">
        <v>9</v>
      </c>
      <c r="D35" s="17"/>
      <c r="E35" s="19" t="n">
        <f aca="false">SMALL(F35:AD35,25)+SMALL(F35:AD35,24)+SMALL(F35:AD35,23)+SMALL(F35:AD35,22)+SMALL(F35:AD35,21)+SMALL(F35:AD35,20)+SMALL(F35:AD35,19)+SMALL(F35:AD35,18)+SMALL(F35:AD35,17)+SMALL(F35:AD35,16)+SMALL(F35:AD35,15)+SMALL(F35:AD35,14)+SMALL(F35:AD35,13)+SMALL(F35:AD35,12)+SMALL(F35:AD35,11)+SMALL(F35:AD35,10)+SMALL(F35:AD35,9)+SMALL(F35:AD35,8)</f>
        <v>290</v>
      </c>
      <c r="F35" s="30" t="n">
        <v>0</v>
      </c>
      <c r="G35" s="30" t="n">
        <v>0</v>
      </c>
      <c r="H35" s="30" t="n">
        <v>100</v>
      </c>
      <c r="I35" s="30" t="n">
        <v>90</v>
      </c>
      <c r="J35" s="30" t="n">
        <v>0</v>
      </c>
      <c r="K35" s="30" t="n">
        <v>0</v>
      </c>
      <c r="L35" s="31" t="n">
        <v>0</v>
      </c>
      <c r="M35" s="31" t="n">
        <v>0</v>
      </c>
      <c r="N35" s="31" t="n">
        <v>10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</row>
    <row r="36" customFormat="false" ht="16.5" hidden="false" customHeight="true" outlineLevel="0" collapsed="false">
      <c r="A36" s="17" t="n">
        <f aca="false">A35+1</f>
        <v>10</v>
      </c>
      <c r="B36" s="29" t="s">
        <v>46</v>
      </c>
      <c r="C36" s="29" t="s">
        <v>9</v>
      </c>
      <c r="D36" s="17"/>
      <c r="E36" s="19" t="n">
        <f aca="false">SMALL(F36:AD36,25)+SMALL(F36:AD36,24)+SMALL(F36:AD36,23)+SMALL(F36:AD36,22)+SMALL(F36:AD36,21)+SMALL(F36:AD36,20)+SMALL(F36:AD36,19)+SMALL(F36:AD36,18)+SMALL(F36:AD36,17)+SMALL(F36:AD36,16)+SMALL(F36:AD36,15)+SMALL(F36:AD36,14)+SMALL(F36:AD36,13)+SMALL(F36:AD36,12)+SMALL(F36:AD36,11)+SMALL(F36:AD36,10)+SMALL(F36:AD36,9)+SMALL(F36:AD36,8)</f>
        <v>235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1" t="n">
        <v>0</v>
      </c>
      <c r="M36" s="31" t="n">
        <v>115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120</v>
      </c>
      <c r="AB36" s="31" t="n">
        <v>0</v>
      </c>
      <c r="AC36" s="31" t="n">
        <v>0</v>
      </c>
      <c r="AD36" s="31" t="n">
        <v>0</v>
      </c>
    </row>
    <row r="37" customFormat="false" ht="16.5" hidden="false" customHeight="true" outlineLevel="0" collapsed="false">
      <c r="A37" s="17" t="n">
        <f aca="false">A36+1</f>
        <v>11</v>
      </c>
      <c r="B37" s="29" t="s">
        <v>47</v>
      </c>
      <c r="C37" s="29" t="s">
        <v>23</v>
      </c>
      <c r="D37" s="17"/>
      <c r="E37" s="19" t="n">
        <f aca="false">SMALL(F37:AD37,25)+SMALL(F37:AD37,24)+SMALL(F37:AD37,23)+SMALL(F37:AD37,22)+SMALL(F37:AD37,21)+SMALL(F37:AD37,20)+SMALL(F37:AD37,19)+SMALL(F37:AD37,18)+SMALL(F37:AD37,17)+SMALL(F37:AD37,16)+SMALL(F37:AD37,15)+SMALL(F37:AD37,14)+SMALL(F37:AD37,13)+SMALL(F37:AD37,12)+SMALL(F37:AD37,11)+SMALL(F37:AD37,10)+SMALL(F37:AD37,9)+SMALL(F37:AD37,8)</f>
        <v>22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105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115</v>
      </c>
      <c r="AD37" s="31" t="n">
        <v>0</v>
      </c>
    </row>
    <row r="38" customFormat="false" ht="16.5" hidden="false" customHeight="true" outlineLevel="0" collapsed="false">
      <c r="A38" s="17" t="n">
        <f aca="false">A37+1</f>
        <v>12</v>
      </c>
      <c r="B38" s="29" t="s">
        <v>48</v>
      </c>
      <c r="C38" s="29" t="s">
        <v>9</v>
      </c>
      <c r="D38" s="17"/>
      <c r="E38" s="19" t="n">
        <f aca="false">SMALL(F38:AD38,25)+SMALL(F38:AD38,24)+SMALL(F38:AD38,23)+SMALL(F38:AD38,22)+SMALL(F38:AD38,21)+SMALL(F38:AD38,20)+SMALL(F38:AD38,19)+SMALL(F38:AD38,18)+SMALL(F38:AD38,17)+SMALL(F38:AD38,16)+SMALL(F38:AD38,15)+SMALL(F38:AD38,14)+SMALL(F38:AD38,13)+SMALL(F38:AD38,12)+SMALL(F38:AD38,11)+SMALL(F38:AD38,10)+SMALL(F38:AD38,9)+SMALL(F38:AD38,8)</f>
        <v>215</v>
      </c>
      <c r="F38" s="30" t="n">
        <v>0</v>
      </c>
      <c r="G38" s="30" t="n">
        <v>0</v>
      </c>
      <c r="H38" s="30" t="n">
        <v>0</v>
      </c>
      <c r="I38" s="30" t="n">
        <v>105</v>
      </c>
      <c r="J38" s="30" t="n">
        <v>0</v>
      </c>
      <c r="K38" s="30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11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</row>
    <row r="39" customFormat="false" ht="15.75" hidden="false" customHeight="false" outlineLevel="0" collapsed="false">
      <c r="A39" s="17" t="n">
        <f aca="false">A38+1</f>
        <v>13</v>
      </c>
      <c r="B39" s="29" t="s">
        <v>49</v>
      </c>
      <c r="C39" s="29" t="s">
        <v>6</v>
      </c>
      <c r="D39" s="17"/>
      <c r="E39" s="19" t="n">
        <f aca="false">SMALL(F39:AD39,25)+SMALL(F39:AD39,24)+SMALL(F39:AD39,23)+SMALL(F39:AD39,22)+SMALL(F39:AD39,21)+SMALL(F39:AD39,20)+SMALL(F39:AD39,19)+SMALL(F39:AD39,18)+SMALL(F39:AD39,17)+SMALL(F39:AD39,16)+SMALL(F39:AD39,15)+SMALL(F39:AD39,14)+SMALL(F39:AD39,13)+SMALL(F39:AD39,12)+SMALL(F39:AD39,11)+SMALL(F39:AD39,10)+SMALL(F39:AD39,9)+SMALL(F39:AD39,8)</f>
        <v>215</v>
      </c>
      <c r="F39" s="30" t="n">
        <v>110</v>
      </c>
      <c r="G39" s="30" t="n">
        <v>105</v>
      </c>
      <c r="H39" s="30" t="n">
        <v>0</v>
      </c>
      <c r="I39" s="30" t="n">
        <v>0</v>
      </c>
      <c r="J39" s="30" t="n">
        <v>0</v>
      </c>
      <c r="K39" s="30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</row>
    <row r="40" customFormat="false" ht="16.5" hidden="false" customHeight="true" outlineLevel="0" collapsed="false">
      <c r="A40" s="17" t="n">
        <f aca="false">A39+1</f>
        <v>14</v>
      </c>
      <c r="B40" s="29" t="s">
        <v>50</v>
      </c>
      <c r="C40" s="29" t="s">
        <v>26</v>
      </c>
      <c r="D40" s="17"/>
      <c r="E40" s="19" t="n">
        <f aca="false">SMALL(F40:AD40,25)+SMALL(F40:AD40,24)+SMALL(F40:AD40,23)+SMALL(F40:AD40,22)+SMALL(F40:AD40,21)+SMALL(F40:AD40,20)+SMALL(F40:AD40,19)+SMALL(F40:AD40,18)+SMALL(F40:AD40,17)+SMALL(F40:AD40,16)+SMALL(F40:AD40,15)+SMALL(F40:AD40,14)+SMALL(F40:AD40,13)+SMALL(F40:AD40,12)+SMALL(F40:AD40,11)+SMALL(F40:AD40,10)+SMALL(F40:AD40,9)+SMALL(F40:AD40,8)</f>
        <v>21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1" t="n">
        <v>0</v>
      </c>
      <c r="M40" s="31" t="n">
        <v>105</v>
      </c>
      <c r="N40" s="31" t="n">
        <v>105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</row>
    <row r="41" customFormat="false" ht="16.5" hidden="false" customHeight="true" outlineLevel="0" collapsed="false">
      <c r="A41" s="17" t="n">
        <f aca="false">A40+1</f>
        <v>15</v>
      </c>
      <c r="B41" s="29" t="s">
        <v>51</v>
      </c>
      <c r="C41" s="29" t="s">
        <v>16</v>
      </c>
      <c r="D41" s="17"/>
      <c r="E41" s="19" t="n">
        <f aca="false">SMALL(F41:AD41,25)+SMALL(F41:AD41,24)+SMALL(F41:AD41,23)+SMALL(F41:AD41,22)+SMALL(F41:AD41,21)+SMALL(F41:AD41,20)+SMALL(F41:AD41,19)+SMALL(F41:AD41,18)+SMALL(F41:AD41,17)+SMALL(F41:AD41,16)+SMALL(F41:AD41,15)+SMALL(F41:AD41,14)+SMALL(F41:AD41,13)+SMALL(F41:AD41,12)+SMALL(F41:AD41,11)+SMALL(F41:AD41,10)+SMALL(F41:AD41,9)+SMALL(F41:AD41,8)</f>
        <v>115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115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</row>
    <row r="42" customFormat="false" ht="16.5" hidden="false" customHeight="true" outlineLevel="0" collapsed="false">
      <c r="A42" s="17" t="n">
        <f aca="false">A41+1</f>
        <v>16</v>
      </c>
      <c r="B42" s="29" t="s">
        <v>52</v>
      </c>
      <c r="C42" s="29" t="s">
        <v>6</v>
      </c>
      <c r="D42" s="17"/>
      <c r="E42" s="19" t="n">
        <f aca="false">SMALL(F42:AD42,25)+SMALL(F42:AD42,24)+SMALL(F42:AD42,23)+SMALL(F42:AD42,22)+SMALL(F42:AD42,21)+SMALL(F42:AD42,20)+SMALL(F42:AD42,19)+SMALL(F42:AD42,18)+SMALL(F42:AD42,17)+SMALL(F42:AD42,16)+SMALL(F42:AD42,15)+SMALL(F42:AD42,14)+SMALL(F42:AD42,13)+SMALL(F42:AD42,12)+SMALL(F42:AD42,11)+SMALL(F42:AD42,10)+SMALL(F42:AD42,9)+SMALL(F42:AD42,8)</f>
        <v>105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1" t="n">
        <v>105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</row>
    <row r="43" customFormat="false" ht="16.5" hidden="false" customHeight="true" outlineLevel="0" collapsed="false">
      <c r="A43" s="17" t="n">
        <f aca="false">A42+1</f>
        <v>17</v>
      </c>
      <c r="B43" s="29" t="s">
        <v>53</v>
      </c>
      <c r="C43" s="29" t="s">
        <v>11</v>
      </c>
      <c r="D43" s="17"/>
      <c r="E43" s="19" t="n">
        <f aca="false">SMALL(F43:AD43,25)+SMALL(F43:AD43,24)+SMALL(F43:AD43,23)+SMALL(F43:AD43,22)+SMALL(F43:AD43,21)+SMALL(F43:AD43,20)+SMALL(F43:AD43,19)+SMALL(F43:AD43,18)+SMALL(F43:AD43,17)+SMALL(F43:AD43,16)+SMALL(F43:AD43,15)+SMALL(F43:AD43,14)+SMALL(F43:AD43,13)+SMALL(F43:AD43,12)+SMALL(F43:AD43,11)+SMALL(F43:AD43,10)+SMALL(F43:AD43,9)+SMALL(F43:AD43,8)</f>
        <v>105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105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</row>
    <row r="44" customFormat="false" ht="16.5" hidden="false" customHeight="true" outlineLevel="0" collapsed="false">
      <c r="A44" s="17" t="n">
        <f aca="false">A43+1</f>
        <v>18</v>
      </c>
      <c r="B44" s="29" t="s">
        <v>54</v>
      </c>
      <c r="C44" s="29" t="s">
        <v>28</v>
      </c>
      <c r="D44" s="17"/>
      <c r="E44" s="19" t="n">
        <f aca="false">SMALL(F44:AD44,25)+SMALL(F44:AD44,24)+SMALL(F44:AD44,23)+SMALL(F44:AD44,22)+SMALL(F44:AD44,21)+SMALL(F44:AD44,20)+SMALL(F44:AD44,19)+SMALL(F44:AD44,18)+SMALL(F44:AD44,17)+SMALL(F44:AD44,16)+SMALL(F44:AD44,15)+SMALL(F44:AD44,14)+SMALL(F44:AD44,13)+SMALL(F44:AD44,12)+SMALL(F44:AD44,11)+SMALL(F44:AD44,10)+SMALL(F44:AD44,9)+SMALL(F44:AD44,8)</f>
        <v>10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10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</row>
    <row r="45" customFormat="false" ht="16.5" hidden="false" customHeight="true" outlineLevel="0" collapsed="false">
      <c r="A45" s="17" t="n">
        <f aca="false">A44+1</f>
        <v>19</v>
      </c>
      <c r="B45" s="29" t="s">
        <v>55</v>
      </c>
      <c r="C45" s="29" t="s">
        <v>56</v>
      </c>
      <c r="D45" s="17"/>
      <c r="E45" s="19" t="n">
        <f aca="false">SMALL(F45:AD45,25)+SMALL(F45:AD45,24)+SMALL(F45:AD45,23)+SMALL(F45:AD45,22)+SMALL(F45:AD45,21)+SMALL(F45:AD45,20)+SMALL(F45:AD45,19)+SMALL(F45:AD45,18)+SMALL(F45:AD45,17)+SMALL(F45:AD45,16)+SMALL(F45:AD45,15)+SMALL(F45:AD45,14)+SMALL(F45:AD45,13)+SMALL(F45:AD45,12)+SMALL(F45:AD45,11)+SMALL(F45:AD45,10)+SMALL(F45:AD45,9)+SMALL(F45:AD45,8)</f>
        <v>95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95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</row>
    <row r="46" customFormat="false" ht="16.5" hidden="false" customHeight="true" outlineLevel="0" collapsed="false">
      <c r="A46" s="17"/>
      <c r="B46" s="29"/>
      <c r="C46" s="29"/>
      <c r="D46" s="17"/>
      <c r="E46" s="19"/>
      <c r="F46" s="30"/>
      <c r="G46" s="30"/>
      <c r="H46" s="30"/>
      <c r="I46" s="30"/>
      <c r="J46" s="30"/>
      <c r="K46" s="30"/>
      <c r="L46" s="31"/>
    </row>
    <row r="47" customFormat="false" ht="16.5" hidden="false" customHeight="true" outlineLevel="0" collapsed="false">
      <c r="A47" s="17"/>
      <c r="B47" s="26" t="s">
        <v>57</v>
      </c>
      <c r="C47" s="26"/>
      <c r="D47" s="27"/>
      <c r="E47" s="32" t="s">
        <v>4</v>
      </c>
      <c r="F47" s="33" t="n">
        <v>1</v>
      </c>
      <c r="G47" s="33" t="n">
        <f aca="false">F47+1</f>
        <v>2</v>
      </c>
      <c r="H47" s="33" t="n">
        <f aca="false">G47+1</f>
        <v>3</v>
      </c>
      <c r="I47" s="33" t="n">
        <f aca="false">H47+1</f>
        <v>4</v>
      </c>
      <c r="J47" s="33" t="n">
        <f aca="false">I47+1</f>
        <v>5</v>
      </c>
      <c r="K47" s="33" t="n">
        <f aca="false">J47+1</f>
        <v>6</v>
      </c>
      <c r="L47" s="34" t="n">
        <f aca="false">K47+1</f>
        <v>7</v>
      </c>
      <c r="M47" s="34" t="n">
        <v>8</v>
      </c>
      <c r="N47" s="34" t="n">
        <v>9</v>
      </c>
      <c r="O47" s="34" t="n">
        <v>10</v>
      </c>
      <c r="P47" s="34" t="n">
        <v>11</v>
      </c>
      <c r="Q47" s="34" t="n">
        <v>12</v>
      </c>
      <c r="R47" s="34" t="n">
        <v>13</v>
      </c>
      <c r="S47" s="34" t="n">
        <v>14</v>
      </c>
      <c r="T47" s="34" t="n">
        <v>15</v>
      </c>
      <c r="U47" s="34" t="n">
        <v>16</v>
      </c>
      <c r="V47" s="34" t="n">
        <v>17</v>
      </c>
      <c r="W47" s="35" t="n">
        <v>18</v>
      </c>
      <c r="X47" s="35" t="n">
        <v>19</v>
      </c>
      <c r="Y47" s="35" t="n">
        <v>20</v>
      </c>
      <c r="Z47" s="35" t="n">
        <v>21</v>
      </c>
      <c r="AA47" s="35" t="n">
        <v>22</v>
      </c>
      <c r="AB47" s="35" t="n">
        <v>23</v>
      </c>
      <c r="AC47" s="35" t="n">
        <v>24</v>
      </c>
      <c r="AD47" s="35" t="n">
        <v>25</v>
      </c>
    </row>
    <row r="48" customFormat="false" ht="16.5" hidden="false" customHeight="true" outlineLevel="0" collapsed="false">
      <c r="A48" s="17" t="n">
        <f aca="false">A47+1</f>
        <v>1</v>
      </c>
      <c r="B48" s="29" t="s">
        <v>58</v>
      </c>
      <c r="C48" s="29" t="s">
        <v>36</v>
      </c>
      <c r="D48" s="17"/>
      <c r="E48" s="19" t="n">
        <f aca="false">SMALL(F48:AD48,25)+SMALL(F48:AD48,24)+SMALL(F48:AD48,23)+SMALL(F48:AD48,22)+SMALL(F48:AD48,21)+SMALL(F48:AD48,20)+SMALL(F48:AD48,19)+SMALL(F48:AD48,18)+SMALL(F48:AD48,17)+SMALL(F48:AD48,16)+SMALL(F48:AD48,15)+SMALL(F48:AD48,14)+SMALL(F48:AD48,13)+SMALL(F48:AD48,12)+SMALL(F48:AD48,11)+SMALL(F48:AD48,10)+SMALL(F48:AD48,9)+SMALL(F48:AD48,8)</f>
        <v>1990</v>
      </c>
      <c r="F48" s="30" t="n">
        <v>0</v>
      </c>
      <c r="G48" s="30" t="n">
        <v>115</v>
      </c>
      <c r="H48" s="30" t="n">
        <v>85</v>
      </c>
      <c r="I48" s="30" t="n">
        <v>85</v>
      </c>
      <c r="J48" s="30" t="n">
        <v>110</v>
      </c>
      <c r="K48" s="30" t="n">
        <v>120</v>
      </c>
      <c r="L48" s="31" t="n">
        <v>95</v>
      </c>
      <c r="M48" s="31" t="n">
        <v>105</v>
      </c>
      <c r="N48" s="31" t="n">
        <v>100</v>
      </c>
      <c r="O48" s="31" t="n">
        <v>110</v>
      </c>
      <c r="P48" s="31" t="n">
        <v>115</v>
      </c>
      <c r="Q48" s="31" t="n">
        <v>110</v>
      </c>
      <c r="R48" s="31" t="n">
        <v>115</v>
      </c>
      <c r="S48" s="31" t="n">
        <v>115</v>
      </c>
      <c r="T48" s="31" t="n">
        <v>110</v>
      </c>
      <c r="U48" s="31" t="n">
        <v>115</v>
      </c>
      <c r="V48" s="31" t="n">
        <v>0</v>
      </c>
      <c r="W48" s="31" t="n">
        <v>115</v>
      </c>
      <c r="X48" s="31" t="n">
        <v>120</v>
      </c>
      <c r="Y48" s="31" t="n">
        <v>0</v>
      </c>
      <c r="Z48" s="31" t="n">
        <v>0</v>
      </c>
      <c r="AA48" s="31" t="n">
        <v>115</v>
      </c>
      <c r="AB48" s="31" t="n">
        <v>120</v>
      </c>
      <c r="AC48" s="31" t="n">
        <v>0</v>
      </c>
      <c r="AD48" s="31" t="n">
        <v>0</v>
      </c>
    </row>
    <row r="49" customFormat="false" ht="15.75" hidden="false" customHeight="false" outlineLevel="0" collapsed="false">
      <c r="A49" s="17" t="n">
        <f aca="false">A48+1</f>
        <v>2</v>
      </c>
      <c r="B49" s="29" t="s">
        <v>59</v>
      </c>
      <c r="C49" s="29" t="s">
        <v>16</v>
      </c>
      <c r="D49" s="17"/>
      <c r="E49" s="19" t="n">
        <f aca="false">SMALL(F49:AD49,25)+SMALL(F49:AD49,24)+SMALL(F49:AD49,23)+SMALL(F49:AD49,22)+SMALL(F49:AD49,21)+SMALL(F49:AD49,20)+SMALL(F49:AD49,19)+SMALL(F49:AD49,18)+SMALL(F49:AD49,17)+SMALL(F49:AD49,16)+SMALL(F49:AD49,15)+SMALL(F49:AD49,14)+SMALL(F49:AD49,13)+SMALL(F49:AD49,12)+SMALL(F49:AD49,11)+SMALL(F49:AD49,10)+SMALL(F49:AD49,9)+SMALL(F49:AD49,8)</f>
        <v>1375</v>
      </c>
      <c r="F49" s="30" t="n">
        <v>0</v>
      </c>
      <c r="G49" s="30" t="n">
        <v>120</v>
      </c>
      <c r="H49" s="30" t="n">
        <v>110</v>
      </c>
      <c r="I49" s="30" t="n">
        <v>0</v>
      </c>
      <c r="J49" s="30" t="n">
        <v>0</v>
      </c>
      <c r="K49" s="30" t="n">
        <v>115</v>
      </c>
      <c r="L49" s="31" t="n">
        <v>105</v>
      </c>
      <c r="M49" s="31" t="n">
        <v>115</v>
      </c>
      <c r="N49" s="31" t="n">
        <v>115</v>
      </c>
      <c r="O49" s="31" t="n">
        <v>115</v>
      </c>
      <c r="P49" s="31" t="n">
        <v>110</v>
      </c>
      <c r="Q49" s="31" t="n">
        <v>0</v>
      </c>
      <c r="R49" s="31" t="n">
        <v>0</v>
      </c>
      <c r="S49" s="31" t="n">
        <v>0</v>
      </c>
      <c r="T49" s="31" t="n">
        <v>120</v>
      </c>
      <c r="U49" s="31" t="n">
        <v>120</v>
      </c>
      <c r="V49" s="31" t="n">
        <v>0</v>
      </c>
      <c r="W49" s="31" t="n">
        <v>0</v>
      </c>
      <c r="X49" s="31" t="n">
        <v>0</v>
      </c>
      <c r="Y49" s="31" t="n">
        <v>110</v>
      </c>
      <c r="Z49" s="31" t="n">
        <v>0</v>
      </c>
      <c r="AA49" s="31" t="n">
        <v>120</v>
      </c>
      <c r="AB49" s="31" t="n">
        <v>0</v>
      </c>
      <c r="AC49" s="31" t="n">
        <v>0</v>
      </c>
      <c r="AD49" s="31" t="n">
        <v>0</v>
      </c>
    </row>
    <row r="50" customFormat="false" ht="15.75" hidden="false" customHeight="false" outlineLevel="0" collapsed="false">
      <c r="A50" s="17" t="n">
        <f aca="false">A49+1</f>
        <v>3</v>
      </c>
      <c r="B50" s="29" t="s">
        <v>60</v>
      </c>
      <c r="C50" s="29" t="s">
        <v>9</v>
      </c>
      <c r="D50" s="17"/>
      <c r="E50" s="19" t="n">
        <f aca="false">SMALL(F50:AD50,25)+SMALL(F50:AD50,24)+SMALL(F50:AD50,23)+SMALL(F50:AD50,22)+SMALL(F50:AD50,21)+SMALL(F50:AD50,20)+SMALL(F50:AD50,19)+SMALL(F50:AD50,18)+SMALL(F50:AD50,17)+SMALL(F50:AD50,16)+SMALL(F50:AD50,15)+SMALL(F50:AD50,14)+SMALL(F50:AD50,13)+SMALL(F50:AD50,12)+SMALL(F50:AD50,11)+SMALL(F50:AD50,10)+SMALL(F50:AD50,9)+SMALL(F50:AD50,8)</f>
        <v>1275</v>
      </c>
      <c r="F50" s="30" t="n">
        <v>120</v>
      </c>
      <c r="G50" s="30" t="n">
        <v>0</v>
      </c>
      <c r="H50" s="30" t="n">
        <v>100</v>
      </c>
      <c r="I50" s="30" t="n">
        <v>90</v>
      </c>
      <c r="J50" s="30" t="n">
        <v>0</v>
      </c>
      <c r="K50" s="30" t="n">
        <v>110</v>
      </c>
      <c r="L50" s="31" t="n">
        <v>100</v>
      </c>
      <c r="M50" s="31" t="n">
        <v>0</v>
      </c>
      <c r="N50" s="31" t="n">
        <v>95</v>
      </c>
      <c r="O50" s="31" t="n">
        <v>105</v>
      </c>
      <c r="P50" s="31" t="n">
        <v>0</v>
      </c>
      <c r="Q50" s="31" t="n">
        <v>115</v>
      </c>
      <c r="R50" s="31" t="n">
        <v>12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110</v>
      </c>
      <c r="X50" s="31" t="n">
        <v>115</v>
      </c>
      <c r="Y50" s="31" t="n">
        <v>95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</row>
    <row r="51" customFormat="false" ht="15.75" hidden="false" customHeight="false" outlineLevel="0" collapsed="false">
      <c r="A51" s="17" t="n">
        <f aca="false">A50+1</f>
        <v>4</v>
      </c>
      <c r="B51" s="29" t="s">
        <v>61</v>
      </c>
      <c r="C51" s="29" t="s">
        <v>16</v>
      </c>
      <c r="D51" s="17"/>
      <c r="E51" s="19" t="n">
        <f aca="false">SMALL(F51:AD51,25)+SMALL(F51:AD51,24)+SMALL(F51:AD51,23)+SMALL(F51:AD51,22)+SMALL(F51:AD51,21)+SMALL(F51:AD51,20)+SMALL(F51:AD51,19)+SMALL(F51:AD51,18)+SMALL(F51:AD51,17)+SMALL(F51:AD51,16)+SMALL(F51:AD51,15)+SMALL(F51:AD51,14)+SMALL(F51:AD51,13)+SMALL(F51:AD51,12)+SMALL(F51:AD51,11)+SMALL(F51:AD51,10)+SMALL(F51:AD51,9)+SMALL(F51:AD51,8)</f>
        <v>835</v>
      </c>
      <c r="F51" s="30" t="n">
        <v>0</v>
      </c>
      <c r="G51" s="30" t="n">
        <v>0</v>
      </c>
      <c r="H51" s="30" t="n">
        <v>120</v>
      </c>
      <c r="I51" s="30" t="n">
        <v>0</v>
      </c>
      <c r="J51" s="30" t="n">
        <v>120</v>
      </c>
      <c r="K51" s="30" t="n">
        <v>0</v>
      </c>
      <c r="L51" s="31" t="n">
        <v>115</v>
      </c>
      <c r="M51" s="31" t="n">
        <v>0</v>
      </c>
      <c r="N51" s="31" t="n">
        <v>0</v>
      </c>
      <c r="O51" s="31" t="n">
        <v>120</v>
      </c>
      <c r="P51" s="31" t="n">
        <v>120</v>
      </c>
      <c r="Q51" s="31" t="n">
        <v>0</v>
      </c>
      <c r="R51" s="31" t="n">
        <v>0</v>
      </c>
      <c r="S51" s="31" t="n">
        <v>120</v>
      </c>
      <c r="T51" s="31" t="n">
        <v>0</v>
      </c>
      <c r="U51" s="31" t="n">
        <v>0</v>
      </c>
      <c r="V51" s="31" t="n">
        <v>0</v>
      </c>
      <c r="W51" s="31" t="n">
        <v>12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</row>
    <row r="52" customFormat="false" ht="15.75" hidden="false" customHeight="false" outlineLevel="0" collapsed="false">
      <c r="A52" s="17" t="n">
        <f aca="false">A51+1</f>
        <v>5</v>
      </c>
      <c r="B52" s="29" t="s">
        <v>62</v>
      </c>
      <c r="C52" s="29" t="s">
        <v>26</v>
      </c>
      <c r="D52" s="17"/>
      <c r="E52" s="19" t="n">
        <f aca="false">SMALL(F52:AD52,25)+SMALL(F52:AD52,24)+SMALL(F52:AD52,23)+SMALL(F52:AD52,22)+SMALL(F52:AD52,21)+SMALL(F52:AD52,20)+SMALL(F52:AD52,19)+SMALL(F52:AD52,18)+SMALL(F52:AD52,17)+SMALL(F52:AD52,16)+SMALL(F52:AD52,15)+SMALL(F52:AD52,14)+SMALL(F52:AD52,13)+SMALL(F52:AD52,12)+SMALL(F52:AD52,11)+SMALL(F52:AD52,10)+SMALL(F52:AD52,9)+SMALL(F52:AD52,8)</f>
        <v>635</v>
      </c>
      <c r="F52" s="30" t="n">
        <v>100</v>
      </c>
      <c r="G52" s="30" t="n">
        <v>105</v>
      </c>
      <c r="H52" s="30" t="n">
        <v>75</v>
      </c>
      <c r="I52" s="30" t="n">
        <v>65</v>
      </c>
      <c r="J52" s="30" t="n">
        <v>0</v>
      </c>
      <c r="K52" s="30" t="n">
        <v>0</v>
      </c>
      <c r="L52" s="31" t="n">
        <v>0</v>
      </c>
      <c r="M52" s="31" t="n">
        <v>85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105</v>
      </c>
      <c r="V52" s="31" t="n">
        <v>10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</row>
    <row r="53" customFormat="false" ht="15.75" hidden="false" customHeight="false" outlineLevel="0" collapsed="false">
      <c r="A53" s="17" t="n">
        <f aca="false">A52+1</f>
        <v>6</v>
      </c>
      <c r="B53" s="29" t="s">
        <v>63</v>
      </c>
      <c r="C53" s="29" t="s">
        <v>36</v>
      </c>
      <c r="D53" s="17"/>
      <c r="E53" s="19" t="n">
        <f aca="false">SMALL(F53:AD53,25)+SMALL(F53:AD53,24)+SMALL(F53:AD53,23)+SMALL(F53:AD53,22)+SMALL(F53:AD53,21)+SMALL(F53:AD53,20)+SMALL(F53:AD53,19)+SMALL(F53:AD53,18)+SMALL(F53:AD53,17)+SMALL(F53:AD53,16)+SMALL(F53:AD53,15)+SMALL(F53:AD53,14)+SMALL(F53:AD53,13)+SMALL(F53:AD53,12)+SMALL(F53:AD53,11)+SMALL(F53:AD53,10)+SMALL(F53:AD53,9)+SMALL(F53:AD53,8)</f>
        <v>58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1" t="n">
        <v>110</v>
      </c>
      <c r="M53" s="31" t="n">
        <v>120</v>
      </c>
      <c r="N53" s="31" t="n">
        <v>110</v>
      </c>
      <c r="O53" s="31" t="n">
        <v>0</v>
      </c>
      <c r="P53" s="31" t="n">
        <v>0</v>
      </c>
      <c r="Q53" s="31" t="n">
        <v>12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12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</row>
    <row r="54" customFormat="false" ht="15.75" hidden="false" customHeight="false" outlineLevel="0" collapsed="false">
      <c r="A54" s="17" t="n">
        <f aca="false">A53+1</f>
        <v>7</v>
      </c>
      <c r="B54" s="29" t="s">
        <v>64</v>
      </c>
      <c r="C54" s="29" t="s">
        <v>26</v>
      </c>
      <c r="D54" s="17"/>
      <c r="E54" s="19" t="n">
        <f aca="false">SMALL(F54:AD54,25)+SMALL(F54:AD54,24)+SMALL(F54:AD54,23)+SMALL(F54:AD54,22)+SMALL(F54:AD54,21)+SMALL(F54:AD54,20)+SMALL(F54:AD54,19)+SMALL(F54:AD54,18)+SMALL(F54:AD54,17)+SMALL(F54:AD54,16)+SMALL(F54:AD54,15)+SMALL(F54:AD54,14)+SMALL(F54:AD54,13)+SMALL(F54:AD54,12)+SMALL(F54:AD54,11)+SMALL(F54:AD54,10)+SMALL(F54:AD54,9)+SMALL(F54:AD54,8)</f>
        <v>535</v>
      </c>
      <c r="F54" s="30" t="n">
        <v>110</v>
      </c>
      <c r="G54" s="30" t="n">
        <v>110</v>
      </c>
      <c r="H54" s="30" t="n">
        <v>90</v>
      </c>
      <c r="I54" s="30" t="n">
        <v>0</v>
      </c>
      <c r="J54" s="30" t="n">
        <v>0</v>
      </c>
      <c r="K54" s="30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115</v>
      </c>
      <c r="U54" s="31" t="n">
        <v>0</v>
      </c>
      <c r="V54" s="31" t="n">
        <v>11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</row>
    <row r="55" customFormat="false" ht="15.75" hidden="false" customHeight="false" outlineLevel="0" collapsed="false">
      <c r="A55" s="17" t="n">
        <f aca="false">A54+1</f>
        <v>8</v>
      </c>
      <c r="B55" s="29" t="s">
        <v>65</v>
      </c>
      <c r="C55" s="29" t="s">
        <v>66</v>
      </c>
      <c r="D55" s="17"/>
      <c r="E55" s="19" t="n">
        <f aca="false">SMALL(F55:AD55,25)+SMALL(F55:AD55,24)+SMALL(F55:AD55,23)+SMALL(F55:AD55,22)+SMALL(F55:AD55,21)+SMALL(F55:AD55,20)+SMALL(F55:AD55,19)+SMALL(F55:AD55,18)+SMALL(F55:AD55,17)+SMALL(F55:AD55,16)+SMALL(F55:AD55,15)+SMALL(F55:AD55,14)+SMALL(F55:AD55,13)+SMALL(F55:AD55,12)+SMALL(F55:AD55,11)+SMALL(F55:AD55,10)+SMALL(F55:AD55,9)+SMALL(F55:AD55,8)</f>
        <v>495</v>
      </c>
      <c r="F55" s="30" t="n">
        <v>0</v>
      </c>
      <c r="G55" s="30" t="n">
        <v>0</v>
      </c>
      <c r="H55" s="30" t="n">
        <v>95</v>
      </c>
      <c r="I55" s="30" t="n">
        <v>75</v>
      </c>
      <c r="J55" s="30" t="n">
        <v>0</v>
      </c>
      <c r="K55" s="30" t="n">
        <v>0</v>
      </c>
      <c r="L55" s="31" t="n">
        <v>0</v>
      </c>
      <c r="M55" s="31" t="n">
        <v>10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105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120</v>
      </c>
      <c r="AD55" s="31" t="n">
        <v>0</v>
      </c>
    </row>
    <row r="56" customFormat="false" ht="15.75" hidden="false" customHeight="false" outlineLevel="0" collapsed="false">
      <c r="A56" s="17" t="n">
        <f aca="false">A55+1</f>
        <v>9</v>
      </c>
      <c r="B56" s="29" t="s">
        <v>67</v>
      </c>
      <c r="C56" s="29" t="s">
        <v>9</v>
      </c>
      <c r="D56" s="17"/>
      <c r="E56" s="19" t="n">
        <f aca="false">SMALL(F56:AD56,25)+SMALL(F56:AD56,24)+SMALL(F56:AD56,23)+SMALL(F56:AD56,22)+SMALL(F56:AD56,21)+SMALL(F56:AD56,20)+SMALL(F56:AD56,19)+SMALL(F56:AD56,18)+SMALL(F56:AD56,17)+SMALL(F56:AD56,16)+SMALL(F56:AD56,15)+SMALL(F56:AD56,14)+SMALL(F56:AD56,13)+SMALL(F56:AD56,12)+SMALL(F56:AD56,11)+SMALL(F56:AD56,10)+SMALL(F56:AD56,9)+SMALL(F56:AD56,8)</f>
        <v>480</v>
      </c>
      <c r="F56" s="30" t="n">
        <v>0</v>
      </c>
      <c r="G56" s="30" t="n">
        <v>0</v>
      </c>
      <c r="H56" s="30" t="n">
        <v>0</v>
      </c>
      <c r="I56" s="30" t="n">
        <v>120</v>
      </c>
      <c r="J56" s="30" t="n">
        <v>0</v>
      </c>
      <c r="K56" s="30" t="n">
        <v>0</v>
      </c>
      <c r="L56" s="31" t="n">
        <v>120</v>
      </c>
      <c r="M56" s="31" t="n">
        <v>0</v>
      </c>
      <c r="N56" s="31" t="n">
        <v>12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12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</row>
    <row r="57" customFormat="false" ht="15.75" hidden="false" customHeight="false" outlineLevel="0" collapsed="false">
      <c r="A57" s="17" t="n">
        <f aca="false">A56+1</f>
        <v>10</v>
      </c>
      <c r="B57" s="29" t="s">
        <v>68</v>
      </c>
      <c r="C57" s="29" t="s">
        <v>16</v>
      </c>
      <c r="D57" s="17"/>
      <c r="E57" s="19" t="n">
        <f aca="false">SMALL(F57:AD57,25)+SMALL(F57:AD57,24)+SMALL(F57:AD57,23)+SMALL(F57:AD57,22)+SMALL(F57:AD57,21)+SMALL(F57:AD57,20)+SMALL(F57:AD57,19)+SMALL(F57:AD57,18)+SMALL(F57:AD57,17)+SMALL(F57:AD57,16)+SMALL(F57:AD57,15)+SMALL(F57:AD57,14)+SMALL(F57:AD57,13)+SMALL(F57:AD57,12)+SMALL(F57:AD57,11)+SMALL(F57:AD57,10)+SMALL(F57:AD57,9)+SMALL(F57:AD57,8)</f>
        <v>390</v>
      </c>
      <c r="F57" s="30" t="n">
        <v>0</v>
      </c>
      <c r="G57" s="30" t="n">
        <v>0</v>
      </c>
      <c r="H57" s="30" t="n">
        <v>80</v>
      </c>
      <c r="I57" s="30" t="n">
        <v>0</v>
      </c>
      <c r="J57" s="30" t="n">
        <v>105</v>
      </c>
      <c r="K57" s="30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105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10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</row>
    <row r="58" customFormat="false" ht="15.75" hidden="false" customHeight="false" outlineLevel="0" collapsed="false">
      <c r="A58" s="17" t="n">
        <f aca="false">A57+1</f>
        <v>11</v>
      </c>
      <c r="B58" s="29" t="s">
        <v>69</v>
      </c>
      <c r="C58" s="29" t="s">
        <v>28</v>
      </c>
      <c r="D58" s="17"/>
      <c r="E58" s="19" t="n">
        <f aca="false">SMALL(F58:AD58,25)+SMALL(F58:AD58,24)+SMALL(F58:AD58,23)+SMALL(F58:AD58,22)+SMALL(F58:AD58,21)+SMALL(F58:AD58,20)+SMALL(F58:AD58,19)+SMALL(F58:AD58,18)+SMALL(F58:AD58,17)+SMALL(F58:AD58,16)+SMALL(F58:AD58,15)+SMALL(F58:AD58,14)+SMALL(F58:AD58,13)+SMALL(F58:AD58,12)+SMALL(F58:AD58,11)+SMALL(F58:AD58,10)+SMALL(F58:AD58,9)+SMALL(F58:AD58,8)</f>
        <v>345</v>
      </c>
      <c r="F58" s="30" t="n">
        <v>115</v>
      </c>
      <c r="G58" s="30" t="n">
        <v>0</v>
      </c>
      <c r="H58" s="30" t="n">
        <v>115</v>
      </c>
      <c r="I58" s="30" t="n">
        <v>115</v>
      </c>
      <c r="J58" s="30" t="n">
        <v>0</v>
      </c>
      <c r="K58" s="30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</row>
    <row r="59" customFormat="false" ht="15.75" hidden="false" customHeight="false" outlineLevel="0" collapsed="false">
      <c r="A59" s="17" t="n">
        <f aca="false">A58+1</f>
        <v>12</v>
      </c>
      <c r="B59" s="29" t="s">
        <v>70</v>
      </c>
      <c r="C59" s="29" t="s">
        <v>66</v>
      </c>
      <c r="D59" s="17"/>
      <c r="E59" s="19" t="n">
        <f aca="false">SMALL(F59:AD59,25)+SMALL(F59:AD59,24)+SMALL(F59:AD59,23)+SMALL(F59:AD59,22)+SMALL(F59:AD59,21)+SMALL(F59:AD59,20)+SMALL(F59:AD59,19)+SMALL(F59:AD59,18)+SMALL(F59:AD59,17)+SMALL(F59:AD59,16)+SMALL(F59:AD59,15)+SMALL(F59:AD59,14)+SMALL(F59:AD59,13)+SMALL(F59:AD59,12)+SMALL(F59:AD59,11)+SMALL(F59:AD59,10)+SMALL(F59:AD59,9)+SMALL(F59:AD59,8)</f>
        <v>315</v>
      </c>
      <c r="F59" s="30" t="n">
        <v>0</v>
      </c>
      <c r="G59" s="30" t="n">
        <v>0</v>
      </c>
      <c r="H59" s="30" t="n">
        <v>105</v>
      </c>
      <c r="I59" s="30" t="n">
        <v>0</v>
      </c>
      <c r="J59" s="30" t="n">
        <v>0</v>
      </c>
      <c r="K59" s="30" t="n">
        <v>0</v>
      </c>
      <c r="L59" s="31" t="n">
        <v>0</v>
      </c>
      <c r="M59" s="31" t="n">
        <v>95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115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</row>
    <row r="60" customFormat="false" ht="15.75" hidden="false" customHeight="false" outlineLevel="0" collapsed="false">
      <c r="A60" s="17" t="n">
        <f aca="false">A59+1</f>
        <v>13</v>
      </c>
      <c r="B60" s="29" t="s">
        <v>71</v>
      </c>
      <c r="C60" s="29" t="s">
        <v>16</v>
      </c>
      <c r="D60" s="17"/>
      <c r="E60" s="19" t="n">
        <f aca="false">SMALL(F60:AD60,25)+SMALL(F60:AD60,24)+SMALL(F60:AD60,23)+SMALL(F60:AD60,22)+SMALL(F60:AD60,21)+SMALL(F60:AD60,20)+SMALL(F60:AD60,19)+SMALL(F60:AD60,18)+SMALL(F60:AD60,17)+SMALL(F60:AD60,16)+SMALL(F60:AD60,15)+SMALL(F60:AD60,14)+SMALL(F60:AD60,13)+SMALL(F60:AD60,12)+SMALL(F60:AD60,11)+SMALL(F60:AD60,10)+SMALL(F60:AD60,9)+SMALL(F60:AD60,8)</f>
        <v>31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1" t="n">
        <v>0</v>
      </c>
      <c r="M60" s="31" t="n">
        <v>0</v>
      </c>
      <c r="N60" s="31" t="n">
        <v>0</v>
      </c>
      <c r="O60" s="31" t="n">
        <v>100</v>
      </c>
      <c r="P60" s="31" t="n">
        <v>0</v>
      </c>
      <c r="Q60" s="31" t="n">
        <v>10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110</v>
      </c>
      <c r="AB60" s="31" t="n">
        <v>0</v>
      </c>
      <c r="AC60" s="31" t="n">
        <v>0</v>
      </c>
      <c r="AD60" s="31" t="n">
        <v>0</v>
      </c>
    </row>
    <row r="61" customFormat="false" ht="15.75" hidden="false" customHeight="false" outlineLevel="0" collapsed="false">
      <c r="A61" s="17" t="n">
        <f aca="false">A60+1</f>
        <v>14</v>
      </c>
      <c r="B61" s="29" t="s">
        <v>72</v>
      </c>
      <c r="C61" s="29" t="s">
        <v>36</v>
      </c>
      <c r="D61" s="17"/>
      <c r="E61" s="19" t="n">
        <f aca="false">SMALL(F61:AD61,25)+SMALL(F61:AD61,24)+SMALL(F61:AD61,23)+SMALL(F61:AD61,22)+SMALL(F61:AD61,21)+SMALL(F61:AD61,20)+SMALL(F61:AD61,19)+SMALL(F61:AD61,18)+SMALL(F61:AD61,17)+SMALL(F61:AD61,16)+SMALL(F61:AD61,15)+SMALL(F61:AD61,14)+SMALL(F61:AD61,13)+SMALL(F61:AD61,12)+SMALL(F61:AD61,11)+SMALL(F61:AD61,10)+SMALL(F61:AD61,9)+SMALL(F61:AD61,8)</f>
        <v>255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1" t="n">
        <v>9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9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75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</row>
    <row r="62" customFormat="false" ht="15.75" hidden="false" customHeight="false" outlineLevel="0" collapsed="false">
      <c r="A62" s="17" t="n">
        <f aca="false">A61+1</f>
        <v>15</v>
      </c>
      <c r="B62" s="29" t="s">
        <v>73</v>
      </c>
      <c r="C62" s="29" t="s">
        <v>26</v>
      </c>
      <c r="D62" s="17"/>
      <c r="E62" s="19" t="n">
        <f aca="false">SMALL(F62:AD62,25)+SMALL(F62:AD62,24)+SMALL(F62:AD62,23)+SMALL(F62:AD62,22)+SMALL(F62:AD62,21)+SMALL(F62:AD62,20)+SMALL(F62:AD62,19)+SMALL(F62:AD62,18)+SMALL(F62:AD62,17)+SMALL(F62:AD62,16)+SMALL(F62:AD62,15)+SMALL(F62:AD62,14)+SMALL(F62:AD62,13)+SMALL(F62:AD62,12)+SMALL(F62:AD62,11)+SMALL(F62:AD62,10)+SMALL(F62:AD62,9)+SMALL(F62:AD62,8)</f>
        <v>250</v>
      </c>
      <c r="F62" s="30" t="n">
        <v>0</v>
      </c>
      <c r="G62" s="30" t="n">
        <v>0</v>
      </c>
      <c r="H62" s="30" t="n">
        <v>0</v>
      </c>
      <c r="I62" s="30" t="n">
        <v>70</v>
      </c>
      <c r="J62" s="30" t="n">
        <v>0</v>
      </c>
      <c r="K62" s="30" t="n">
        <v>0</v>
      </c>
      <c r="L62" s="31" t="n">
        <v>0</v>
      </c>
      <c r="M62" s="31" t="n">
        <v>9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9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</row>
    <row r="63" customFormat="false" ht="15.75" hidden="false" customHeight="false" outlineLevel="0" collapsed="false">
      <c r="A63" s="17" t="n">
        <f aca="false">A62+1</f>
        <v>16</v>
      </c>
      <c r="B63" s="29" t="s">
        <v>74</v>
      </c>
      <c r="C63" s="29" t="s">
        <v>16</v>
      </c>
      <c r="D63" s="17"/>
      <c r="E63" s="19" t="n">
        <f aca="false">SMALL(F63:AD63,25)+SMALL(F63:AD63,24)+SMALL(F63:AD63,23)+SMALL(F63:AD63,22)+SMALL(F63:AD63,21)+SMALL(F63:AD63,20)+SMALL(F63:AD63,19)+SMALL(F63:AD63,18)+SMALL(F63:AD63,17)+SMALL(F63:AD63,16)+SMALL(F63:AD63,15)+SMALL(F63:AD63,14)+SMALL(F63:AD63,13)+SMALL(F63:AD63,12)+SMALL(F63:AD63,11)+SMALL(F63:AD63,10)+SMALL(F63:AD63,9)+SMALL(F63:AD63,8)</f>
        <v>23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115</v>
      </c>
      <c r="K63" s="30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115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</row>
    <row r="64" customFormat="false" ht="15.75" hidden="false" customHeight="false" outlineLevel="0" collapsed="false">
      <c r="A64" s="17" t="n">
        <f aca="false">A63+1</f>
        <v>17</v>
      </c>
      <c r="B64" s="29" t="s">
        <v>75</v>
      </c>
      <c r="C64" s="29" t="s">
        <v>23</v>
      </c>
      <c r="D64" s="17"/>
      <c r="E64" s="19" t="n">
        <f aca="false">SMALL(F64:AD64,25)+SMALL(F64:AD64,24)+SMALL(F64:AD64,23)+SMALL(F64:AD64,22)+SMALL(F64:AD64,21)+SMALL(F64:AD64,20)+SMALL(F64:AD64,19)+SMALL(F64:AD64,18)+SMALL(F64:AD64,17)+SMALL(F64:AD64,16)+SMALL(F64:AD64,15)+SMALL(F64:AD64,14)+SMALL(F64:AD64,13)+SMALL(F64:AD64,12)+SMALL(F64:AD64,11)+SMALL(F64:AD64,10)+SMALL(F64:AD64,9)+SMALL(F64:AD64,8)</f>
        <v>220</v>
      </c>
      <c r="F64" s="30" t="n">
        <v>105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115</v>
      </c>
      <c r="AD64" s="31" t="n">
        <v>0</v>
      </c>
    </row>
    <row r="65" customFormat="false" ht="15.75" hidden="false" customHeight="false" outlineLevel="0" collapsed="false">
      <c r="A65" s="17" t="n">
        <f aca="false">A64+1</f>
        <v>18</v>
      </c>
      <c r="B65" s="29" t="s">
        <v>76</v>
      </c>
      <c r="C65" s="29" t="s">
        <v>13</v>
      </c>
      <c r="D65" s="17"/>
      <c r="E65" s="19" t="n">
        <f aca="false">SMALL(F65:AD65,25)+SMALL(F65:AD65,24)+SMALL(F65:AD65,23)+SMALL(F65:AD65,22)+SMALL(F65:AD65,21)+SMALL(F65:AD65,20)+SMALL(F65:AD65,19)+SMALL(F65:AD65,18)+SMALL(F65:AD65,17)+SMALL(F65:AD65,16)+SMALL(F65:AD65,15)+SMALL(F65:AD65,14)+SMALL(F65:AD65,13)+SMALL(F65:AD65,12)+SMALL(F65:AD65,11)+SMALL(F65:AD65,10)+SMALL(F65:AD65,9)+SMALL(F65:AD65,8)</f>
        <v>22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110</v>
      </c>
      <c r="S65" s="31" t="n">
        <v>0</v>
      </c>
      <c r="T65" s="31" t="n">
        <v>0</v>
      </c>
      <c r="U65" s="31" t="n">
        <v>11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</row>
    <row r="66" customFormat="false" ht="15.75" hidden="false" customHeight="false" outlineLevel="0" collapsed="false">
      <c r="A66" s="17" t="n">
        <f aca="false">A65+1</f>
        <v>19</v>
      </c>
      <c r="B66" s="29" t="s">
        <v>77</v>
      </c>
      <c r="C66" s="29" t="s">
        <v>18</v>
      </c>
      <c r="D66" s="17"/>
      <c r="E66" s="19" t="n">
        <f aca="false">SMALL(F66:AD66,25)+SMALL(F66:AD66,24)+SMALL(F66:AD66,23)+SMALL(F66:AD66,22)+SMALL(F66:AD66,21)+SMALL(F66:AD66,20)+SMALL(F66:AD66,19)+SMALL(F66:AD66,18)+SMALL(F66:AD66,17)+SMALL(F66:AD66,16)+SMALL(F66:AD66,15)+SMALL(F66:AD66,14)+SMALL(F66:AD66,13)+SMALL(F66:AD66,12)+SMALL(F66:AD66,11)+SMALL(F66:AD66,10)+SMALL(F66:AD66,9)+SMALL(F66:AD66,8)</f>
        <v>210</v>
      </c>
      <c r="F66" s="30" t="n">
        <v>0</v>
      </c>
      <c r="G66" s="30" t="n">
        <v>0</v>
      </c>
      <c r="H66" s="30" t="n">
        <v>0</v>
      </c>
      <c r="I66" s="30" t="n">
        <v>105</v>
      </c>
      <c r="J66" s="30" t="n">
        <v>0</v>
      </c>
      <c r="K66" s="30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105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</row>
    <row r="67" customFormat="false" ht="15.75" hidden="false" customHeight="false" outlineLevel="0" collapsed="false">
      <c r="A67" s="17" t="n">
        <f aca="false">A66+1</f>
        <v>20</v>
      </c>
      <c r="B67" s="29" t="s">
        <v>78</v>
      </c>
      <c r="C67" s="29" t="s">
        <v>16</v>
      </c>
      <c r="D67" s="17"/>
      <c r="E67" s="19" t="n">
        <f aca="false">SMALL(F67:AD67,25)+SMALL(F67:AD67,24)+SMALL(F67:AD67,23)+SMALL(F67:AD67,22)+SMALL(F67:AD67,21)+SMALL(F67:AD67,20)+SMALL(F67:AD67,19)+SMALL(F67:AD67,18)+SMALL(F67:AD67,17)+SMALL(F67:AD67,16)+SMALL(F67:AD67,15)+SMALL(F67:AD67,14)+SMALL(F67:AD67,13)+SMALL(F67:AD67,12)+SMALL(F67:AD67,11)+SMALL(F67:AD67,10)+SMALL(F67:AD67,9)+SMALL(F67:AD67,8)</f>
        <v>205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100</v>
      </c>
      <c r="K67" s="30" t="n">
        <v>105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</row>
    <row r="68" customFormat="false" ht="15.75" hidden="false" customHeight="false" outlineLevel="0" collapsed="false">
      <c r="A68" s="17" t="n">
        <f aca="false">A67+1</f>
        <v>21</v>
      </c>
      <c r="B68" s="29" t="s">
        <v>79</v>
      </c>
      <c r="C68" s="29" t="s">
        <v>28</v>
      </c>
      <c r="D68" s="17"/>
      <c r="E68" s="19" t="n">
        <f aca="false">SMALL(F68:AD68,25)+SMALL(F68:AD68,24)+SMALL(F68:AD68,23)+SMALL(F68:AD68,22)+SMALL(F68:AD68,21)+SMALL(F68:AD68,20)+SMALL(F68:AD68,19)+SMALL(F68:AD68,18)+SMALL(F68:AD68,17)+SMALL(F68:AD68,16)+SMALL(F68:AD68,15)+SMALL(F68:AD68,14)+SMALL(F68:AD68,13)+SMALL(F68:AD68,12)+SMALL(F68:AD68,11)+SMALL(F68:AD68,10)+SMALL(F68:AD68,9)+SMALL(F68:AD68,8)</f>
        <v>180</v>
      </c>
      <c r="F68" s="30" t="n">
        <v>0</v>
      </c>
      <c r="G68" s="30" t="n">
        <v>0</v>
      </c>
      <c r="H68" s="30" t="n">
        <v>0</v>
      </c>
      <c r="I68" s="30" t="n">
        <v>80</v>
      </c>
      <c r="J68" s="30" t="n">
        <v>0</v>
      </c>
      <c r="K68" s="30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10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</row>
    <row r="69" customFormat="false" ht="15.75" hidden="false" customHeight="false" outlineLevel="0" collapsed="false">
      <c r="A69" s="17" t="n">
        <f aca="false">A68+1</f>
        <v>22</v>
      </c>
      <c r="B69" s="29" t="s">
        <v>80</v>
      </c>
      <c r="C69" s="29" t="s">
        <v>31</v>
      </c>
      <c r="D69" s="17"/>
      <c r="E69" s="19" t="n">
        <f aca="false">SMALL(F69:AD69,25)+SMALL(F69:AD69,24)+SMALL(F69:AD69,23)+SMALL(F69:AD69,22)+SMALL(F69:AD69,21)+SMALL(F69:AD69,20)+SMALL(F69:AD69,19)+SMALL(F69:AD69,18)+SMALL(F69:AD69,17)+SMALL(F69:AD69,16)+SMALL(F69:AD69,15)+SMALL(F69:AD69,14)+SMALL(F69:AD69,13)+SMALL(F69:AD69,12)+SMALL(F69:AD69,11)+SMALL(F69:AD69,10)+SMALL(F69:AD69,9)+SMALL(F69:AD69,8)</f>
        <v>145</v>
      </c>
      <c r="F69" s="30" t="n">
        <v>0</v>
      </c>
      <c r="G69" s="30" t="n">
        <v>0</v>
      </c>
      <c r="H69" s="30" t="n">
        <v>0</v>
      </c>
      <c r="I69" s="30" t="n">
        <v>60</v>
      </c>
      <c r="J69" s="30" t="n">
        <v>0</v>
      </c>
      <c r="K69" s="30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85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</row>
    <row r="70" customFormat="false" ht="15.75" hidden="false" customHeight="false" outlineLevel="0" collapsed="false">
      <c r="A70" s="17" t="n">
        <f aca="false">A69+1</f>
        <v>23</v>
      </c>
      <c r="B70" s="29" t="s">
        <v>81</v>
      </c>
      <c r="C70" s="29" t="s">
        <v>26</v>
      </c>
      <c r="D70" s="17"/>
      <c r="E70" s="19" t="n">
        <f aca="false">SMALL(F70:AD70,25)+SMALL(F70:AD70,24)+SMALL(F70:AD70,23)+SMALL(F70:AD70,22)+SMALL(F70:AD70,21)+SMALL(F70:AD70,20)+SMALL(F70:AD70,19)+SMALL(F70:AD70,18)+SMALL(F70:AD70,17)+SMALL(F70:AD70,16)+SMALL(F70:AD70,15)+SMALL(F70:AD70,14)+SMALL(F70:AD70,13)+SMALL(F70:AD70,12)+SMALL(F70:AD70,11)+SMALL(F70:AD70,10)+SMALL(F70:AD70,9)+SMALL(F70:AD70,8)</f>
        <v>11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1" t="n">
        <v>0</v>
      </c>
      <c r="M70" s="31" t="n">
        <v>11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</row>
    <row r="71" customFormat="false" ht="15.75" hidden="false" customHeight="false" outlineLevel="0" collapsed="false">
      <c r="A71" s="17" t="n">
        <f aca="false">A70+1</f>
        <v>24</v>
      </c>
      <c r="B71" s="29" t="s">
        <v>82</v>
      </c>
      <c r="C71" s="29" t="s">
        <v>31</v>
      </c>
      <c r="D71" s="17"/>
      <c r="E71" s="19" t="n">
        <f aca="false">SMALL(F71:AD71,25)+SMALL(F71:AD71,24)+SMALL(F71:AD71,23)+SMALL(F71:AD71,22)+SMALL(F71:AD71,21)+SMALL(F71:AD71,20)+SMALL(F71:AD71,19)+SMALL(F71:AD71,18)+SMALL(F71:AD71,17)+SMALL(F71:AD71,16)+SMALL(F71:AD71,15)+SMALL(F71:AD71,14)+SMALL(F71:AD71,13)+SMALL(F71:AD71,12)+SMALL(F71:AD71,11)+SMALL(F71:AD71,10)+SMALL(F71:AD71,9)+SMALL(F71:AD71,8)</f>
        <v>110</v>
      </c>
      <c r="F71" s="30" t="n">
        <v>0</v>
      </c>
      <c r="G71" s="30" t="n">
        <v>0</v>
      </c>
      <c r="H71" s="30" t="n">
        <v>0</v>
      </c>
      <c r="I71" s="30" t="n">
        <v>110</v>
      </c>
      <c r="J71" s="30" t="n">
        <v>0</v>
      </c>
      <c r="K71" s="30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</row>
    <row r="72" customFormat="false" ht="15.75" hidden="false" customHeight="false" outlineLevel="0" collapsed="false">
      <c r="A72" s="17" t="n">
        <f aca="false">A71+1</f>
        <v>25</v>
      </c>
      <c r="B72" s="29" t="s">
        <v>83</v>
      </c>
      <c r="C72" s="29" t="s">
        <v>28</v>
      </c>
      <c r="D72" s="17"/>
      <c r="E72" s="19" t="n">
        <f aca="false">SMALL(F72:AD72,25)+SMALL(F72:AD72,24)+SMALL(F72:AD72,23)+SMALL(F72:AD72,22)+SMALL(F72:AD72,21)+SMALL(F72:AD72,20)+SMALL(F72:AD72,19)+SMALL(F72:AD72,18)+SMALL(F72:AD72,17)+SMALL(F72:AD72,16)+SMALL(F72:AD72,15)+SMALL(F72:AD72,14)+SMALL(F72:AD72,13)+SMALL(F72:AD72,12)+SMALL(F72:AD72,11)+SMALL(F72:AD72,10)+SMALL(F72:AD72,9)+SMALL(F72:AD72,8)</f>
        <v>105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105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</row>
    <row r="73" customFormat="false" ht="15.75" hidden="false" customHeight="false" outlineLevel="0" collapsed="false">
      <c r="A73" s="17" t="n">
        <f aca="false">A72+1</f>
        <v>26</v>
      </c>
      <c r="B73" s="29" t="s">
        <v>84</v>
      </c>
      <c r="C73" s="29" t="s">
        <v>26</v>
      </c>
      <c r="D73" s="17"/>
      <c r="E73" s="19" t="n">
        <f aca="false">SMALL(F73:AD73,25)+SMALL(F73:AD73,24)+SMALL(F73:AD73,23)+SMALL(F73:AD73,22)+SMALL(F73:AD73,21)+SMALL(F73:AD73,20)+SMALL(F73:AD73,19)+SMALL(F73:AD73,18)+SMALL(F73:AD73,17)+SMALL(F73:AD73,16)+SMALL(F73:AD73,15)+SMALL(F73:AD73,14)+SMALL(F73:AD73,13)+SMALL(F73:AD73,12)+SMALL(F73:AD73,11)+SMALL(F73:AD73,10)+SMALL(F73:AD73,9)+SMALL(F73:AD73,8)</f>
        <v>105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1" t="n">
        <v>0</v>
      </c>
      <c r="M73" s="31" t="n">
        <v>0</v>
      </c>
      <c r="N73" s="31" t="n">
        <v>105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</row>
    <row r="74" customFormat="false" ht="15.75" hidden="false" customHeight="false" outlineLevel="0" collapsed="false">
      <c r="A74" s="17" t="n">
        <f aca="false">A73+1</f>
        <v>27</v>
      </c>
      <c r="B74" s="29" t="s">
        <v>85</v>
      </c>
      <c r="C74" s="29" t="s">
        <v>26</v>
      </c>
      <c r="D74" s="17"/>
      <c r="E74" s="19" t="n">
        <f aca="false">SMALL(F74:AD74,25)+SMALL(F74:AD74,24)+SMALL(F74:AD74,23)+SMALL(F74:AD74,22)+SMALL(F74:AD74,21)+SMALL(F74:AD74,20)+SMALL(F74:AD74,19)+SMALL(F74:AD74,18)+SMALL(F74:AD74,17)+SMALL(F74:AD74,16)+SMALL(F74:AD74,15)+SMALL(F74:AD74,14)+SMALL(F74:AD74,13)+SMALL(F74:AD74,12)+SMALL(F74:AD74,11)+SMALL(F74:AD74,10)+SMALL(F74:AD74,9)+SMALL(F74:AD74,8)</f>
        <v>100</v>
      </c>
      <c r="F74" s="30" t="n">
        <v>0</v>
      </c>
      <c r="G74" s="30" t="n">
        <v>0</v>
      </c>
      <c r="H74" s="30" t="n">
        <v>0</v>
      </c>
      <c r="I74" s="30" t="n">
        <v>100</v>
      </c>
      <c r="J74" s="30" t="n">
        <v>0</v>
      </c>
      <c r="K74" s="30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</row>
    <row r="75" customFormat="false" ht="15.75" hidden="false" customHeight="false" outlineLevel="0" collapsed="false">
      <c r="A75" s="17" t="n">
        <f aca="false">A74+1</f>
        <v>28</v>
      </c>
      <c r="B75" s="29" t="s">
        <v>86</v>
      </c>
      <c r="C75" s="29" t="s">
        <v>31</v>
      </c>
      <c r="D75" s="17"/>
      <c r="E75" s="19" t="n">
        <f aca="false">SMALL(F75:AD75,25)+SMALL(F75:AD75,24)+SMALL(F75:AD75,23)+SMALL(F75:AD75,22)+SMALL(F75:AD75,21)+SMALL(F75:AD75,20)+SMALL(F75:AD75,19)+SMALL(F75:AD75,18)+SMALL(F75:AD75,17)+SMALL(F75:AD75,16)+SMALL(F75:AD75,15)+SMALL(F75:AD75,14)+SMALL(F75:AD75,13)+SMALL(F75:AD75,12)+SMALL(F75:AD75,11)+SMALL(F75:AD75,10)+SMALL(F75:AD75,9)+SMALL(F75:AD75,8)</f>
        <v>95</v>
      </c>
      <c r="F75" s="30" t="n">
        <v>0</v>
      </c>
      <c r="G75" s="30" t="n">
        <v>0</v>
      </c>
      <c r="H75" s="30" t="n">
        <v>0</v>
      </c>
      <c r="I75" s="30" t="n">
        <v>95</v>
      </c>
      <c r="J75" s="30" t="n">
        <v>0</v>
      </c>
      <c r="K75" s="30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</row>
    <row r="76" customFormat="false" ht="15.75" hidden="false" customHeight="false" outlineLevel="0" collapsed="false">
      <c r="A76" s="17" t="n">
        <f aca="false">A75+1</f>
        <v>29</v>
      </c>
      <c r="B76" s="29" t="s">
        <v>87</v>
      </c>
      <c r="C76" s="29" t="s">
        <v>6</v>
      </c>
      <c r="D76" s="17"/>
      <c r="E76" s="19" t="n">
        <f aca="false">SMALL(F76:AD76,25)+SMALL(F76:AD76,24)+SMALL(F76:AD76,23)+SMALL(F76:AD76,22)+SMALL(F76:AD76,21)+SMALL(F76:AD76,20)+SMALL(F76:AD76,19)+SMALL(F76:AD76,18)+SMALL(F76:AD76,17)+SMALL(F76:AD76,16)+SMALL(F76:AD76,15)+SMALL(F76:AD76,14)+SMALL(F76:AD76,13)+SMALL(F76:AD76,12)+SMALL(F76:AD76,11)+SMALL(F76:AD76,10)+SMALL(F76:AD76,9)+SMALL(F76:AD76,8)</f>
        <v>95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95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</row>
    <row r="77" customFormat="false" ht="15.75" hidden="false" customHeight="false" outlineLevel="0" collapsed="false">
      <c r="A77" s="17" t="n">
        <f aca="false">A76+1</f>
        <v>30</v>
      </c>
      <c r="B77" s="29" t="s">
        <v>88</v>
      </c>
      <c r="C77" s="29" t="s">
        <v>89</v>
      </c>
      <c r="D77" s="17"/>
      <c r="E77" s="19" t="n">
        <f aca="false">SMALL(F77:AD77,25)+SMALL(F77:AD77,24)+SMALL(F77:AD77,23)+SMALL(F77:AD77,22)+SMALL(F77:AD77,21)+SMALL(F77:AD77,20)+SMALL(F77:AD77,19)+SMALL(F77:AD77,18)+SMALL(F77:AD77,17)+SMALL(F77:AD77,16)+SMALL(F77:AD77,15)+SMALL(F77:AD77,14)+SMALL(F77:AD77,13)+SMALL(F77:AD77,12)+SMALL(F77:AD77,11)+SMALL(F77:AD77,10)+SMALL(F77:AD77,9)+SMALL(F77:AD77,8)</f>
        <v>8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8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</row>
    <row r="78" customFormat="false" ht="15.75" hidden="false" customHeight="false" outlineLevel="0" collapsed="false">
      <c r="A78" s="17" t="n">
        <f aca="false">A77+1</f>
        <v>31</v>
      </c>
      <c r="B78" s="29" t="s">
        <v>90</v>
      </c>
      <c r="C78" s="29" t="s">
        <v>66</v>
      </c>
      <c r="D78" s="17"/>
      <c r="E78" s="19" t="n">
        <f aca="false">SMALL(F78:AD78,25)+SMALL(F78:AD78,24)+SMALL(F78:AD78,23)+SMALL(F78:AD78,22)+SMALL(F78:AD78,21)+SMALL(F78:AD78,20)+SMALL(F78:AD78,19)+SMALL(F78:AD78,18)+SMALL(F78:AD78,17)+SMALL(F78:AD78,16)+SMALL(F78:AD78,15)+SMALL(F78:AD78,14)+SMALL(F78:AD78,13)+SMALL(F78:AD78,12)+SMALL(F78:AD78,11)+SMALL(F78:AD78,10)+SMALL(F78:AD78,9)+SMALL(F78:AD78,8)</f>
        <v>8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1" t="n">
        <v>0</v>
      </c>
      <c r="M78" s="31" t="n">
        <v>8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</row>
    <row r="79" customFormat="false" ht="15.75" hidden="false" customHeight="false" outlineLevel="0" collapsed="false">
      <c r="A79" s="17" t="n">
        <f aca="false">A78+1</f>
        <v>32</v>
      </c>
      <c r="B79" s="29" t="s">
        <v>91</v>
      </c>
      <c r="C79" s="29" t="s">
        <v>6</v>
      </c>
      <c r="D79" s="17"/>
      <c r="E79" s="19" t="n">
        <f aca="false">SMALL(F79:AD79,25)+SMALL(F79:AD79,24)+SMALL(F79:AD79,23)+SMALL(F79:AD79,22)+SMALL(F79:AD79,21)+SMALL(F79:AD79,20)+SMALL(F79:AD79,19)+SMALL(F79:AD79,18)+SMALL(F79:AD79,17)+SMALL(F79:AD79,16)+SMALL(F79:AD79,15)+SMALL(F79:AD79,14)+SMALL(F79:AD79,13)+SMALL(F79:AD79,12)+SMALL(F79:AD79,11)+SMALL(F79:AD79,10)+SMALL(F79:AD79,9)+SMALL(F79:AD79,8)</f>
        <v>55</v>
      </c>
      <c r="F79" s="30" t="n">
        <v>0</v>
      </c>
      <c r="G79" s="30" t="n">
        <v>0</v>
      </c>
      <c r="H79" s="30" t="n">
        <v>0</v>
      </c>
      <c r="I79" s="30" t="n">
        <v>55</v>
      </c>
      <c r="J79" s="30" t="n">
        <v>0</v>
      </c>
      <c r="K79" s="30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</row>
    <row r="80" customFormat="false" ht="16.5" hidden="false" customHeight="false" outlineLevel="0" collapsed="false">
      <c r="A80" s="17"/>
      <c r="B80" s="29"/>
      <c r="C80" s="29"/>
      <c r="D80" s="17"/>
      <c r="E80" s="19"/>
      <c r="F80" s="30"/>
      <c r="G80" s="30"/>
      <c r="H80" s="30"/>
      <c r="I80" s="30"/>
      <c r="J80" s="30"/>
      <c r="K80" s="30"/>
      <c r="L80" s="31"/>
      <c r="U80" s="4"/>
      <c r="V80" s="4"/>
      <c r="W80" s="4"/>
    </row>
    <row r="81" customFormat="false" ht="16.5" hidden="false" customHeight="false" outlineLevel="0" collapsed="false">
      <c r="A81" s="17"/>
      <c r="B81" s="26" t="s">
        <v>92</v>
      </c>
      <c r="C81" s="26"/>
      <c r="D81" s="27"/>
      <c r="E81" s="32" t="s">
        <v>4</v>
      </c>
      <c r="F81" s="33" t="n">
        <v>1</v>
      </c>
      <c r="G81" s="33" t="n">
        <f aca="false">F81+1</f>
        <v>2</v>
      </c>
      <c r="H81" s="33" t="n">
        <f aca="false">G81+1</f>
        <v>3</v>
      </c>
      <c r="I81" s="33" t="n">
        <f aca="false">H81+1</f>
        <v>4</v>
      </c>
      <c r="J81" s="33" t="n">
        <f aca="false">I81+1</f>
        <v>5</v>
      </c>
      <c r="K81" s="33" t="n">
        <f aca="false">J81+1</f>
        <v>6</v>
      </c>
      <c r="L81" s="34" t="n">
        <f aca="false">K81+1</f>
        <v>7</v>
      </c>
      <c r="M81" s="34" t="n">
        <v>8</v>
      </c>
      <c r="N81" s="34" t="n">
        <v>9</v>
      </c>
      <c r="O81" s="34" t="n">
        <v>10</v>
      </c>
      <c r="P81" s="34" t="n">
        <v>11</v>
      </c>
      <c r="Q81" s="34" t="n">
        <v>12</v>
      </c>
      <c r="R81" s="34" t="n">
        <v>13</v>
      </c>
      <c r="S81" s="34" t="n">
        <v>14</v>
      </c>
      <c r="T81" s="34" t="n">
        <v>15</v>
      </c>
      <c r="U81" s="35" t="n">
        <v>16</v>
      </c>
      <c r="V81" s="35" t="n">
        <v>17</v>
      </c>
      <c r="W81" s="35" t="n">
        <v>18</v>
      </c>
      <c r="X81" s="35" t="n">
        <v>19</v>
      </c>
      <c r="Y81" s="35" t="n">
        <v>20</v>
      </c>
      <c r="Z81" s="35" t="n">
        <v>21</v>
      </c>
      <c r="AA81" s="35" t="n">
        <v>22</v>
      </c>
      <c r="AB81" s="35" t="n">
        <v>23</v>
      </c>
      <c r="AC81" s="35" t="n">
        <v>24</v>
      </c>
      <c r="AD81" s="35" t="n">
        <v>25</v>
      </c>
    </row>
    <row r="82" customFormat="false" ht="15.75" hidden="false" customHeight="false" outlineLevel="0" collapsed="false">
      <c r="A82" s="17" t="n">
        <f aca="false">A81+1</f>
        <v>1</v>
      </c>
      <c r="B82" s="29" t="s">
        <v>93</v>
      </c>
      <c r="C82" s="29" t="s">
        <v>6</v>
      </c>
      <c r="D82" s="17"/>
      <c r="E82" s="19" t="n">
        <f aca="false">SMALL(F82:AD82,25)+SMALL(F82:AD82,24)+SMALL(F82:AD82,23)+SMALL(F82:AD82,22)+SMALL(F82:AD82,21)+SMALL(F82:AD82,20)+SMALL(F82:AD82,19)+SMALL(F82:AD82,18)+SMALL(F82:AD82,17)+SMALL(F82:AD82,16)+SMALL(F82:AD82,15)+SMALL(F82:AD82,14)+SMALL(F82:AD82,13)+SMALL(F82:AD82,12)+SMALL(F82:AD82,11)+SMALL(F82:AD82,10)+SMALL(F82:AD82,9)+SMALL(F82:AD82,8)</f>
        <v>2060</v>
      </c>
      <c r="F82" s="30" t="n">
        <v>115</v>
      </c>
      <c r="G82" s="30" t="n">
        <v>115</v>
      </c>
      <c r="H82" s="30" t="n">
        <v>115</v>
      </c>
      <c r="I82" s="30" t="n">
        <v>120</v>
      </c>
      <c r="J82" s="30" t="n">
        <v>110</v>
      </c>
      <c r="K82" s="30" t="n">
        <v>115</v>
      </c>
      <c r="L82" s="31" t="n">
        <v>115</v>
      </c>
      <c r="M82" s="31" t="n">
        <v>115</v>
      </c>
      <c r="N82" s="31" t="n">
        <v>120</v>
      </c>
      <c r="O82" s="31" t="n">
        <v>120</v>
      </c>
      <c r="P82" s="31" t="n">
        <v>120</v>
      </c>
      <c r="Q82" s="31" t="n">
        <v>115</v>
      </c>
      <c r="R82" s="31" t="n">
        <v>120</v>
      </c>
      <c r="S82" s="31" t="n">
        <v>110</v>
      </c>
      <c r="T82" s="31" t="n">
        <v>115</v>
      </c>
      <c r="U82" s="31" t="n">
        <v>115</v>
      </c>
      <c r="V82" s="31" t="n">
        <v>0</v>
      </c>
      <c r="W82" s="31" t="n">
        <v>0</v>
      </c>
      <c r="X82" s="31" t="n">
        <v>115</v>
      </c>
      <c r="Y82" s="31" t="n">
        <v>0</v>
      </c>
      <c r="Z82" s="31" t="n">
        <v>0</v>
      </c>
      <c r="AA82" s="31" t="n">
        <v>90</v>
      </c>
      <c r="AB82" s="31" t="n">
        <v>0</v>
      </c>
      <c r="AC82" s="31" t="n">
        <v>0</v>
      </c>
      <c r="AD82" s="31" t="n">
        <v>0</v>
      </c>
    </row>
    <row r="83" customFormat="false" ht="15.75" hidden="false" customHeight="false" outlineLevel="0" collapsed="false">
      <c r="A83" s="17" t="n">
        <f aca="false">A82+1</f>
        <v>2</v>
      </c>
      <c r="B83" s="29" t="s">
        <v>94</v>
      </c>
      <c r="C83" s="29" t="s">
        <v>6</v>
      </c>
      <c r="D83" s="17"/>
      <c r="E83" s="19" t="n">
        <f aca="false">SMALL(F83:AD83,25)+SMALL(F83:AD83,24)+SMALL(F83:AD83,23)+SMALL(F83:AD83,22)+SMALL(F83:AD83,21)+SMALL(F83:AD83,20)+SMALL(F83:AD83,19)+SMALL(F83:AD83,18)+SMALL(F83:AD83,17)+SMALL(F83:AD83,16)+SMALL(F83:AD83,15)+SMALL(F83:AD83,14)+SMALL(F83:AD83,13)+SMALL(F83:AD83,12)+SMALL(F83:AD83,11)+SMALL(F83:AD83,10)+SMALL(F83:AD83,9)+SMALL(F83:AD83,8)</f>
        <v>1765</v>
      </c>
      <c r="F83" s="30" t="n">
        <v>110</v>
      </c>
      <c r="G83" s="30" t="n">
        <v>0</v>
      </c>
      <c r="H83" s="30" t="n">
        <v>0</v>
      </c>
      <c r="I83" s="30" t="n">
        <v>0</v>
      </c>
      <c r="J83" s="30" t="n">
        <v>105</v>
      </c>
      <c r="K83" s="30" t="n">
        <v>110</v>
      </c>
      <c r="L83" s="31" t="n">
        <v>0</v>
      </c>
      <c r="M83" s="31" t="n">
        <v>0</v>
      </c>
      <c r="N83" s="31" t="n">
        <v>0</v>
      </c>
      <c r="O83" s="31" t="n">
        <v>115</v>
      </c>
      <c r="P83" s="31" t="n">
        <v>115</v>
      </c>
      <c r="Q83" s="31" t="n">
        <v>105</v>
      </c>
      <c r="R83" s="31" t="n">
        <v>105</v>
      </c>
      <c r="S83" s="31" t="n">
        <v>100</v>
      </c>
      <c r="T83" s="31" t="n">
        <v>105</v>
      </c>
      <c r="U83" s="31" t="n">
        <v>0</v>
      </c>
      <c r="V83" s="31" t="n">
        <v>115</v>
      </c>
      <c r="W83" s="31" t="n">
        <v>110</v>
      </c>
      <c r="X83" s="31" t="n">
        <v>110</v>
      </c>
      <c r="Y83" s="31" t="n">
        <v>115</v>
      </c>
      <c r="Z83" s="31" t="n">
        <v>120</v>
      </c>
      <c r="AA83" s="31" t="n">
        <v>105</v>
      </c>
      <c r="AB83" s="31" t="n">
        <v>120</v>
      </c>
      <c r="AC83" s="31" t="n">
        <v>0</v>
      </c>
      <c r="AD83" s="31" t="n">
        <v>0</v>
      </c>
    </row>
    <row r="84" customFormat="false" ht="15.75" hidden="false" customHeight="false" outlineLevel="0" collapsed="false">
      <c r="A84" s="17" t="n">
        <f aca="false">A83+1</f>
        <v>3</v>
      </c>
      <c r="B84" s="29" t="s">
        <v>95</v>
      </c>
      <c r="C84" s="29" t="s">
        <v>36</v>
      </c>
      <c r="D84" s="17"/>
      <c r="E84" s="19" t="n">
        <f aca="false">SMALL(F84:AD84,25)+SMALL(F84:AD84,24)+SMALL(F84:AD84,23)+SMALL(F84:AD84,22)+SMALL(F84:AD84,21)+SMALL(F84:AD84,20)+SMALL(F84:AD84,19)+SMALL(F84:AD84,18)+SMALL(F84:AD84,17)+SMALL(F84:AD84,16)+SMALL(F84:AD84,15)+SMALL(F84:AD84,14)+SMALL(F84:AD84,13)+SMALL(F84:AD84,12)+SMALL(F84:AD84,11)+SMALL(F84:AD84,10)+SMALL(F84:AD84,9)+SMALL(F84:AD84,8)</f>
        <v>1640</v>
      </c>
      <c r="F84" s="30" t="n">
        <v>105</v>
      </c>
      <c r="G84" s="30" t="n">
        <v>0</v>
      </c>
      <c r="H84" s="30" t="n">
        <v>105</v>
      </c>
      <c r="I84" s="30" t="n">
        <v>110</v>
      </c>
      <c r="J84" s="30" t="n">
        <v>0</v>
      </c>
      <c r="K84" s="30" t="n">
        <v>0</v>
      </c>
      <c r="L84" s="31" t="n">
        <v>105</v>
      </c>
      <c r="M84" s="31" t="n">
        <v>0</v>
      </c>
      <c r="N84" s="31" t="n">
        <v>115</v>
      </c>
      <c r="O84" s="31" t="n">
        <v>0</v>
      </c>
      <c r="P84" s="31" t="n">
        <v>0</v>
      </c>
      <c r="Q84" s="31" t="n">
        <v>110</v>
      </c>
      <c r="R84" s="31" t="n">
        <v>110</v>
      </c>
      <c r="S84" s="31" t="n">
        <v>0</v>
      </c>
      <c r="T84" s="31" t="n">
        <v>110</v>
      </c>
      <c r="U84" s="31" t="n">
        <v>110</v>
      </c>
      <c r="V84" s="31" t="n">
        <v>0</v>
      </c>
      <c r="W84" s="31" t="n">
        <v>105</v>
      </c>
      <c r="X84" s="31" t="n">
        <v>0</v>
      </c>
      <c r="Y84" s="31" t="n">
        <v>110</v>
      </c>
      <c r="Z84" s="31" t="n">
        <v>115</v>
      </c>
      <c r="AA84" s="31" t="n">
        <v>100</v>
      </c>
      <c r="AB84" s="31" t="n">
        <v>115</v>
      </c>
      <c r="AC84" s="31" t="n">
        <v>115</v>
      </c>
      <c r="AD84" s="31" t="n">
        <v>0</v>
      </c>
    </row>
    <row r="85" customFormat="false" ht="15.75" hidden="false" customHeight="false" outlineLevel="0" collapsed="false">
      <c r="A85" s="17" t="n">
        <f aca="false">A84+1</f>
        <v>4</v>
      </c>
      <c r="B85" s="29" t="s">
        <v>96</v>
      </c>
      <c r="C85" s="29" t="s">
        <v>16</v>
      </c>
      <c r="D85" s="17"/>
      <c r="E85" s="19" t="n">
        <f aca="false">SMALL(F85:AD85,25)+SMALL(F85:AD85,24)+SMALL(F85:AD85,23)+SMALL(F85:AD85,22)+SMALL(F85:AD85,21)+SMALL(F85:AD85,20)+SMALL(F85:AD85,19)+SMALL(F85:AD85,18)+SMALL(F85:AD85,17)+SMALL(F85:AD85,16)+SMALL(F85:AD85,15)+SMALL(F85:AD85,14)+SMALL(F85:AD85,13)+SMALL(F85:AD85,12)+SMALL(F85:AD85,11)+SMALL(F85:AD85,10)+SMALL(F85:AD85,9)+SMALL(F85:AD85,8)</f>
        <v>1555</v>
      </c>
      <c r="F85" s="30" t="n">
        <v>0</v>
      </c>
      <c r="G85" s="30" t="n">
        <v>0</v>
      </c>
      <c r="H85" s="30" t="n">
        <v>120</v>
      </c>
      <c r="I85" s="30" t="n">
        <v>0</v>
      </c>
      <c r="J85" s="30" t="n">
        <v>120</v>
      </c>
      <c r="K85" s="30" t="n">
        <v>120</v>
      </c>
      <c r="L85" s="31" t="n">
        <v>120</v>
      </c>
      <c r="M85" s="31" t="n">
        <v>12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120</v>
      </c>
      <c r="T85" s="31" t="n">
        <v>120</v>
      </c>
      <c r="U85" s="31" t="n">
        <v>120</v>
      </c>
      <c r="V85" s="31" t="n">
        <v>120</v>
      </c>
      <c r="W85" s="31" t="n">
        <v>120</v>
      </c>
      <c r="X85" s="31" t="n">
        <v>120</v>
      </c>
      <c r="Y85" s="31" t="n">
        <v>0</v>
      </c>
      <c r="Z85" s="31" t="n">
        <v>0</v>
      </c>
      <c r="AA85" s="31" t="n">
        <v>115</v>
      </c>
      <c r="AB85" s="31" t="n">
        <v>0</v>
      </c>
      <c r="AC85" s="31" t="n">
        <v>120</v>
      </c>
      <c r="AD85" s="31" t="n">
        <v>0</v>
      </c>
    </row>
    <row r="86" customFormat="false" ht="15.75" hidden="false" customHeight="false" outlineLevel="0" collapsed="false">
      <c r="A86" s="17" t="n">
        <f aca="false">A85+1</f>
        <v>5</v>
      </c>
      <c r="B86" s="29" t="s">
        <v>97</v>
      </c>
      <c r="C86" s="29" t="s">
        <v>9</v>
      </c>
      <c r="D86" s="17"/>
      <c r="E86" s="19" t="n">
        <f aca="false">SMALL(F86:AD86,25)+SMALL(F86:AD86,24)+SMALL(F86:AD86,23)+SMALL(F86:AD86,22)+SMALL(F86:AD86,21)+SMALL(F86:AD86,20)+SMALL(F86:AD86,19)+SMALL(F86:AD86,18)+SMALL(F86:AD86,17)+SMALL(F86:AD86,16)+SMALL(F86:AD86,15)+SMALL(F86:AD86,14)+SMALL(F86:AD86,13)+SMALL(F86:AD86,12)+SMALL(F86:AD86,11)+SMALL(F86:AD86,10)+SMALL(F86:AD86,9)+SMALL(F86:AD86,8)</f>
        <v>905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1" t="n">
        <v>100</v>
      </c>
      <c r="M86" s="31" t="n">
        <v>100</v>
      </c>
      <c r="N86" s="31" t="n">
        <v>110</v>
      </c>
      <c r="O86" s="31" t="n">
        <v>110</v>
      </c>
      <c r="P86" s="31" t="n">
        <v>0</v>
      </c>
      <c r="Q86" s="31" t="n">
        <v>0</v>
      </c>
      <c r="R86" s="31" t="n">
        <v>100</v>
      </c>
      <c r="S86" s="31" t="n">
        <v>0</v>
      </c>
      <c r="T86" s="31" t="n">
        <v>0</v>
      </c>
      <c r="U86" s="31" t="n">
        <v>90</v>
      </c>
      <c r="V86" s="31" t="n">
        <v>110</v>
      </c>
      <c r="W86" s="31" t="n">
        <v>100</v>
      </c>
      <c r="X86" s="31" t="n">
        <v>0</v>
      </c>
      <c r="Y86" s="31" t="n">
        <v>0</v>
      </c>
      <c r="Z86" s="31" t="n">
        <v>0</v>
      </c>
      <c r="AA86" s="31" t="n">
        <v>85</v>
      </c>
      <c r="AB86" s="31" t="n">
        <v>0</v>
      </c>
      <c r="AC86" s="31" t="n">
        <v>0</v>
      </c>
      <c r="AD86" s="31" t="n">
        <v>0</v>
      </c>
    </row>
    <row r="87" customFormat="false" ht="15.75" hidden="false" customHeight="false" outlineLevel="0" collapsed="false">
      <c r="A87" s="17" t="n">
        <f aca="false">A86+1</f>
        <v>6</v>
      </c>
      <c r="B87" s="29" t="s">
        <v>98</v>
      </c>
      <c r="C87" s="29" t="s">
        <v>6</v>
      </c>
      <c r="D87" s="17"/>
      <c r="E87" s="19" t="n">
        <f aca="false">SMALL(F87:AD87,25)+SMALL(F87:AD87,24)+SMALL(F87:AD87,23)+SMALL(F87:AD87,22)+SMALL(F87:AD87,21)+SMALL(F87:AD87,20)+SMALL(F87:AD87,19)+SMALL(F87:AD87,18)+SMALL(F87:AD87,17)+SMALL(F87:AD87,16)+SMALL(F87:AD87,15)+SMALL(F87:AD87,14)+SMALL(F87:AD87,13)+SMALL(F87:AD87,12)+SMALL(F87:AD87,11)+SMALL(F87:AD87,10)+SMALL(F87:AD87,9)+SMALL(F87:AD87,8)</f>
        <v>825</v>
      </c>
      <c r="F87" s="30" t="n">
        <v>100</v>
      </c>
      <c r="G87" s="30" t="n">
        <v>110</v>
      </c>
      <c r="H87" s="30" t="n">
        <v>90</v>
      </c>
      <c r="I87" s="30" t="n">
        <v>0</v>
      </c>
      <c r="J87" s="30" t="n">
        <v>100</v>
      </c>
      <c r="K87" s="30" t="n">
        <v>10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105</v>
      </c>
      <c r="W87" s="31" t="n">
        <v>0</v>
      </c>
      <c r="X87" s="31" t="n">
        <v>0</v>
      </c>
      <c r="Y87" s="31" t="n">
        <v>0</v>
      </c>
      <c r="Z87" s="31" t="n">
        <v>110</v>
      </c>
      <c r="AA87" s="31" t="n">
        <v>0</v>
      </c>
      <c r="AB87" s="31" t="n">
        <v>110</v>
      </c>
      <c r="AC87" s="31" t="n">
        <v>0</v>
      </c>
      <c r="AD87" s="31" t="n">
        <v>0</v>
      </c>
    </row>
    <row r="88" customFormat="false" ht="15.75" hidden="false" customHeight="false" outlineLevel="0" collapsed="false">
      <c r="A88" s="17" t="n">
        <f aca="false">A87+1</f>
        <v>7</v>
      </c>
      <c r="B88" s="29" t="s">
        <v>99</v>
      </c>
      <c r="C88" s="29" t="s">
        <v>36</v>
      </c>
      <c r="D88" s="17"/>
      <c r="E88" s="19" t="n">
        <f aca="false">SMALL(F88:AD88,25)+SMALL(F88:AD88,24)+SMALL(F88:AD88,23)+SMALL(F88:AD88,22)+SMALL(F88:AD88,21)+SMALL(F88:AD88,20)+SMALL(F88:AD88,19)+SMALL(F88:AD88,18)+SMALL(F88:AD88,17)+SMALL(F88:AD88,16)+SMALL(F88:AD88,15)+SMALL(F88:AD88,14)+SMALL(F88:AD88,13)+SMALL(F88:AD88,12)+SMALL(F88:AD88,11)+SMALL(F88:AD88,10)+SMALL(F88:AD88,9)+SMALL(F88:AD88,8)</f>
        <v>795</v>
      </c>
      <c r="F88" s="30" t="n">
        <v>120</v>
      </c>
      <c r="G88" s="30" t="n">
        <v>120</v>
      </c>
      <c r="H88" s="30" t="n">
        <v>0</v>
      </c>
      <c r="I88" s="30" t="n">
        <v>0</v>
      </c>
      <c r="J88" s="30" t="n">
        <v>115</v>
      </c>
      <c r="K88" s="30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115</v>
      </c>
      <c r="T88" s="31" t="n">
        <v>0</v>
      </c>
      <c r="U88" s="31" t="n">
        <v>0</v>
      </c>
      <c r="V88" s="31" t="n">
        <v>0</v>
      </c>
      <c r="W88" s="31" t="n">
        <v>115</v>
      </c>
      <c r="X88" s="31" t="n">
        <v>0</v>
      </c>
      <c r="Y88" s="31" t="n">
        <v>100</v>
      </c>
      <c r="Z88" s="31" t="n">
        <v>0</v>
      </c>
      <c r="AA88" s="31" t="n">
        <v>110</v>
      </c>
      <c r="AB88" s="31" t="n">
        <v>0</v>
      </c>
      <c r="AC88" s="31" t="n">
        <v>0</v>
      </c>
      <c r="AD88" s="31" t="n">
        <v>0</v>
      </c>
    </row>
    <row r="89" customFormat="false" ht="15.75" hidden="false" customHeight="false" outlineLevel="0" collapsed="false">
      <c r="A89" s="17" t="n">
        <f aca="false">A88+1</f>
        <v>8</v>
      </c>
      <c r="B89" s="29" t="s">
        <v>100</v>
      </c>
      <c r="C89" s="29" t="s">
        <v>36</v>
      </c>
      <c r="D89" s="17"/>
      <c r="E89" s="19" t="n">
        <f aca="false">SMALL(F89:AD89,25)+SMALL(F89:AD89,24)+SMALL(F89:AD89,23)+SMALL(F89:AD89,22)+SMALL(F89:AD89,21)+SMALL(F89:AD89,20)+SMALL(F89:AD89,19)+SMALL(F89:AD89,18)+SMALL(F89:AD89,17)+SMALL(F89:AD89,16)+SMALL(F89:AD89,15)+SMALL(F89:AD89,14)+SMALL(F89:AD89,13)+SMALL(F89:AD89,12)+SMALL(F89:AD89,11)+SMALL(F89:AD89,10)+SMALL(F89:AD89,9)+SMALL(F89:AD89,8)</f>
        <v>780</v>
      </c>
      <c r="F89" s="30" t="n">
        <v>95</v>
      </c>
      <c r="G89" s="30" t="n">
        <v>0</v>
      </c>
      <c r="H89" s="30" t="n">
        <v>85</v>
      </c>
      <c r="I89" s="30" t="n">
        <v>0</v>
      </c>
      <c r="J89" s="30" t="n">
        <v>0</v>
      </c>
      <c r="K89" s="30" t="n">
        <v>0</v>
      </c>
      <c r="L89" s="31" t="n">
        <v>0</v>
      </c>
      <c r="M89" s="31" t="n">
        <v>95</v>
      </c>
      <c r="N89" s="31" t="n">
        <v>105</v>
      </c>
      <c r="O89" s="31" t="n">
        <v>0</v>
      </c>
      <c r="P89" s="31" t="n">
        <v>0</v>
      </c>
      <c r="Q89" s="31" t="n">
        <v>0</v>
      </c>
      <c r="R89" s="31" t="n">
        <v>95</v>
      </c>
      <c r="S89" s="31" t="n">
        <v>95</v>
      </c>
      <c r="T89" s="31" t="n">
        <v>10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110</v>
      </c>
      <c r="AD89" s="31" t="n">
        <v>0</v>
      </c>
    </row>
    <row r="90" customFormat="false" ht="15.75" hidden="false" customHeight="false" outlineLevel="0" collapsed="false">
      <c r="A90" s="17" t="n">
        <f aca="false">A89+1</f>
        <v>9</v>
      </c>
      <c r="B90" s="29" t="s">
        <v>101</v>
      </c>
      <c r="C90" s="29" t="s">
        <v>6</v>
      </c>
      <c r="D90" s="17"/>
      <c r="E90" s="19" t="n">
        <f aca="false">SMALL(F90:AD90,25)+SMALL(F90:AD90,24)+SMALL(F90:AD90,23)+SMALL(F90:AD90,22)+SMALL(F90:AD90,21)+SMALL(F90:AD90,20)+SMALL(F90:AD90,19)+SMALL(F90:AD90,18)+SMALL(F90:AD90,17)+SMALL(F90:AD90,16)+SMALL(F90:AD90,15)+SMALL(F90:AD90,14)+SMALL(F90:AD90,13)+SMALL(F90:AD90,12)+SMALL(F90:AD90,11)+SMALL(F90:AD90,10)+SMALL(F90:AD90,9)+SMALL(F90:AD90,8)</f>
        <v>505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105</v>
      </c>
      <c r="L90" s="31" t="n">
        <v>95</v>
      </c>
      <c r="M90" s="31" t="n">
        <v>0</v>
      </c>
      <c r="N90" s="31" t="n">
        <v>0</v>
      </c>
      <c r="O90" s="31" t="n">
        <v>105</v>
      </c>
      <c r="P90" s="31" t="n">
        <v>110</v>
      </c>
      <c r="Q90" s="31" t="n">
        <v>9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</row>
    <row r="91" customFormat="false" ht="15.75" hidden="false" customHeight="false" outlineLevel="0" collapsed="false">
      <c r="A91" s="17" t="n">
        <f aca="false">A90+1</f>
        <v>10</v>
      </c>
      <c r="B91" s="29" t="s">
        <v>102</v>
      </c>
      <c r="C91" s="29" t="s">
        <v>13</v>
      </c>
      <c r="D91" s="17"/>
      <c r="E91" s="19" t="n">
        <f aca="false">SMALL(F91:AD91,25)+SMALL(F91:AD91,24)+SMALL(F91:AD91,23)+SMALL(F91:AD91,22)+SMALL(F91:AD91,21)+SMALL(F91:AD91,20)+SMALL(F91:AD91,19)+SMALL(F91:AD91,18)+SMALL(F91:AD91,17)+SMALL(F91:AD91,16)+SMALL(F91:AD91,15)+SMALL(F91:AD91,14)+SMALL(F91:AD91,13)+SMALL(F91:AD91,12)+SMALL(F91:AD91,11)+SMALL(F91:AD91,10)+SMALL(F91:AD91,9)+SMALL(F91:AD91,8)</f>
        <v>440</v>
      </c>
      <c r="F91" s="30" t="n">
        <v>0</v>
      </c>
      <c r="G91" s="30" t="n">
        <v>0</v>
      </c>
      <c r="H91" s="30" t="n">
        <v>110</v>
      </c>
      <c r="I91" s="30" t="n">
        <v>0</v>
      </c>
      <c r="J91" s="30" t="n">
        <v>0</v>
      </c>
      <c r="K91" s="30" t="n">
        <v>0</v>
      </c>
      <c r="L91" s="31" t="n">
        <v>11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115</v>
      </c>
      <c r="S91" s="31" t="n">
        <v>105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</row>
    <row r="92" customFormat="false" ht="15.75" hidden="false" customHeight="false" outlineLevel="0" collapsed="false">
      <c r="A92" s="17" t="n">
        <f aca="false">A91+1</f>
        <v>11</v>
      </c>
      <c r="B92" s="29" t="s">
        <v>103</v>
      </c>
      <c r="C92" s="29" t="s">
        <v>31</v>
      </c>
      <c r="D92" s="17"/>
      <c r="E92" s="19" t="n">
        <f aca="false">SMALL(F92:AD92,25)+SMALL(F92:AD92,24)+SMALL(F92:AD92,23)+SMALL(F92:AD92,22)+SMALL(F92:AD92,21)+SMALL(F92:AD92,20)+SMALL(F92:AD92,19)+SMALL(F92:AD92,18)+SMALL(F92:AD92,17)+SMALL(F92:AD92,16)+SMALL(F92:AD92,15)+SMALL(F92:AD92,14)+SMALL(F92:AD92,13)+SMALL(F92:AD92,12)+SMALL(F92:AD92,11)+SMALL(F92:AD92,10)+SMALL(F92:AD92,9)+SMALL(F92:AD92,8)</f>
        <v>400</v>
      </c>
      <c r="F92" s="30" t="n">
        <v>0</v>
      </c>
      <c r="G92" s="30" t="n">
        <v>0</v>
      </c>
      <c r="H92" s="30" t="n">
        <v>0</v>
      </c>
      <c r="I92" s="30" t="n">
        <v>90</v>
      </c>
      <c r="J92" s="30" t="n">
        <v>0</v>
      </c>
      <c r="K92" s="30" t="n">
        <v>0</v>
      </c>
      <c r="L92" s="31" t="n">
        <v>0</v>
      </c>
      <c r="M92" s="31" t="n">
        <v>105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100</v>
      </c>
      <c r="V92" s="31" t="n">
        <v>0</v>
      </c>
      <c r="W92" s="31" t="n">
        <v>0</v>
      </c>
      <c r="X92" s="31" t="n">
        <v>0</v>
      </c>
      <c r="Y92" s="31" t="n">
        <v>105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</row>
    <row r="93" customFormat="false" ht="15.75" hidden="false" customHeight="false" outlineLevel="0" collapsed="false">
      <c r="A93" s="17" t="n">
        <f aca="false">A92+1</f>
        <v>12</v>
      </c>
      <c r="B93" s="29" t="s">
        <v>104</v>
      </c>
      <c r="C93" s="29" t="s">
        <v>39</v>
      </c>
      <c r="D93" s="17"/>
      <c r="E93" s="19" t="n">
        <f aca="false">SMALL(F93:AD93,25)+SMALL(F93:AD93,24)+SMALL(F93:AD93,23)+SMALL(F93:AD93,22)+SMALL(F93:AD93,21)+SMALL(F93:AD93,20)+SMALL(F93:AD93,19)+SMALL(F93:AD93,18)+SMALL(F93:AD93,17)+SMALL(F93:AD93,16)+SMALL(F93:AD93,15)+SMALL(F93:AD93,14)+SMALL(F93:AD93,13)+SMALL(F93:AD93,12)+SMALL(F93:AD93,11)+SMALL(F93:AD93,10)+SMALL(F93:AD93,9)+SMALL(F93:AD93,8)</f>
        <v>380</v>
      </c>
      <c r="F93" s="30" t="n">
        <v>0</v>
      </c>
      <c r="G93" s="30" t="n">
        <v>0</v>
      </c>
      <c r="H93" s="30" t="n">
        <v>0</v>
      </c>
      <c r="I93" s="30" t="n">
        <v>95</v>
      </c>
      <c r="J93" s="30" t="n">
        <v>0</v>
      </c>
      <c r="K93" s="30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95</v>
      </c>
      <c r="R93" s="31" t="n">
        <v>0</v>
      </c>
      <c r="S93" s="31" t="n">
        <v>0</v>
      </c>
      <c r="T93" s="31" t="n">
        <v>0</v>
      </c>
      <c r="U93" s="31" t="n">
        <v>95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95</v>
      </c>
      <c r="AB93" s="31" t="n">
        <v>0</v>
      </c>
      <c r="AC93" s="31" t="n">
        <v>0</v>
      </c>
      <c r="AD93" s="31" t="n">
        <v>0</v>
      </c>
    </row>
    <row r="94" customFormat="false" ht="15.75" hidden="false" customHeight="false" outlineLevel="0" collapsed="false">
      <c r="A94" s="17" t="n">
        <f aca="false">A93+1</f>
        <v>13</v>
      </c>
      <c r="B94" s="29" t="s">
        <v>105</v>
      </c>
      <c r="C94" s="29" t="s">
        <v>11</v>
      </c>
      <c r="D94" s="17"/>
      <c r="E94" s="19" t="n">
        <f aca="false">SMALL(F94:AD94,25)+SMALL(F94:AD94,24)+SMALL(F94:AD94,23)+SMALL(F94:AD94,22)+SMALL(F94:AD94,21)+SMALL(F94:AD94,20)+SMALL(F94:AD94,19)+SMALL(F94:AD94,18)+SMALL(F94:AD94,17)+SMALL(F94:AD94,16)+SMALL(F94:AD94,15)+SMALL(F94:AD94,14)+SMALL(F94:AD94,13)+SMALL(F94:AD94,12)+SMALL(F94:AD94,11)+SMALL(F94:AD94,10)+SMALL(F94:AD94,9)+SMALL(F94:AD94,8)</f>
        <v>36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12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120</v>
      </c>
      <c r="Z94" s="31" t="n">
        <v>0</v>
      </c>
      <c r="AA94" s="31" t="n">
        <v>120</v>
      </c>
      <c r="AB94" s="31" t="n">
        <v>0</v>
      </c>
      <c r="AC94" s="31" t="n">
        <v>0</v>
      </c>
      <c r="AD94" s="31" t="n">
        <v>0</v>
      </c>
    </row>
    <row r="95" customFormat="false" ht="15.75" hidden="false" customHeight="false" outlineLevel="0" collapsed="false">
      <c r="A95" s="17" t="n">
        <f aca="false">A94+1</f>
        <v>14</v>
      </c>
      <c r="B95" s="29" t="s">
        <v>106</v>
      </c>
      <c r="C95" s="29" t="s">
        <v>39</v>
      </c>
      <c r="D95" s="17"/>
      <c r="E95" s="19" t="n">
        <f aca="false">SMALL(F95:AD95,25)+SMALL(F95:AD95,24)+SMALL(F95:AD95,23)+SMALL(F95:AD95,22)+SMALL(F95:AD95,21)+SMALL(F95:AD95,20)+SMALL(F95:AD95,19)+SMALL(F95:AD95,18)+SMALL(F95:AD95,17)+SMALL(F95:AD95,16)+SMALL(F95:AD95,15)+SMALL(F95:AD95,14)+SMALL(F95:AD95,13)+SMALL(F95:AD95,12)+SMALL(F95:AD95,11)+SMALL(F95:AD95,10)+SMALL(F95:AD95,9)+SMALL(F95:AD95,8)</f>
        <v>310</v>
      </c>
      <c r="F95" s="30" t="n">
        <v>0</v>
      </c>
      <c r="G95" s="30" t="n">
        <v>0</v>
      </c>
      <c r="H95" s="30" t="n">
        <v>0</v>
      </c>
      <c r="I95" s="30" t="n">
        <v>105</v>
      </c>
      <c r="J95" s="30" t="n">
        <v>0</v>
      </c>
      <c r="K95" s="30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100</v>
      </c>
      <c r="R95" s="31" t="n">
        <v>0</v>
      </c>
      <c r="S95" s="31" t="n">
        <v>0</v>
      </c>
      <c r="T95" s="31" t="n">
        <v>0</v>
      </c>
      <c r="U95" s="31" t="n">
        <v>105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</row>
    <row r="96" customFormat="false" ht="15.75" hidden="false" customHeight="false" outlineLevel="0" collapsed="false">
      <c r="A96" s="17" t="n">
        <f aca="false">A95+1</f>
        <v>15</v>
      </c>
      <c r="B96" s="29" t="s">
        <v>107</v>
      </c>
      <c r="C96" s="29" t="s">
        <v>6</v>
      </c>
      <c r="D96" s="17"/>
      <c r="E96" s="19" t="n">
        <f aca="false">SMALL(F96:AD96,25)+SMALL(F96:AD96,24)+SMALL(F96:AD96,23)+SMALL(F96:AD96,22)+SMALL(F96:AD96,21)+SMALL(F96:AD96,20)+SMALL(F96:AD96,19)+SMALL(F96:AD96,18)+SMALL(F96:AD96,17)+SMALL(F96:AD96,16)+SMALL(F96:AD96,15)+SMALL(F96:AD96,14)+SMALL(F96:AD96,13)+SMALL(F96:AD96,12)+SMALL(F96:AD96,11)+SMALL(F96:AD96,10)+SMALL(F96:AD96,9)+SMALL(F96:AD96,8)</f>
        <v>260</v>
      </c>
      <c r="F96" s="30" t="n">
        <v>0</v>
      </c>
      <c r="G96" s="30" t="n">
        <v>0</v>
      </c>
      <c r="H96" s="30" t="n">
        <v>95</v>
      </c>
      <c r="I96" s="30" t="n">
        <v>0</v>
      </c>
      <c r="J96" s="30" t="n">
        <v>0</v>
      </c>
      <c r="K96" s="30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80</v>
      </c>
      <c r="R96" s="31" t="n">
        <v>0</v>
      </c>
      <c r="S96" s="31" t="n">
        <v>0</v>
      </c>
      <c r="T96" s="31" t="n">
        <v>0</v>
      </c>
      <c r="U96" s="31" t="n">
        <v>85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</row>
    <row r="97" customFormat="false" ht="15.75" hidden="false" customHeight="false" outlineLevel="0" collapsed="false">
      <c r="A97" s="17" t="n">
        <f aca="false">A96+1</f>
        <v>16</v>
      </c>
      <c r="B97" s="29" t="s">
        <v>108</v>
      </c>
      <c r="C97" s="29" t="s">
        <v>31</v>
      </c>
      <c r="D97" s="17"/>
      <c r="E97" s="19" t="n">
        <f aca="false">SMALL(F97:AD97,25)+SMALL(F97:AD97,24)+SMALL(F97:AD97,23)+SMALL(F97:AD97,22)+SMALL(F97:AD97,21)+SMALL(F97:AD97,20)+SMALL(F97:AD97,19)+SMALL(F97:AD97,18)+SMALL(F97:AD97,17)+SMALL(F97:AD97,16)+SMALL(F97:AD97,15)+SMALL(F97:AD97,14)+SMALL(F97:AD97,13)+SMALL(F97:AD97,12)+SMALL(F97:AD97,11)+SMALL(F97:AD97,10)+SMALL(F97:AD97,9)+SMALL(F97:AD97,8)</f>
        <v>210</v>
      </c>
      <c r="F97" s="30" t="n">
        <v>0</v>
      </c>
      <c r="G97" s="30" t="n">
        <v>0</v>
      </c>
      <c r="H97" s="30" t="n">
        <v>0</v>
      </c>
      <c r="I97" s="30" t="n">
        <v>100</v>
      </c>
      <c r="J97" s="30" t="n">
        <v>0</v>
      </c>
      <c r="K97" s="30" t="n">
        <v>0</v>
      </c>
      <c r="L97" s="31" t="n">
        <v>0</v>
      </c>
      <c r="M97" s="31" t="n">
        <v>11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</row>
    <row r="98" customFormat="false" ht="15.75" hidden="false" customHeight="false" outlineLevel="0" collapsed="false">
      <c r="A98" s="17" t="n">
        <f aca="false">A97+1</f>
        <v>17</v>
      </c>
      <c r="B98" s="29" t="s">
        <v>109</v>
      </c>
      <c r="C98" s="29" t="s">
        <v>28</v>
      </c>
      <c r="D98" s="17"/>
      <c r="E98" s="19" t="n">
        <f aca="false">SMALL(F98:AD98,25)+SMALL(F98:AD98,24)+SMALL(F98:AD98,23)+SMALL(F98:AD98,22)+SMALL(F98:AD98,21)+SMALL(F98:AD98,20)+SMALL(F98:AD98,19)+SMALL(F98:AD98,18)+SMALL(F98:AD98,17)+SMALL(F98:AD98,16)+SMALL(F98:AD98,15)+SMALL(F98:AD98,14)+SMALL(F98:AD98,13)+SMALL(F98:AD98,12)+SMALL(F98:AD98,11)+SMALL(F98:AD98,10)+SMALL(F98:AD98,9)+SMALL(F98:AD98,8)</f>
        <v>115</v>
      </c>
      <c r="F98" s="30" t="n">
        <v>0</v>
      </c>
      <c r="G98" s="30" t="n">
        <v>0</v>
      </c>
      <c r="H98" s="30" t="n">
        <v>0</v>
      </c>
      <c r="I98" s="30" t="n">
        <v>115</v>
      </c>
      <c r="J98" s="30" t="n">
        <v>0</v>
      </c>
      <c r="K98" s="30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</row>
    <row r="99" customFormat="false" ht="15.75" hidden="false" customHeight="false" outlineLevel="0" collapsed="false">
      <c r="A99" s="17" t="n">
        <f aca="false">A98+1</f>
        <v>18</v>
      </c>
      <c r="B99" s="29" t="s">
        <v>110</v>
      </c>
      <c r="C99" s="29" t="s">
        <v>28</v>
      </c>
      <c r="D99" s="17"/>
      <c r="E99" s="19" t="n">
        <f aca="false">SMALL(F99:AD99,25)+SMALL(F99:AD99,24)+SMALL(F99:AD99,23)+SMALL(F99:AD99,22)+SMALL(F99:AD99,21)+SMALL(F99:AD99,20)+SMALL(F99:AD99,19)+SMALL(F99:AD99,18)+SMALL(F99:AD99,17)+SMALL(F99:AD99,16)+SMALL(F99:AD99,15)+SMALL(F99:AD99,14)+SMALL(F99:AD99,13)+SMALL(F99:AD99,12)+SMALL(F99:AD99,11)+SMALL(F99:AD99,10)+SMALL(F99:AD99,9)+SMALL(F99:AD99,8)</f>
        <v>100</v>
      </c>
      <c r="F99" s="30" t="n">
        <v>0</v>
      </c>
      <c r="G99" s="30" t="n">
        <v>0</v>
      </c>
      <c r="H99" s="30" t="n">
        <v>100</v>
      </c>
      <c r="I99" s="30" t="n">
        <v>0</v>
      </c>
      <c r="J99" s="30" t="n">
        <v>0</v>
      </c>
      <c r="K99" s="30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</row>
    <row r="100" customFormat="false" ht="15.75" hidden="false" customHeight="false" outlineLevel="0" collapsed="false">
      <c r="A100" s="17" t="n">
        <f aca="false">A99+1</f>
        <v>19</v>
      </c>
      <c r="B100" s="29" t="s">
        <v>111</v>
      </c>
      <c r="C100" s="29" t="s">
        <v>18</v>
      </c>
      <c r="D100" s="17"/>
      <c r="E100" s="19" t="n">
        <f aca="false">SMALL(F100:AD100,25)+SMALL(F100:AD100,24)+SMALL(F100:AD100,23)+SMALL(F100:AD100,22)+SMALL(F100:AD100,21)+SMALL(F100:AD100,20)+SMALL(F100:AD100,19)+SMALL(F100:AD100,18)+SMALL(F100:AD100,17)+SMALL(F100:AD100,16)+SMALL(F100:AD100,15)+SMALL(F100:AD100,14)+SMALL(F100:AD100,13)+SMALL(F100:AD100,12)+SMALL(F100:AD100,11)+SMALL(F100:AD100,10)+SMALL(F100:AD100,9)+SMALL(F100:AD100,8)</f>
        <v>95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95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</row>
    <row r="101" customFormat="false" ht="15.75" hidden="false" customHeight="false" outlineLevel="0" collapsed="false">
      <c r="A101" s="17" t="n">
        <f aca="false">A100+1</f>
        <v>20</v>
      </c>
      <c r="B101" s="29" t="s">
        <v>112</v>
      </c>
      <c r="C101" s="29" t="s">
        <v>6</v>
      </c>
      <c r="D101" s="17"/>
      <c r="E101" s="19" t="n">
        <f aca="false">SMALL(F101:AD101,25)+SMALL(F101:AD101,24)+SMALL(F101:AD101,23)+SMALL(F101:AD101,22)+SMALL(F101:AD101,21)+SMALL(F101:AD101,20)+SMALL(F101:AD101,19)+SMALL(F101:AD101,18)+SMALL(F101:AD101,17)+SMALL(F101:AD101,16)+SMALL(F101:AD101,15)+SMALL(F101:AD101,14)+SMALL(F101:AD101,13)+SMALL(F101:AD101,12)+SMALL(F101:AD101,11)+SMALL(F101:AD101,10)+SMALL(F101:AD101,9)+SMALL(F101:AD101,8)</f>
        <v>85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85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</row>
    <row r="102" customFormat="false" ht="15.75" hidden="false" customHeight="false" outlineLevel="0" collapsed="false">
      <c r="A102" s="17"/>
      <c r="B102" s="29"/>
      <c r="C102" s="29"/>
      <c r="D102" s="17"/>
      <c r="E102" s="19"/>
      <c r="F102" s="30"/>
      <c r="G102" s="30"/>
      <c r="H102" s="30"/>
      <c r="I102" s="30"/>
      <c r="J102" s="30"/>
      <c r="K102" s="30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customFormat="false" ht="16.5" hidden="false" customHeight="false" outlineLevel="0" collapsed="false">
      <c r="A103" s="17"/>
      <c r="B103" s="29"/>
      <c r="C103" s="29"/>
      <c r="D103" s="17"/>
      <c r="E103" s="19"/>
      <c r="F103" s="30"/>
      <c r="G103" s="30"/>
      <c r="H103" s="30"/>
      <c r="I103" s="30"/>
      <c r="J103" s="30"/>
      <c r="K103" s="30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customFormat="false" ht="16.5" hidden="false" customHeight="false" outlineLevel="0" collapsed="false">
      <c r="A104" s="17"/>
      <c r="B104" s="26" t="s">
        <v>113</v>
      </c>
      <c r="C104" s="26"/>
      <c r="D104" s="27"/>
      <c r="E104" s="32" t="s">
        <v>4</v>
      </c>
      <c r="F104" s="33" t="n">
        <v>1</v>
      </c>
      <c r="G104" s="33" t="n">
        <f aca="false">F104+1</f>
        <v>2</v>
      </c>
      <c r="H104" s="33" t="n">
        <f aca="false">G104+1</f>
        <v>3</v>
      </c>
      <c r="I104" s="33" t="n">
        <f aca="false">H104+1</f>
        <v>4</v>
      </c>
      <c r="J104" s="33" t="n">
        <f aca="false">I104+1</f>
        <v>5</v>
      </c>
      <c r="K104" s="33" t="n">
        <f aca="false">J104+1</f>
        <v>6</v>
      </c>
      <c r="L104" s="34" t="n">
        <f aca="false">K104+1</f>
        <v>7</v>
      </c>
      <c r="M104" s="34" t="n">
        <v>8</v>
      </c>
      <c r="N104" s="34" t="n">
        <v>9</v>
      </c>
      <c r="O104" s="34" t="n">
        <v>10</v>
      </c>
      <c r="P104" s="34" t="n">
        <v>11</v>
      </c>
      <c r="Q104" s="34" t="n">
        <v>12</v>
      </c>
      <c r="R104" s="34" t="n">
        <v>13</v>
      </c>
      <c r="S104" s="34" t="n">
        <v>14</v>
      </c>
      <c r="T104" s="34" t="n">
        <v>15</v>
      </c>
      <c r="U104" s="35" t="n">
        <v>16</v>
      </c>
      <c r="V104" s="35" t="n">
        <v>17</v>
      </c>
      <c r="W104" s="35" t="n">
        <v>18</v>
      </c>
      <c r="X104" s="35" t="n">
        <v>19</v>
      </c>
      <c r="Y104" s="35" t="n">
        <v>20</v>
      </c>
      <c r="Z104" s="35" t="n">
        <v>21</v>
      </c>
      <c r="AA104" s="35" t="n">
        <v>22</v>
      </c>
      <c r="AB104" s="35" t="n">
        <v>23</v>
      </c>
      <c r="AC104" s="35" t="n">
        <v>24</v>
      </c>
      <c r="AD104" s="35" t="n">
        <v>25</v>
      </c>
    </row>
    <row r="105" customFormat="false" ht="15.75" hidden="false" customHeight="false" outlineLevel="0" collapsed="false">
      <c r="A105" s="17" t="n">
        <f aca="false">A104+1</f>
        <v>1</v>
      </c>
      <c r="B105" s="29" t="s">
        <v>114</v>
      </c>
      <c r="C105" s="29" t="s">
        <v>9</v>
      </c>
      <c r="D105" s="17"/>
      <c r="E105" s="19" t="n">
        <f aca="false">SMALL(F105:AD105,25)+SMALL(F105:AD105,24)+SMALL(F105:AD105,23)+SMALL(F105:AD105,22)+SMALL(F105:AD105,21)+SMALL(F105:AD105,20)+SMALL(F105:AD105,19)+SMALL(F105:AD105,18)+SMALL(F105:AD105,17)+SMALL(F105:AD105,16)+SMALL(F105:AD105,15)+SMALL(F105:AD105,14)+SMALL(F105:AD105,13)+SMALL(F105:AD105,12)+SMALL(F105:AD105,11)+SMALL(F105:AD105,10)+SMALL(F105:AD105,9)+SMALL(F105:AD105,8)</f>
        <v>2100</v>
      </c>
      <c r="F105" s="30" t="n">
        <v>120</v>
      </c>
      <c r="G105" s="30" t="n">
        <v>0</v>
      </c>
      <c r="H105" s="30" t="n">
        <v>115</v>
      </c>
      <c r="I105" s="30" t="n">
        <v>115</v>
      </c>
      <c r="J105" s="30" t="n">
        <v>115</v>
      </c>
      <c r="K105" s="30" t="n">
        <v>115</v>
      </c>
      <c r="L105" s="31" t="n">
        <v>120</v>
      </c>
      <c r="M105" s="31" t="n">
        <v>115</v>
      </c>
      <c r="N105" s="31" t="n">
        <v>115</v>
      </c>
      <c r="O105" s="31" t="n">
        <v>115</v>
      </c>
      <c r="P105" s="31" t="n">
        <v>120</v>
      </c>
      <c r="Q105" s="31" t="n">
        <v>120</v>
      </c>
      <c r="R105" s="31" t="n">
        <v>115</v>
      </c>
      <c r="S105" s="31" t="n">
        <v>120</v>
      </c>
      <c r="T105" s="31" t="n">
        <v>115</v>
      </c>
      <c r="U105" s="31" t="n">
        <v>0</v>
      </c>
      <c r="V105" s="31" t="n">
        <v>0</v>
      </c>
      <c r="W105" s="31" t="n">
        <v>115</v>
      </c>
      <c r="X105" s="31" t="n">
        <v>110</v>
      </c>
      <c r="Y105" s="31" t="n">
        <v>115</v>
      </c>
      <c r="Z105" s="31" t="n">
        <v>120</v>
      </c>
      <c r="AA105" s="31" t="n">
        <v>110</v>
      </c>
      <c r="AB105" s="31" t="n">
        <v>105</v>
      </c>
      <c r="AC105" s="31" t="n">
        <v>115</v>
      </c>
      <c r="AD105" s="31" t="n">
        <v>0</v>
      </c>
    </row>
    <row r="106" customFormat="false" ht="16.5" hidden="false" customHeight="true" outlineLevel="0" collapsed="false">
      <c r="A106" s="17" t="n">
        <f aca="false">A105+1</f>
        <v>2</v>
      </c>
      <c r="B106" s="29" t="s">
        <v>115</v>
      </c>
      <c r="C106" s="29" t="s">
        <v>16</v>
      </c>
      <c r="D106" s="17"/>
      <c r="E106" s="19" t="n">
        <f aca="false">SMALL(F106:AD106,25)+SMALL(F106:AD106,24)+SMALL(F106:AD106,23)+SMALL(F106:AD106,22)+SMALL(F106:AD106,21)+SMALL(F106:AD106,20)+SMALL(F106:AD106,19)+SMALL(F106:AD106,18)+SMALL(F106:AD106,17)+SMALL(F106:AD106,16)+SMALL(F106:AD106,15)+SMALL(F106:AD106,14)+SMALL(F106:AD106,13)+SMALL(F106:AD106,12)+SMALL(F106:AD106,11)+SMALL(F106:AD106,10)+SMALL(F106:AD106,9)+SMALL(F106:AD106,8)</f>
        <v>2040</v>
      </c>
      <c r="F106" s="30" t="n">
        <v>0</v>
      </c>
      <c r="G106" s="30" t="n">
        <v>120</v>
      </c>
      <c r="H106" s="30" t="n">
        <v>120</v>
      </c>
      <c r="I106" s="30" t="n">
        <v>120</v>
      </c>
      <c r="J106" s="30" t="n">
        <v>120</v>
      </c>
      <c r="K106" s="30" t="n">
        <v>120</v>
      </c>
      <c r="L106" s="31" t="n">
        <v>0</v>
      </c>
      <c r="M106" s="31" t="n">
        <v>120</v>
      </c>
      <c r="N106" s="31" t="n">
        <v>120</v>
      </c>
      <c r="O106" s="31" t="n">
        <v>120</v>
      </c>
      <c r="P106" s="31" t="n">
        <v>0</v>
      </c>
      <c r="Q106" s="31" t="n">
        <v>0</v>
      </c>
      <c r="R106" s="31" t="n">
        <v>120</v>
      </c>
      <c r="S106" s="31" t="n">
        <v>0</v>
      </c>
      <c r="T106" s="31" t="n">
        <v>0</v>
      </c>
      <c r="U106" s="31" t="n">
        <v>120</v>
      </c>
      <c r="V106" s="31" t="n">
        <v>120</v>
      </c>
      <c r="W106" s="31" t="n">
        <v>120</v>
      </c>
      <c r="X106" s="31" t="n">
        <v>120</v>
      </c>
      <c r="Y106" s="31" t="n">
        <v>120</v>
      </c>
      <c r="Z106" s="31" t="n">
        <v>0</v>
      </c>
      <c r="AA106" s="31" t="n">
        <v>120</v>
      </c>
      <c r="AB106" s="31" t="n">
        <v>120</v>
      </c>
      <c r="AC106" s="31" t="n">
        <v>120</v>
      </c>
      <c r="AD106" s="31" t="n">
        <v>0</v>
      </c>
    </row>
    <row r="107" customFormat="false" ht="15.75" hidden="false" customHeight="false" outlineLevel="0" collapsed="false">
      <c r="A107" s="17" t="n">
        <f aca="false">A106+1</f>
        <v>3</v>
      </c>
      <c r="B107" s="29" t="s">
        <v>116</v>
      </c>
      <c r="C107" s="29" t="s">
        <v>16</v>
      </c>
      <c r="D107" s="17"/>
      <c r="E107" s="19" t="n">
        <f aca="false">SMALL(F107:AD107,25)+SMALL(F107:AD107,24)+SMALL(F107:AD107,23)+SMALL(F107:AD107,22)+SMALL(F107:AD107,21)+SMALL(F107:AD107,20)+SMALL(F107:AD107,19)+SMALL(F107:AD107,18)+SMALL(F107:AD107,17)+SMALL(F107:AD107,16)+SMALL(F107:AD107,15)+SMALL(F107:AD107,14)+SMALL(F107:AD107,13)+SMALL(F107:AD107,12)+SMALL(F107:AD107,11)+SMALL(F107:AD107,10)+SMALL(F107:AD107,9)+SMALL(F107:AD107,8)</f>
        <v>1995</v>
      </c>
      <c r="F107" s="30" t="n">
        <v>115</v>
      </c>
      <c r="G107" s="30" t="n">
        <v>110</v>
      </c>
      <c r="H107" s="30" t="n">
        <v>105</v>
      </c>
      <c r="I107" s="30" t="n">
        <v>0</v>
      </c>
      <c r="J107" s="30" t="n">
        <v>0</v>
      </c>
      <c r="K107" s="30" t="n">
        <v>0</v>
      </c>
      <c r="L107" s="31" t="n">
        <v>110</v>
      </c>
      <c r="M107" s="31" t="n">
        <v>0</v>
      </c>
      <c r="N107" s="31" t="n">
        <v>105</v>
      </c>
      <c r="O107" s="31" t="n">
        <v>110</v>
      </c>
      <c r="P107" s="31" t="n">
        <v>0</v>
      </c>
      <c r="Q107" s="31" t="n">
        <v>0</v>
      </c>
      <c r="R107" s="31" t="n">
        <v>110</v>
      </c>
      <c r="S107" s="31" t="n">
        <v>115</v>
      </c>
      <c r="T107" s="31" t="n">
        <v>120</v>
      </c>
      <c r="U107" s="31" t="n">
        <v>115</v>
      </c>
      <c r="V107" s="31" t="n">
        <v>110</v>
      </c>
      <c r="W107" s="31" t="n">
        <v>105</v>
      </c>
      <c r="X107" s="31" t="n">
        <v>100</v>
      </c>
      <c r="Y107" s="31" t="n">
        <v>110</v>
      </c>
      <c r="Z107" s="31" t="n">
        <v>115</v>
      </c>
      <c r="AA107" s="31" t="n">
        <v>115</v>
      </c>
      <c r="AB107" s="31" t="n">
        <v>115</v>
      </c>
      <c r="AC107" s="31" t="n">
        <v>110</v>
      </c>
      <c r="AD107" s="31" t="n">
        <v>0</v>
      </c>
    </row>
    <row r="108" customFormat="false" ht="15.75" hidden="false" customHeight="false" outlineLevel="0" collapsed="false">
      <c r="A108" s="17" t="n">
        <f aca="false">A107+1</f>
        <v>4</v>
      </c>
      <c r="B108" s="29" t="s">
        <v>117</v>
      </c>
      <c r="C108" s="29" t="s">
        <v>9</v>
      </c>
      <c r="D108" s="17"/>
      <c r="E108" s="19" t="n">
        <f aca="false">SMALL(F108:AD108,25)+SMALL(F108:AD108,24)+SMALL(F108:AD108,23)+SMALL(F108:AD108,22)+SMALL(F108:AD108,21)+SMALL(F108:AD108,20)+SMALL(F108:AD108,19)+SMALL(F108:AD108,18)+SMALL(F108:AD108,17)+SMALL(F108:AD108,16)+SMALL(F108:AD108,15)+SMALL(F108:AD108,14)+SMALL(F108:AD108,13)+SMALL(F108:AD108,12)+SMALL(F108:AD108,11)+SMALL(F108:AD108,10)+SMALL(F108:AD108,9)+SMALL(F108:AD108,8)</f>
        <v>1715</v>
      </c>
      <c r="F108" s="30" t="n">
        <v>110</v>
      </c>
      <c r="G108" s="30" t="n">
        <v>0</v>
      </c>
      <c r="H108" s="30" t="n">
        <v>0</v>
      </c>
      <c r="I108" s="30" t="n">
        <v>0</v>
      </c>
      <c r="J108" s="30" t="n">
        <v>105</v>
      </c>
      <c r="K108" s="30" t="n">
        <v>105</v>
      </c>
      <c r="L108" s="31" t="n">
        <v>100</v>
      </c>
      <c r="M108" s="31" t="n">
        <v>110</v>
      </c>
      <c r="N108" s="31" t="n">
        <v>110</v>
      </c>
      <c r="O108" s="31" t="n">
        <v>0</v>
      </c>
      <c r="P108" s="31" t="n">
        <v>0</v>
      </c>
      <c r="Q108" s="31" t="n">
        <v>115</v>
      </c>
      <c r="R108" s="31" t="n">
        <v>105</v>
      </c>
      <c r="S108" s="31" t="n">
        <v>105</v>
      </c>
      <c r="T108" s="31" t="n">
        <v>100</v>
      </c>
      <c r="U108" s="31" t="n">
        <v>105</v>
      </c>
      <c r="V108" s="31" t="n">
        <v>115</v>
      </c>
      <c r="W108" s="31" t="n">
        <v>110</v>
      </c>
      <c r="X108" s="31" t="n">
        <v>105</v>
      </c>
      <c r="Y108" s="31" t="n">
        <v>0</v>
      </c>
      <c r="Z108" s="31" t="n">
        <v>110</v>
      </c>
      <c r="AA108" s="31" t="n">
        <v>0</v>
      </c>
      <c r="AB108" s="31" t="n">
        <v>0</v>
      </c>
      <c r="AC108" s="31" t="n">
        <v>105</v>
      </c>
      <c r="AD108" s="31" t="n">
        <v>0</v>
      </c>
    </row>
    <row r="109" customFormat="false" ht="15.75" hidden="false" customHeight="false" outlineLevel="0" collapsed="false">
      <c r="A109" s="17" t="n">
        <f aca="false">A108+1</f>
        <v>5</v>
      </c>
      <c r="B109" s="29" t="s">
        <v>118</v>
      </c>
      <c r="C109" s="29" t="s">
        <v>6</v>
      </c>
      <c r="D109" s="17"/>
      <c r="E109" s="19" t="n">
        <f aca="false">SMALL(F109:AD109,25)+SMALL(F109:AD109,24)+SMALL(F109:AD109,23)+SMALL(F109:AD109,22)+SMALL(F109:AD109,21)+SMALL(F109:AD109,20)+SMALL(F109:AD109,19)+SMALL(F109:AD109,18)+SMALL(F109:AD109,17)+SMALL(F109:AD109,16)+SMALL(F109:AD109,15)+SMALL(F109:AD109,14)+SMALL(F109:AD109,13)+SMALL(F109:AD109,12)+SMALL(F109:AD109,11)+SMALL(F109:AD109,10)+SMALL(F109:AD109,9)+SMALL(F109:AD109,8)</f>
        <v>1520</v>
      </c>
      <c r="F109" s="30" t="n">
        <v>90</v>
      </c>
      <c r="G109" s="30" t="n">
        <v>100</v>
      </c>
      <c r="H109" s="30" t="n">
        <v>85</v>
      </c>
      <c r="I109" s="30" t="n">
        <v>0</v>
      </c>
      <c r="J109" s="30" t="n">
        <v>90</v>
      </c>
      <c r="K109" s="30" t="n">
        <v>0</v>
      </c>
      <c r="L109" s="31" t="n">
        <v>90</v>
      </c>
      <c r="M109" s="31" t="n">
        <v>90</v>
      </c>
      <c r="N109" s="31" t="n">
        <v>85</v>
      </c>
      <c r="O109" s="31" t="n">
        <v>0</v>
      </c>
      <c r="P109" s="31" t="n">
        <v>105</v>
      </c>
      <c r="Q109" s="31" t="n">
        <v>100</v>
      </c>
      <c r="R109" s="31" t="n">
        <v>90</v>
      </c>
      <c r="S109" s="31" t="n">
        <v>0</v>
      </c>
      <c r="T109" s="31" t="n">
        <v>0</v>
      </c>
      <c r="U109" s="31" t="n">
        <v>100</v>
      </c>
      <c r="V109" s="31" t="n">
        <v>0</v>
      </c>
      <c r="W109" s="31" t="n">
        <v>0</v>
      </c>
      <c r="X109" s="31" t="n">
        <v>90</v>
      </c>
      <c r="Y109" s="31" t="n">
        <v>0</v>
      </c>
      <c r="Z109" s="31" t="n">
        <v>100</v>
      </c>
      <c r="AA109" s="31" t="n">
        <v>105</v>
      </c>
      <c r="AB109" s="31" t="n">
        <v>100</v>
      </c>
      <c r="AC109" s="31" t="n">
        <v>100</v>
      </c>
      <c r="AD109" s="31" t="n">
        <v>0</v>
      </c>
    </row>
    <row r="110" customFormat="false" ht="16.5" hidden="false" customHeight="true" outlineLevel="0" collapsed="false">
      <c r="A110" s="17" t="n">
        <f aca="false">A109+1</f>
        <v>6</v>
      </c>
      <c r="B110" s="29" t="s">
        <v>119</v>
      </c>
      <c r="C110" s="29" t="s">
        <v>16</v>
      </c>
      <c r="D110" s="17"/>
      <c r="E110" s="19" t="n">
        <f aca="false">SMALL(F110:AD110,25)+SMALL(F110:AD110,24)+SMALL(F110:AD110,23)+SMALL(F110:AD110,22)+SMALL(F110:AD110,21)+SMALL(F110:AD110,20)+SMALL(F110:AD110,19)+SMALL(F110:AD110,18)+SMALL(F110:AD110,17)+SMALL(F110:AD110,16)+SMALL(F110:AD110,15)+SMALL(F110:AD110,14)+SMALL(F110:AD110,13)+SMALL(F110:AD110,12)+SMALL(F110:AD110,11)+SMALL(F110:AD110,10)+SMALL(F110:AD110,9)+SMALL(F110:AD110,8)</f>
        <v>1435</v>
      </c>
      <c r="F110" s="30" t="n">
        <v>0</v>
      </c>
      <c r="G110" s="30" t="n">
        <v>115</v>
      </c>
      <c r="H110" s="30" t="n">
        <v>110</v>
      </c>
      <c r="I110" s="30" t="n">
        <v>0</v>
      </c>
      <c r="J110" s="30" t="n">
        <v>110</v>
      </c>
      <c r="K110" s="30" t="n">
        <v>110</v>
      </c>
      <c r="L110" s="31" t="n">
        <v>115</v>
      </c>
      <c r="M110" s="31" t="n">
        <v>105</v>
      </c>
      <c r="N110" s="31" t="n">
        <v>0</v>
      </c>
      <c r="O110" s="31" t="n">
        <v>0</v>
      </c>
      <c r="P110" s="31" t="n">
        <v>115</v>
      </c>
      <c r="Q110" s="31" t="n">
        <v>110</v>
      </c>
      <c r="R110" s="31" t="n">
        <v>0</v>
      </c>
      <c r="S110" s="31" t="n">
        <v>110</v>
      </c>
      <c r="T110" s="31" t="n">
        <v>110</v>
      </c>
      <c r="U110" s="31" t="n">
        <v>110</v>
      </c>
      <c r="V110" s="31" t="n">
        <v>0</v>
      </c>
      <c r="W110" s="31" t="n">
        <v>0</v>
      </c>
      <c r="X110" s="31" t="n">
        <v>115</v>
      </c>
      <c r="Y110" s="31" t="n">
        <v>10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</row>
    <row r="111" customFormat="false" ht="15.75" hidden="false" customHeight="false" outlineLevel="0" collapsed="false">
      <c r="A111" s="17" t="n">
        <f aca="false">A110+1</f>
        <v>7</v>
      </c>
      <c r="B111" s="29" t="s">
        <v>120</v>
      </c>
      <c r="C111" s="29" t="s">
        <v>36</v>
      </c>
      <c r="D111" s="17"/>
      <c r="E111" s="19" t="n">
        <f aca="false">SMALL(F111:AD111,25)+SMALL(F111:AD111,24)+SMALL(F111:AD111,23)+SMALL(F111:AD111,22)+SMALL(F111:AD111,21)+SMALL(F111:AD111,20)+SMALL(F111:AD111,19)+SMALL(F111:AD111,18)+SMALL(F111:AD111,17)+SMALL(F111:AD111,16)+SMALL(F111:AD111,15)+SMALL(F111:AD111,14)+SMALL(F111:AD111,13)+SMALL(F111:AD111,12)+SMALL(F111:AD111,11)+SMALL(F111:AD111,10)+SMALL(F111:AD111,9)+SMALL(F111:AD111,8)</f>
        <v>1430</v>
      </c>
      <c r="F111" s="30" t="n">
        <v>105</v>
      </c>
      <c r="G111" s="30" t="n">
        <v>105</v>
      </c>
      <c r="H111" s="30" t="n">
        <v>100</v>
      </c>
      <c r="I111" s="30" t="n">
        <v>0</v>
      </c>
      <c r="J111" s="30" t="n">
        <v>100</v>
      </c>
      <c r="K111" s="30" t="n">
        <v>100</v>
      </c>
      <c r="L111" s="31" t="n">
        <v>105</v>
      </c>
      <c r="M111" s="31" t="n">
        <v>0</v>
      </c>
      <c r="N111" s="31" t="n">
        <v>100</v>
      </c>
      <c r="O111" s="31" t="n">
        <v>0</v>
      </c>
      <c r="P111" s="31" t="n">
        <v>0</v>
      </c>
      <c r="Q111" s="31" t="n">
        <v>0</v>
      </c>
      <c r="R111" s="31" t="n">
        <v>100</v>
      </c>
      <c r="S111" s="31" t="n">
        <v>100</v>
      </c>
      <c r="T111" s="31" t="n">
        <v>105</v>
      </c>
      <c r="U111" s="31" t="n">
        <v>0</v>
      </c>
      <c r="V111" s="31" t="n">
        <v>0</v>
      </c>
      <c r="W111" s="31" t="n">
        <v>100</v>
      </c>
      <c r="X111" s="31" t="n">
        <v>95</v>
      </c>
      <c r="Y111" s="31" t="n">
        <v>0</v>
      </c>
      <c r="Z111" s="31" t="n">
        <v>105</v>
      </c>
      <c r="AA111" s="31" t="n">
        <v>0</v>
      </c>
      <c r="AB111" s="31" t="n">
        <v>110</v>
      </c>
      <c r="AC111" s="31" t="n">
        <v>0</v>
      </c>
      <c r="AD111" s="31" t="n">
        <v>0</v>
      </c>
    </row>
    <row r="112" customFormat="false" ht="15.75" hidden="false" customHeight="false" outlineLevel="0" collapsed="false">
      <c r="A112" s="17" t="n">
        <f aca="false">A111+1</f>
        <v>8</v>
      </c>
      <c r="B112" s="29" t="s">
        <v>121</v>
      </c>
      <c r="C112" s="29" t="s">
        <v>36</v>
      </c>
      <c r="D112" s="17"/>
      <c r="E112" s="19" t="n">
        <f aca="false">SMALL(F112:AD112,25)+SMALL(F112:AD112,24)+SMALL(F112:AD112,23)+SMALL(F112:AD112,22)+SMALL(F112:AD112,21)+SMALL(F112:AD112,20)+SMALL(F112:AD112,19)+SMALL(F112:AD112,18)+SMALL(F112:AD112,17)+SMALL(F112:AD112,16)+SMALL(F112:AD112,15)+SMALL(F112:AD112,14)+SMALL(F112:AD112,13)+SMALL(F112:AD112,12)+SMALL(F112:AD112,11)+SMALL(F112:AD112,10)+SMALL(F112:AD112,9)+SMALL(F112:AD112,8)</f>
        <v>985</v>
      </c>
      <c r="F112" s="30" t="n">
        <v>95</v>
      </c>
      <c r="G112" s="30" t="n">
        <v>0</v>
      </c>
      <c r="H112" s="30" t="n">
        <v>95</v>
      </c>
      <c r="I112" s="30" t="n">
        <v>0</v>
      </c>
      <c r="J112" s="30" t="n">
        <v>95</v>
      </c>
      <c r="K112" s="30" t="n">
        <v>0</v>
      </c>
      <c r="L112" s="31" t="n">
        <v>0</v>
      </c>
      <c r="M112" s="31" t="n">
        <v>100</v>
      </c>
      <c r="N112" s="31" t="n">
        <v>0</v>
      </c>
      <c r="O112" s="31" t="n">
        <v>0</v>
      </c>
      <c r="P112" s="31" t="n">
        <v>110</v>
      </c>
      <c r="Q112" s="31" t="n">
        <v>105</v>
      </c>
      <c r="R112" s="31" t="n">
        <v>0</v>
      </c>
      <c r="S112" s="31" t="n">
        <v>95</v>
      </c>
      <c r="T112" s="31" t="n">
        <v>0</v>
      </c>
      <c r="U112" s="31" t="n">
        <v>90</v>
      </c>
      <c r="V112" s="31" t="n">
        <v>105</v>
      </c>
      <c r="W112" s="31" t="n">
        <v>95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</row>
    <row r="113" customFormat="false" ht="15.75" hidden="false" customHeight="false" outlineLevel="0" collapsed="false">
      <c r="A113" s="17" t="n">
        <f aca="false">A112+1</f>
        <v>9</v>
      </c>
      <c r="B113" s="29" t="s">
        <v>122</v>
      </c>
      <c r="C113" s="29" t="s">
        <v>6</v>
      </c>
      <c r="D113" s="17"/>
      <c r="E113" s="19" t="n">
        <f aca="false">SMALL(F113:AD113,25)+SMALL(F113:AD113,24)+SMALL(F113:AD113,23)+SMALL(F113:AD113,22)+SMALL(F113:AD113,21)+SMALL(F113:AD113,20)+SMALL(F113:AD113,19)+SMALL(F113:AD113,18)+SMALL(F113:AD113,17)+SMALL(F113:AD113,16)+SMALL(F113:AD113,15)+SMALL(F113:AD113,14)+SMALL(F113:AD113,13)+SMALL(F113:AD113,12)+SMALL(F113:AD113,11)+SMALL(F113:AD113,10)+SMALL(F113:AD113,9)+SMALL(F113:AD113,8)</f>
        <v>855</v>
      </c>
      <c r="F113" s="30" t="n">
        <v>100</v>
      </c>
      <c r="G113" s="30" t="n">
        <v>0</v>
      </c>
      <c r="H113" s="30" t="n">
        <v>90</v>
      </c>
      <c r="I113" s="30" t="n">
        <v>0</v>
      </c>
      <c r="J113" s="30" t="n">
        <v>0</v>
      </c>
      <c r="K113" s="30" t="n">
        <v>95</v>
      </c>
      <c r="L113" s="31" t="n">
        <v>95</v>
      </c>
      <c r="M113" s="31" t="n">
        <v>95</v>
      </c>
      <c r="N113" s="31" t="n">
        <v>95</v>
      </c>
      <c r="O113" s="31" t="n">
        <v>0</v>
      </c>
      <c r="P113" s="31" t="n">
        <v>0</v>
      </c>
      <c r="Q113" s="31" t="n">
        <v>95</v>
      </c>
      <c r="R113" s="31" t="n">
        <v>95</v>
      </c>
      <c r="S113" s="31" t="n">
        <v>0</v>
      </c>
      <c r="T113" s="31" t="n">
        <v>95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</row>
    <row r="114" customFormat="false" ht="15.75" hidden="false" customHeight="false" outlineLevel="0" collapsed="false">
      <c r="A114" s="17" t="n">
        <f aca="false">A113+1</f>
        <v>10</v>
      </c>
      <c r="B114" s="29" t="s">
        <v>123</v>
      </c>
      <c r="C114" s="29" t="s">
        <v>6</v>
      </c>
      <c r="D114" s="17"/>
      <c r="E114" s="19" t="n">
        <f aca="false">SMALL(F114:AD114,25)+SMALL(F114:AD114,24)+SMALL(F114:AD114,23)+SMALL(F114:AD114,22)+SMALL(F114:AD114,21)+SMALL(F114:AD114,20)+SMALL(F114:AD114,19)+SMALL(F114:AD114,18)+SMALL(F114:AD114,17)+SMALL(F114:AD114,16)+SMALL(F114:AD114,15)+SMALL(F114:AD114,14)+SMALL(F114:AD114,13)+SMALL(F114:AD114,12)+SMALL(F114:AD114,11)+SMALL(F114:AD114,10)+SMALL(F114:AD114,9)+SMALL(F114:AD114,8)</f>
        <v>820</v>
      </c>
      <c r="F114" s="30" t="n">
        <v>0</v>
      </c>
      <c r="G114" s="30" t="n">
        <v>0</v>
      </c>
      <c r="H114" s="30" t="n">
        <v>80</v>
      </c>
      <c r="I114" s="30" t="n">
        <v>0</v>
      </c>
      <c r="J114" s="30" t="n">
        <v>0</v>
      </c>
      <c r="K114" s="30" t="n">
        <v>90</v>
      </c>
      <c r="L114" s="31" t="n">
        <v>85</v>
      </c>
      <c r="M114" s="31" t="n">
        <v>0</v>
      </c>
      <c r="N114" s="31" t="n">
        <v>90</v>
      </c>
      <c r="O114" s="31" t="n">
        <v>105</v>
      </c>
      <c r="P114" s="31" t="n">
        <v>100</v>
      </c>
      <c r="Q114" s="31" t="n">
        <v>0</v>
      </c>
      <c r="R114" s="31" t="n">
        <v>85</v>
      </c>
      <c r="S114" s="31" t="n">
        <v>0</v>
      </c>
      <c r="T114" s="31" t="n">
        <v>0</v>
      </c>
      <c r="U114" s="31" t="n">
        <v>95</v>
      </c>
      <c r="V114" s="31" t="n">
        <v>0</v>
      </c>
      <c r="W114" s="31" t="n">
        <v>9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</row>
    <row r="115" customFormat="false" ht="15.75" hidden="false" customHeight="false" outlineLevel="0" collapsed="false">
      <c r="A115" s="17" t="n">
        <f aca="false">A114+1</f>
        <v>11</v>
      </c>
      <c r="B115" s="29" t="s">
        <v>124</v>
      </c>
      <c r="C115" s="29" t="s">
        <v>9</v>
      </c>
      <c r="D115" s="17"/>
      <c r="E115" s="19" t="n">
        <f aca="false">SMALL(F115:AD115,25)+SMALL(F115:AD115,24)+SMALL(F115:AD115,23)+SMALL(F115:AD115,22)+SMALL(F115:AD115,21)+SMALL(F115:AD115,20)+SMALL(F115:AD115,19)+SMALL(F115:AD115,18)+SMALL(F115:AD115,17)+SMALL(F115:AD115,16)+SMALL(F115:AD115,15)+SMALL(F115:AD115,14)+SMALL(F115:AD115,13)+SMALL(F115:AD115,12)+SMALL(F115:AD115,11)+SMALL(F115:AD115,10)+SMALL(F115:AD115,9)+SMALL(F115:AD115,8)</f>
        <v>105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105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</row>
    <row r="116" customFormat="false" ht="16.5" hidden="false" customHeight="false" outlineLevel="0" collapsed="false">
      <c r="A116" s="17"/>
      <c r="B116" s="29"/>
      <c r="C116" s="29"/>
      <c r="D116" s="17"/>
      <c r="E116" s="19"/>
      <c r="F116" s="30"/>
      <c r="G116" s="30"/>
      <c r="H116" s="30"/>
      <c r="I116" s="30"/>
      <c r="J116" s="30"/>
      <c r="K116" s="30"/>
      <c r="L116" s="31"/>
      <c r="U116" s="4"/>
      <c r="V116" s="4"/>
      <c r="W116" s="4"/>
    </row>
    <row r="117" customFormat="false" ht="16.5" hidden="false" customHeight="false" outlineLevel="0" collapsed="false">
      <c r="A117" s="17"/>
      <c r="B117" s="26" t="s">
        <v>125</v>
      </c>
      <c r="C117" s="26"/>
      <c r="D117" s="27"/>
      <c r="E117" s="32" t="s">
        <v>4</v>
      </c>
      <c r="F117" s="33" t="n">
        <v>1</v>
      </c>
      <c r="G117" s="33" t="n">
        <f aca="false">F117+1</f>
        <v>2</v>
      </c>
      <c r="H117" s="33" t="n">
        <f aca="false">G117+1</f>
        <v>3</v>
      </c>
      <c r="I117" s="33" t="n">
        <f aca="false">H117+1</f>
        <v>4</v>
      </c>
      <c r="J117" s="33" t="n">
        <f aca="false">I117+1</f>
        <v>5</v>
      </c>
      <c r="K117" s="33" t="n">
        <f aca="false">J117+1</f>
        <v>6</v>
      </c>
      <c r="L117" s="33" t="n">
        <f aca="false">K117+1</f>
        <v>7</v>
      </c>
      <c r="M117" s="33" t="n">
        <v>8</v>
      </c>
      <c r="N117" s="33" t="n">
        <v>9</v>
      </c>
      <c r="O117" s="33" t="n">
        <v>10</v>
      </c>
      <c r="P117" s="33" t="n">
        <v>11</v>
      </c>
      <c r="Q117" s="33" t="n">
        <v>12</v>
      </c>
      <c r="R117" s="33" t="n">
        <v>13</v>
      </c>
      <c r="S117" s="33" t="n">
        <v>14</v>
      </c>
      <c r="T117" s="33" t="n">
        <v>15</v>
      </c>
      <c r="U117" s="36" t="n">
        <v>16</v>
      </c>
      <c r="V117" s="36" t="n">
        <v>17</v>
      </c>
      <c r="W117" s="36" t="n">
        <v>18</v>
      </c>
      <c r="X117" s="36" t="n">
        <v>19</v>
      </c>
      <c r="Y117" s="36" t="n">
        <v>20</v>
      </c>
      <c r="Z117" s="36" t="n">
        <v>21</v>
      </c>
      <c r="AA117" s="36" t="n">
        <v>22</v>
      </c>
      <c r="AB117" s="36" t="n">
        <v>23</v>
      </c>
      <c r="AC117" s="36" t="n">
        <v>24</v>
      </c>
      <c r="AD117" s="36" t="n">
        <v>25</v>
      </c>
    </row>
    <row r="118" customFormat="false" ht="15.75" hidden="false" customHeight="false" outlineLevel="0" collapsed="false">
      <c r="A118" s="17" t="n">
        <f aca="false">A117+1</f>
        <v>1</v>
      </c>
      <c r="B118" s="27" t="s">
        <v>126</v>
      </c>
      <c r="C118" s="29" t="s">
        <v>28</v>
      </c>
      <c r="D118" s="17"/>
      <c r="E118" s="19" t="n">
        <f aca="false">SMALL(F118:AD118,25)+SMALL(F118:AD118,24)+SMALL(F118:AD118,23)+SMALL(F118:AD118,22)+SMALL(F118:AD118,21)+SMALL(F118:AD118,20)+SMALL(F118:AD118,19)+SMALL(F118:AD118,18)+SMALL(F118:AD118,17)+SMALL(F118:AD118,16)+SMALL(F118:AD118,15)+SMALL(F118:AD118,14)+SMALL(F118:AD118,13)+SMALL(F118:AD118,12)+SMALL(F118:AD118,11)+SMALL(F118:AD118,10)+SMALL(F118:AD118,9)+SMALL(F118:AD118,8)</f>
        <v>1920</v>
      </c>
      <c r="F118" s="30" t="n">
        <v>120</v>
      </c>
      <c r="G118" s="30" t="n">
        <v>120</v>
      </c>
      <c r="H118" s="30" t="n">
        <v>120</v>
      </c>
      <c r="I118" s="30" t="n">
        <v>0</v>
      </c>
      <c r="J118" s="30" t="n">
        <v>0</v>
      </c>
      <c r="K118" s="30" t="n">
        <v>0</v>
      </c>
      <c r="L118" s="31" t="n">
        <v>120</v>
      </c>
      <c r="M118" s="31" t="n">
        <v>0</v>
      </c>
      <c r="N118" s="31" t="n">
        <v>120</v>
      </c>
      <c r="O118" s="31" t="n">
        <v>120</v>
      </c>
      <c r="P118" s="31" t="n">
        <v>0</v>
      </c>
      <c r="Q118" s="31" t="n">
        <v>120</v>
      </c>
      <c r="R118" s="31" t="n">
        <v>0</v>
      </c>
      <c r="S118" s="31" t="n">
        <v>120</v>
      </c>
      <c r="T118" s="31" t="n">
        <v>120</v>
      </c>
      <c r="U118" s="31" t="n">
        <v>120</v>
      </c>
      <c r="V118" s="31" t="n">
        <v>120</v>
      </c>
      <c r="W118" s="31" t="n">
        <v>120</v>
      </c>
      <c r="X118" s="31" t="n">
        <v>120</v>
      </c>
      <c r="Y118" s="31" t="n">
        <v>120</v>
      </c>
      <c r="Z118" s="31" t="n">
        <v>0</v>
      </c>
      <c r="AA118" s="31" t="n">
        <v>120</v>
      </c>
      <c r="AB118" s="31" t="n">
        <v>0</v>
      </c>
      <c r="AC118" s="31" t="n">
        <v>120</v>
      </c>
      <c r="AD118" s="31" t="n">
        <v>0</v>
      </c>
    </row>
    <row r="119" customFormat="false" ht="15.75" hidden="false" customHeight="false" outlineLevel="0" collapsed="false">
      <c r="A119" s="17" t="n">
        <f aca="false">A118+1</f>
        <v>2</v>
      </c>
      <c r="B119" s="27" t="s">
        <v>127</v>
      </c>
      <c r="C119" s="29" t="s">
        <v>39</v>
      </c>
      <c r="D119" s="17"/>
      <c r="E119" s="19" t="n">
        <f aca="false">SMALL(F119:AD119,25)+SMALL(F119:AD119,24)+SMALL(F119:AD119,23)+SMALL(F119:AD119,22)+SMALL(F119:AD119,21)+SMALL(F119:AD119,20)+SMALL(F119:AD119,19)+SMALL(F119:AD119,18)+SMALL(F119:AD119,17)+SMALL(F119:AD119,16)+SMALL(F119:AD119,15)+SMALL(F119:AD119,14)+SMALL(F119:AD119,13)+SMALL(F119:AD119,12)+SMALL(F119:AD119,11)+SMALL(F119:AD119,10)+SMALL(F119:AD119,9)+SMALL(F119:AD119,8)</f>
        <v>1875</v>
      </c>
      <c r="F119" s="30" t="n">
        <v>90</v>
      </c>
      <c r="G119" s="30" t="n">
        <v>0</v>
      </c>
      <c r="H119" s="30" t="n">
        <v>90</v>
      </c>
      <c r="I119" s="30" t="n">
        <v>70</v>
      </c>
      <c r="J119" s="30" t="n">
        <v>105</v>
      </c>
      <c r="K119" s="30" t="n">
        <v>120</v>
      </c>
      <c r="L119" s="31" t="n">
        <v>0</v>
      </c>
      <c r="M119" s="31" t="n">
        <v>105</v>
      </c>
      <c r="N119" s="31" t="n">
        <v>75</v>
      </c>
      <c r="O119" s="31" t="n">
        <v>105</v>
      </c>
      <c r="P119" s="31" t="n">
        <v>110</v>
      </c>
      <c r="Q119" s="31" t="n">
        <v>95</v>
      </c>
      <c r="R119" s="31" t="n">
        <v>95</v>
      </c>
      <c r="S119" s="31" t="n">
        <v>85</v>
      </c>
      <c r="T119" s="31" t="n">
        <v>100</v>
      </c>
      <c r="U119" s="31" t="n">
        <v>105</v>
      </c>
      <c r="V119" s="31" t="n">
        <v>0</v>
      </c>
      <c r="W119" s="31" t="n">
        <v>105</v>
      </c>
      <c r="X119" s="31" t="n">
        <v>110</v>
      </c>
      <c r="Y119" s="31" t="n">
        <v>80</v>
      </c>
      <c r="Z119" s="31" t="n">
        <v>120</v>
      </c>
      <c r="AA119" s="31" t="n">
        <v>100</v>
      </c>
      <c r="AB119" s="31" t="n">
        <v>120</v>
      </c>
      <c r="AC119" s="31" t="n">
        <v>115</v>
      </c>
      <c r="AD119" s="31" t="n">
        <v>0</v>
      </c>
    </row>
    <row r="120" customFormat="false" ht="15.75" hidden="false" customHeight="false" outlineLevel="0" collapsed="false">
      <c r="A120" s="17" t="n">
        <f aca="false">A119+1</f>
        <v>3</v>
      </c>
      <c r="B120" s="27" t="s">
        <v>128</v>
      </c>
      <c r="C120" s="29" t="s">
        <v>28</v>
      </c>
      <c r="D120" s="17"/>
      <c r="E120" s="19" t="n">
        <f aca="false">SMALL(F120:AD120,25)+SMALL(F120:AD120,24)+SMALL(F120:AD120,23)+SMALL(F120:AD120,22)+SMALL(F120:AD120,21)+SMALL(F120:AD120,20)+SMALL(F120:AD120,19)+SMALL(F120:AD120,18)+SMALL(F120:AD120,17)+SMALL(F120:AD120,16)+SMALL(F120:AD120,15)+SMALL(F120:AD120,14)+SMALL(F120:AD120,13)+SMALL(F120:AD120,12)+SMALL(F120:AD120,11)+SMALL(F120:AD120,10)+SMALL(F120:AD120,9)+SMALL(F120:AD120,8)</f>
        <v>1610</v>
      </c>
      <c r="F120" s="30" t="n">
        <v>0</v>
      </c>
      <c r="G120" s="30" t="n">
        <v>0</v>
      </c>
      <c r="H120" s="30" t="n">
        <v>115</v>
      </c>
      <c r="I120" s="30" t="n">
        <v>0</v>
      </c>
      <c r="J120" s="30" t="n">
        <v>115</v>
      </c>
      <c r="K120" s="30" t="n">
        <v>0</v>
      </c>
      <c r="L120" s="31" t="n">
        <v>115</v>
      </c>
      <c r="M120" s="31" t="n">
        <v>115</v>
      </c>
      <c r="N120" s="31" t="n">
        <v>115</v>
      </c>
      <c r="O120" s="31" t="n">
        <v>115</v>
      </c>
      <c r="P120" s="31" t="n">
        <v>120</v>
      </c>
      <c r="Q120" s="31" t="n">
        <v>105</v>
      </c>
      <c r="R120" s="31" t="n">
        <v>120</v>
      </c>
      <c r="S120" s="31" t="n">
        <v>0</v>
      </c>
      <c r="T120" s="31" t="n">
        <v>0</v>
      </c>
      <c r="U120" s="31" t="n">
        <v>0</v>
      </c>
      <c r="V120" s="31" t="n">
        <v>115</v>
      </c>
      <c r="W120" s="31" t="n">
        <v>115</v>
      </c>
      <c r="X120" s="31" t="n">
        <v>115</v>
      </c>
      <c r="Y120" s="31" t="n">
        <v>115</v>
      </c>
      <c r="Z120" s="31" t="n">
        <v>0</v>
      </c>
      <c r="AA120" s="31" t="n">
        <v>115</v>
      </c>
      <c r="AB120" s="31" t="n">
        <v>0</v>
      </c>
      <c r="AC120" s="31" t="n">
        <v>0</v>
      </c>
      <c r="AD120" s="31" t="n">
        <v>0</v>
      </c>
    </row>
    <row r="121" customFormat="false" ht="15.75" hidden="false" customHeight="false" outlineLevel="0" collapsed="false">
      <c r="A121" s="17" t="n">
        <f aca="false">A120+1</f>
        <v>4</v>
      </c>
      <c r="B121" s="27" t="s">
        <v>129</v>
      </c>
      <c r="C121" s="29" t="s">
        <v>89</v>
      </c>
      <c r="D121" s="17"/>
      <c r="E121" s="19" t="n">
        <f aca="false">SMALL(F121:AD121,25)+SMALL(F121:AD121,24)+SMALL(F121:AD121,23)+SMALL(F121:AD121,22)+SMALL(F121:AD121,21)+SMALL(F121:AD121,20)+SMALL(F121:AD121,19)+SMALL(F121:AD121,18)+SMALL(F121:AD121,17)+SMALL(F121:AD121,16)+SMALL(F121:AD121,15)+SMALL(F121:AD121,14)+SMALL(F121:AD121,13)+SMALL(F121:AD121,12)+SMALL(F121:AD121,11)+SMALL(F121:AD121,10)+SMALL(F121:AD121,9)+SMALL(F121:AD121,8)</f>
        <v>1335</v>
      </c>
      <c r="F121" s="30" t="n">
        <v>100</v>
      </c>
      <c r="G121" s="30" t="n">
        <v>115</v>
      </c>
      <c r="H121" s="30" t="n">
        <v>85</v>
      </c>
      <c r="I121" s="30" t="n">
        <v>0</v>
      </c>
      <c r="J121" s="30" t="n">
        <v>110</v>
      </c>
      <c r="K121" s="30" t="n">
        <v>110</v>
      </c>
      <c r="L121" s="31" t="n">
        <v>110</v>
      </c>
      <c r="M121" s="31" t="n">
        <v>0</v>
      </c>
      <c r="N121" s="31" t="n">
        <v>80</v>
      </c>
      <c r="O121" s="31" t="n">
        <v>110</v>
      </c>
      <c r="P121" s="31" t="n">
        <v>100</v>
      </c>
      <c r="Q121" s="31" t="n">
        <v>0</v>
      </c>
      <c r="R121" s="31" t="n">
        <v>100</v>
      </c>
      <c r="S121" s="31" t="n">
        <v>90</v>
      </c>
      <c r="T121" s="31" t="n">
        <v>110</v>
      </c>
      <c r="U121" s="31" t="n">
        <v>115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</row>
    <row r="122" customFormat="false" ht="15.75" hidden="false" customHeight="false" outlineLevel="0" collapsed="false">
      <c r="A122" s="17" t="n">
        <f aca="false">A121+1</f>
        <v>5</v>
      </c>
      <c r="B122" s="27" t="s">
        <v>130</v>
      </c>
      <c r="C122" s="29" t="s">
        <v>16</v>
      </c>
      <c r="D122" s="17"/>
      <c r="E122" s="19" t="n">
        <f aca="false">SMALL(F122:AD122,25)+SMALL(F122:AD122,24)+SMALL(F122:AD122,23)+SMALL(F122:AD122,22)+SMALL(F122:AD122,21)+SMALL(F122:AD122,20)+SMALL(F122:AD122,19)+SMALL(F122:AD122,18)+SMALL(F122:AD122,17)+SMALL(F122:AD122,16)+SMALL(F122:AD122,15)+SMALL(F122:AD122,14)+SMALL(F122:AD122,13)+SMALL(F122:AD122,12)+SMALL(F122:AD122,11)+SMALL(F122:AD122,10)+SMALL(F122:AD122,9)+SMALL(F122:AD122,8)</f>
        <v>980</v>
      </c>
      <c r="F122" s="30" t="n">
        <v>95</v>
      </c>
      <c r="G122" s="30" t="n">
        <v>0</v>
      </c>
      <c r="H122" s="30" t="n">
        <v>85</v>
      </c>
      <c r="I122" s="30" t="n">
        <v>40</v>
      </c>
      <c r="J122" s="30" t="n">
        <v>100</v>
      </c>
      <c r="K122" s="30" t="n">
        <v>115</v>
      </c>
      <c r="L122" s="31" t="n">
        <v>0</v>
      </c>
      <c r="M122" s="31" t="n">
        <v>100</v>
      </c>
      <c r="N122" s="31" t="n">
        <v>0</v>
      </c>
      <c r="O122" s="31" t="n">
        <v>0</v>
      </c>
      <c r="P122" s="31" t="n">
        <v>115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105</v>
      </c>
      <c r="Y122" s="31" t="n">
        <v>0</v>
      </c>
      <c r="Z122" s="31" t="n">
        <v>0</v>
      </c>
      <c r="AA122" s="31" t="n">
        <v>0</v>
      </c>
      <c r="AB122" s="31" t="n">
        <v>115</v>
      </c>
      <c r="AC122" s="31" t="n">
        <v>110</v>
      </c>
      <c r="AD122" s="31" t="n">
        <v>0</v>
      </c>
    </row>
    <row r="123" customFormat="false" ht="15.75" hidden="false" customHeight="false" outlineLevel="0" collapsed="false">
      <c r="A123" s="17" t="n">
        <f aca="false">A122+1</f>
        <v>6</v>
      </c>
      <c r="B123" s="27" t="s">
        <v>131</v>
      </c>
      <c r="C123" s="29" t="s">
        <v>11</v>
      </c>
      <c r="D123" s="17"/>
      <c r="E123" s="19" t="n">
        <f aca="false">SMALL(F123:AD123,25)+SMALL(F123:AD123,24)+SMALL(F123:AD123,23)+SMALL(F123:AD123,22)+SMALL(F123:AD123,21)+SMALL(F123:AD123,20)+SMALL(F123:AD123,19)+SMALL(F123:AD123,18)+SMALL(F123:AD123,17)+SMALL(F123:AD123,16)+SMALL(F123:AD123,15)+SMALL(F123:AD123,14)+SMALL(F123:AD123,13)+SMALL(F123:AD123,12)+SMALL(F123:AD123,11)+SMALL(F123:AD123,10)+SMALL(F123:AD123,9)+SMALL(F123:AD123,8)</f>
        <v>830</v>
      </c>
      <c r="F123" s="30" t="n">
        <v>0</v>
      </c>
      <c r="G123" s="30" t="n">
        <v>0</v>
      </c>
      <c r="H123" s="30" t="n">
        <v>100</v>
      </c>
      <c r="I123" s="30" t="n">
        <v>110</v>
      </c>
      <c r="J123" s="30" t="n">
        <v>0</v>
      </c>
      <c r="K123" s="30" t="n">
        <v>0</v>
      </c>
      <c r="L123" s="31" t="n">
        <v>0</v>
      </c>
      <c r="M123" s="31" t="n">
        <v>0</v>
      </c>
      <c r="N123" s="31" t="n">
        <v>90</v>
      </c>
      <c r="O123" s="31" t="n">
        <v>0</v>
      </c>
      <c r="P123" s="31" t="n">
        <v>0</v>
      </c>
      <c r="Q123" s="31" t="n">
        <v>100</v>
      </c>
      <c r="R123" s="31" t="n">
        <v>110</v>
      </c>
      <c r="S123" s="31" t="n">
        <v>100</v>
      </c>
      <c r="T123" s="31" t="n">
        <v>0</v>
      </c>
      <c r="U123" s="31" t="n">
        <v>110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110</v>
      </c>
      <c r="AB123" s="31" t="n">
        <v>0</v>
      </c>
      <c r="AC123" s="31" t="n">
        <v>0</v>
      </c>
      <c r="AD123" s="31" t="n">
        <v>0</v>
      </c>
    </row>
    <row r="124" customFormat="false" ht="15.75" hidden="false" customHeight="false" outlineLevel="0" collapsed="false">
      <c r="A124" s="17" t="n">
        <f aca="false">A123+1</f>
        <v>7</v>
      </c>
      <c r="B124" s="27" t="s">
        <v>132</v>
      </c>
      <c r="C124" s="29" t="s">
        <v>11</v>
      </c>
      <c r="D124" s="17"/>
      <c r="E124" s="19" t="n">
        <f aca="false">SMALL(F124:AD124,25)+SMALL(F124:AD124,24)+SMALL(F124:AD124,23)+SMALL(F124:AD124,22)+SMALL(F124:AD124,21)+SMALL(F124:AD124,20)+SMALL(F124:AD124,19)+SMALL(F124:AD124,18)+SMALL(F124:AD124,17)+SMALL(F124:AD124,16)+SMALL(F124:AD124,15)+SMALL(F124:AD124,14)+SMALL(F124:AD124,13)+SMALL(F124:AD124,12)+SMALL(F124:AD124,11)+SMALL(F124:AD124,10)+SMALL(F124:AD124,9)+SMALL(F124:AD124,8)</f>
        <v>725</v>
      </c>
      <c r="F124" s="30" t="n">
        <v>0</v>
      </c>
      <c r="G124" s="30" t="n">
        <v>0</v>
      </c>
      <c r="H124" s="30" t="n">
        <v>110</v>
      </c>
      <c r="I124" s="30" t="n">
        <v>100</v>
      </c>
      <c r="J124" s="30" t="n">
        <v>0</v>
      </c>
      <c r="K124" s="30" t="n">
        <v>0</v>
      </c>
      <c r="L124" s="31" t="n">
        <v>105</v>
      </c>
      <c r="M124" s="31" t="n">
        <v>0</v>
      </c>
      <c r="N124" s="31" t="n">
        <v>10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95</v>
      </c>
      <c r="T124" s="31" t="n">
        <v>0</v>
      </c>
      <c r="U124" s="31" t="n">
        <v>0</v>
      </c>
      <c r="V124" s="31" t="n">
        <v>0</v>
      </c>
      <c r="W124" s="31" t="n">
        <v>110</v>
      </c>
      <c r="X124" s="31" t="n">
        <v>0</v>
      </c>
      <c r="Y124" s="31" t="n">
        <v>105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</row>
    <row r="125" customFormat="false" ht="15.75" hidden="false" customHeight="false" outlineLevel="0" collapsed="false">
      <c r="A125" s="17" t="n">
        <f aca="false">A124+1</f>
        <v>8</v>
      </c>
      <c r="B125" s="27" t="s">
        <v>133</v>
      </c>
      <c r="C125" s="29" t="s">
        <v>6</v>
      </c>
      <c r="D125" s="17"/>
      <c r="E125" s="19" t="n">
        <f aca="false">SMALL(F125:AD125,25)+SMALL(F125:AD125,24)+SMALL(F125:AD125,23)+SMALL(F125:AD125,22)+SMALL(F125:AD125,21)+SMALL(F125:AD125,20)+SMALL(F125:AD125,19)+SMALL(F125:AD125,18)+SMALL(F125:AD125,17)+SMALL(F125:AD125,16)+SMALL(F125:AD125,15)+SMALL(F125:AD125,14)+SMALL(F125:AD125,13)+SMALL(F125:AD125,12)+SMALL(F125:AD125,11)+SMALL(F125:AD125,10)+SMALL(F125:AD125,9)+SMALL(F125:AD125,8)</f>
        <v>565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105</v>
      </c>
      <c r="L125" s="31" t="n">
        <v>0</v>
      </c>
      <c r="M125" s="31" t="n">
        <v>0</v>
      </c>
      <c r="N125" s="31" t="n">
        <v>0</v>
      </c>
      <c r="O125" s="31" t="n">
        <v>100</v>
      </c>
      <c r="P125" s="31" t="n">
        <v>95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95</v>
      </c>
      <c r="V125" s="31" t="n">
        <v>0</v>
      </c>
      <c r="W125" s="31" t="n">
        <v>0</v>
      </c>
      <c r="X125" s="31" t="n">
        <v>0</v>
      </c>
      <c r="Y125" s="31" t="n">
        <v>75</v>
      </c>
      <c r="Z125" s="31" t="n">
        <v>0</v>
      </c>
      <c r="AA125" s="31" t="n">
        <v>95</v>
      </c>
      <c r="AB125" s="31" t="n">
        <v>0</v>
      </c>
      <c r="AC125" s="31" t="n">
        <v>0</v>
      </c>
      <c r="AD125" s="31" t="n">
        <v>0</v>
      </c>
    </row>
    <row r="126" customFormat="false" ht="15.75" hidden="false" customHeight="false" outlineLevel="0" collapsed="false">
      <c r="A126" s="17" t="n">
        <f aca="false">A125+1</f>
        <v>9</v>
      </c>
      <c r="B126" s="27" t="s">
        <v>134</v>
      </c>
      <c r="C126" s="29" t="s">
        <v>6</v>
      </c>
      <c r="D126" s="17"/>
      <c r="E126" s="19" t="n">
        <f aca="false">SMALL(F126:AD126,25)+SMALL(F126:AD126,24)+SMALL(F126:AD126,23)+SMALL(F126:AD126,22)+SMALL(F126:AD126,21)+SMALL(F126:AD126,20)+SMALL(F126:AD126,19)+SMALL(F126:AD126,18)+SMALL(F126:AD126,17)+SMALL(F126:AD126,16)+SMALL(F126:AD126,15)+SMALL(F126:AD126,14)+SMALL(F126:AD126,13)+SMALL(F126:AD126,12)+SMALL(F126:AD126,11)+SMALL(F126:AD126,10)+SMALL(F126:AD126,9)+SMALL(F126:AD126,8)</f>
        <v>515</v>
      </c>
      <c r="F126" s="30" t="n">
        <v>8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85</v>
      </c>
      <c r="R126" s="31" t="n">
        <v>0</v>
      </c>
      <c r="S126" s="31" t="n">
        <v>0</v>
      </c>
      <c r="T126" s="31" t="n">
        <v>105</v>
      </c>
      <c r="U126" s="31" t="n">
        <v>100</v>
      </c>
      <c r="V126" s="31" t="n">
        <v>0</v>
      </c>
      <c r="W126" s="31" t="n">
        <v>100</v>
      </c>
      <c r="X126" s="31" t="n">
        <v>0</v>
      </c>
      <c r="Y126" s="31" t="n">
        <v>45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</row>
    <row r="127" customFormat="false" ht="15.75" hidden="false" customHeight="false" outlineLevel="0" collapsed="false">
      <c r="A127" s="17" t="n">
        <f aca="false">A126+1</f>
        <v>10</v>
      </c>
      <c r="B127" s="27" t="s">
        <v>135</v>
      </c>
      <c r="C127" s="29" t="s">
        <v>9</v>
      </c>
      <c r="D127" s="17"/>
      <c r="E127" s="19" t="n">
        <f aca="false">SMALL(F127:AD127,25)+SMALL(F127:AD127,24)+SMALL(F127:AD127,23)+SMALL(F127:AD127,22)+SMALL(F127:AD127,21)+SMALL(F127:AD127,20)+SMALL(F127:AD127,19)+SMALL(F127:AD127,18)+SMALL(F127:AD127,17)+SMALL(F127:AD127,16)+SMALL(F127:AD127,15)+SMALL(F127:AD127,14)+SMALL(F127:AD127,13)+SMALL(F127:AD127,12)+SMALL(F127:AD127,11)+SMALL(F127:AD127,10)+SMALL(F127:AD127,9)+SMALL(F127:AD127,8)</f>
        <v>455</v>
      </c>
      <c r="F127" s="30" t="n">
        <v>115</v>
      </c>
      <c r="G127" s="30" t="n">
        <v>0</v>
      </c>
      <c r="H127" s="30" t="n">
        <v>0</v>
      </c>
      <c r="I127" s="30" t="n">
        <v>0</v>
      </c>
      <c r="J127" s="30" t="n">
        <v>120</v>
      </c>
      <c r="K127" s="30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11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11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</row>
    <row r="128" customFormat="false" ht="15.75" hidden="false" customHeight="false" outlineLevel="0" collapsed="false">
      <c r="A128" s="17" t="n">
        <f aca="false">A127+1</f>
        <v>11</v>
      </c>
      <c r="B128" s="27" t="s">
        <v>136</v>
      </c>
      <c r="C128" s="29" t="s">
        <v>9</v>
      </c>
      <c r="D128" s="17"/>
      <c r="E128" s="19" t="n">
        <f aca="false">SMALL(F128:AD128,25)+SMALL(F128:AD128,24)+SMALL(F128:AD128,23)+SMALL(F128:AD128,22)+SMALL(F128:AD128,21)+SMALL(F128:AD128,20)+SMALL(F128:AD128,19)+SMALL(F128:AD128,18)+SMALL(F128:AD128,17)+SMALL(F128:AD128,16)+SMALL(F128:AD128,15)+SMALL(F128:AD128,14)+SMALL(F128:AD128,13)+SMALL(F128:AD128,12)+SMALL(F128:AD128,11)+SMALL(F128:AD128,10)+SMALL(F128:AD128,9)+SMALL(F128:AD128,8)</f>
        <v>415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1" t="n">
        <v>0</v>
      </c>
      <c r="M128" s="31" t="n">
        <v>0</v>
      </c>
      <c r="N128" s="31" t="n">
        <v>105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115</v>
      </c>
      <c r="T128" s="31" t="n">
        <v>95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10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</row>
    <row r="129" customFormat="false" ht="15.75" hidden="false" customHeight="false" outlineLevel="0" collapsed="false">
      <c r="A129" s="17" t="n">
        <f aca="false">A128+1</f>
        <v>12</v>
      </c>
      <c r="B129" s="27" t="s">
        <v>137</v>
      </c>
      <c r="C129" s="29" t="s">
        <v>39</v>
      </c>
      <c r="D129" s="17"/>
      <c r="E129" s="19" t="n">
        <f aca="false">SMALL(F129:AD129,25)+SMALL(F129:AD129,24)+SMALL(F129:AD129,23)+SMALL(F129:AD129,22)+SMALL(F129:AD129,21)+SMALL(F129:AD129,20)+SMALL(F129:AD129,19)+SMALL(F129:AD129,18)+SMALL(F129:AD129,17)+SMALL(F129:AD129,16)+SMALL(F129:AD129,15)+SMALL(F129:AD129,14)+SMALL(F129:AD129,13)+SMALL(F129:AD129,12)+SMALL(F129:AD129,11)+SMALL(F129:AD129,10)+SMALL(F129:AD129,9)+SMALL(F129:AD129,8)</f>
        <v>415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1" t="n">
        <v>0</v>
      </c>
      <c r="M129" s="31" t="n">
        <v>110</v>
      </c>
      <c r="N129" s="31" t="n">
        <v>95</v>
      </c>
      <c r="O129" s="31" t="n">
        <v>0</v>
      </c>
      <c r="P129" s="31" t="n">
        <v>105</v>
      </c>
      <c r="Q129" s="31" t="n">
        <v>0</v>
      </c>
      <c r="R129" s="31" t="n">
        <v>105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0</v>
      </c>
      <c r="AD129" s="31" t="n">
        <v>0</v>
      </c>
    </row>
    <row r="130" customFormat="false" ht="15.75" hidden="false" customHeight="false" outlineLevel="0" collapsed="false">
      <c r="A130" s="17" t="n">
        <f aca="false">A129+1</f>
        <v>13</v>
      </c>
      <c r="B130" s="27" t="s">
        <v>138</v>
      </c>
      <c r="C130" s="29" t="s">
        <v>9</v>
      </c>
      <c r="D130" s="17"/>
      <c r="E130" s="19" t="n">
        <f aca="false">SMALL(F130:AD130,25)+SMALL(F130:AD130,24)+SMALL(F130:AD130,23)+SMALL(F130:AD130,22)+SMALL(F130:AD130,21)+SMALL(F130:AD130,20)+SMALL(F130:AD130,19)+SMALL(F130:AD130,18)+SMALL(F130:AD130,17)+SMALL(F130:AD130,16)+SMALL(F130:AD130,15)+SMALL(F130:AD130,14)+SMALL(F130:AD130,13)+SMALL(F130:AD130,12)+SMALL(F130:AD130,11)+SMALL(F130:AD130,10)+SMALL(F130:AD130,9)+SMALL(F130:AD130,8)</f>
        <v>300</v>
      </c>
      <c r="F130" s="30" t="n">
        <v>105</v>
      </c>
      <c r="G130" s="30" t="n">
        <v>110</v>
      </c>
      <c r="H130" s="30" t="n">
        <v>0</v>
      </c>
      <c r="I130" s="30" t="n">
        <v>0</v>
      </c>
      <c r="J130" s="30" t="n">
        <v>0</v>
      </c>
      <c r="K130" s="30" t="n">
        <v>0</v>
      </c>
      <c r="L130" s="31" t="n">
        <v>0</v>
      </c>
      <c r="M130" s="31" t="n">
        <v>0</v>
      </c>
      <c r="N130" s="31" t="n">
        <v>85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</row>
    <row r="131" customFormat="false" ht="15.75" hidden="false" customHeight="false" outlineLevel="0" collapsed="false">
      <c r="A131" s="17" t="n">
        <f aca="false">A130+1</f>
        <v>14</v>
      </c>
      <c r="B131" s="27" t="s">
        <v>139</v>
      </c>
      <c r="C131" s="29" t="s">
        <v>6</v>
      </c>
      <c r="D131" s="17"/>
      <c r="E131" s="19" t="n">
        <f aca="false">SMALL(F131:AD131,25)+SMALL(F131:AD131,24)+SMALL(F131:AD131,23)+SMALL(F131:AD131,22)+SMALL(F131:AD131,21)+SMALL(F131:AD131,20)+SMALL(F131:AD131,19)+SMALL(F131:AD131,18)+SMALL(F131:AD131,17)+SMALL(F131:AD131,16)+SMALL(F131:AD131,15)+SMALL(F131:AD131,14)+SMALL(F131:AD131,13)+SMALL(F131:AD131,12)+SMALL(F131:AD131,11)+SMALL(F131:AD131,10)+SMALL(F131:AD131,9)+SMALL(F131:AD131,8)</f>
        <v>26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80</v>
      </c>
      <c r="R131" s="31" t="n">
        <v>0</v>
      </c>
      <c r="S131" s="31" t="n">
        <v>0</v>
      </c>
      <c r="T131" s="31" t="n">
        <v>90</v>
      </c>
      <c r="U131" s="31" t="n">
        <v>9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</row>
    <row r="132" customFormat="false" ht="15.75" hidden="false" customHeight="false" outlineLevel="0" collapsed="false">
      <c r="A132" s="17" t="n">
        <f aca="false">A131+1</f>
        <v>15</v>
      </c>
      <c r="B132" s="27" t="s">
        <v>140</v>
      </c>
      <c r="C132" s="29" t="s">
        <v>39</v>
      </c>
      <c r="D132" s="17"/>
      <c r="E132" s="19" t="n">
        <f aca="false">SMALL(F132:AD132,25)+SMALL(F132:AD132,24)+SMALL(F132:AD132,23)+SMALL(F132:AD132,22)+SMALL(F132:AD132,21)+SMALL(F132:AD132,20)+SMALL(F132:AD132,19)+SMALL(F132:AD132,18)+SMALL(F132:AD132,17)+SMALL(F132:AD132,16)+SMALL(F132:AD132,15)+SMALL(F132:AD132,14)+SMALL(F132:AD132,13)+SMALL(F132:AD132,12)+SMALL(F132:AD132,11)+SMALL(F132:AD132,10)+SMALL(F132:AD132,9)+SMALL(F132:AD132,8)</f>
        <v>240</v>
      </c>
      <c r="F132" s="30" t="n">
        <v>0</v>
      </c>
      <c r="G132" s="30" t="n">
        <v>0</v>
      </c>
      <c r="H132" s="30" t="n">
        <v>0</v>
      </c>
      <c r="I132" s="30" t="n">
        <v>120</v>
      </c>
      <c r="J132" s="30" t="n">
        <v>0</v>
      </c>
      <c r="K132" s="30" t="n">
        <v>0</v>
      </c>
      <c r="L132" s="31" t="n">
        <v>0</v>
      </c>
      <c r="M132" s="31" t="n">
        <v>12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</row>
    <row r="133" customFormat="false" ht="15.75" hidden="false" customHeight="false" outlineLevel="0" collapsed="false">
      <c r="A133" s="17" t="n">
        <f aca="false">A132+1</f>
        <v>16</v>
      </c>
      <c r="B133" s="27" t="s">
        <v>141</v>
      </c>
      <c r="C133" s="29" t="s">
        <v>6</v>
      </c>
      <c r="D133" s="17"/>
      <c r="E133" s="19" t="n">
        <f aca="false">SMALL(F133:AD133,25)+SMALL(F133:AD133,24)+SMALL(F133:AD133,23)+SMALL(F133:AD133,22)+SMALL(F133:AD133,21)+SMALL(F133:AD133,20)+SMALL(F133:AD133,19)+SMALL(F133:AD133,18)+SMALL(F133:AD133,17)+SMALL(F133:AD133,16)+SMALL(F133:AD133,15)+SMALL(F133:AD133,14)+SMALL(F133:AD133,13)+SMALL(F133:AD133,12)+SMALL(F133:AD133,11)+SMALL(F133:AD133,10)+SMALL(F133:AD133,9)+SMALL(F133:AD133,8)</f>
        <v>23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115</v>
      </c>
      <c r="R133" s="31" t="n">
        <v>115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</row>
    <row r="134" customFormat="false" ht="15.75" hidden="false" customHeight="false" outlineLevel="0" collapsed="false">
      <c r="A134" s="17" t="n">
        <f aca="false">A133+1</f>
        <v>17</v>
      </c>
      <c r="B134" s="27" t="s">
        <v>142</v>
      </c>
      <c r="C134" s="29" t="s">
        <v>66</v>
      </c>
      <c r="D134" s="17"/>
      <c r="E134" s="19" t="n">
        <f aca="false">SMALL(F134:AD134,25)+SMALL(F134:AD134,24)+SMALL(F134:AD134,23)+SMALL(F134:AD134,22)+SMALL(F134:AD134,21)+SMALL(F134:AD134,20)+SMALL(F134:AD134,19)+SMALL(F134:AD134,18)+SMALL(F134:AD134,17)+SMALL(F134:AD134,16)+SMALL(F134:AD134,15)+SMALL(F134:AD134,14)+SMALL(F134:AD134,13)+SMALL(F134:AD134,12)+SMALL(F134:AD134,11)+SMALL(F134:AD134,10)+SMALL(F134:AD134,9)+SMALL(F134:AD134,8)</f>
        <v>225</v>
      </c>
      <c r="F134" s="30" t="n">
        <v>0</v>
      </c>
      <c r="G134" s="30" t="n">
        <v>0</v>
      </c>
      <c r="H134" s="30" t="n">
        <v>0</v>
      </c>
      <c r="I134" s="30" t="n">
        <v>115</v>
      </c>
      <c r="J134" s="30" t="n">
        <v>0</v>
      </c>
      <c r="K134" s="30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11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</row>
    <row r="135" customFormat="false" ht="15.75" hidden="false" customHeight="false" outlineLevel="0" collapsed="false">
      <c r="A135" s="17" t="n">
        <f aca="false">A134+1</f>
        <v>18</v>
      </c>
      <c r="B135" s="27" t="s">
        <v>143</v>
      </c>
      <c r="C135" s="29" t="s">
        <v>6</v>
      </c>
      <c r="D135" s="17"/>
      <c r="E135" s="19" t="n">
        <f aca="false">SMALL(F135:AD135,25)+SMALL(F135:AD135,24)+SMALL(F135:AD135,23)+SMALL(F135:AD135,22)+SMALL(F135:AD135,21)+SMALL(F135:AD135,20)+SMALL(F135:AD135,19)+SMALL(F135:AD135,18)+SMALL(F135:AD135,17)+SMALL(F135:AD135,16)+SMALL(F135:AD135,15)+SMALL(F135:AD135,14)+SMALL(F135:AD135,13)+SMALL(F135:AD135,12)+SMALL(F135:AD135,11)+SMALL(F135:AD135,10)+SMALL(F135:AD135,9)+SMALL(F135:AD135,8)</f>
        <v>22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115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105</v>
      </c>
      <c r="AB135" s="31" t="n">
        <v>0</v>
      </c>
      <c r="AC135" s="31" t="n">
        <v>0</v>
      </c>
      <c r="AD135" s="31" t="n">
        <v>0</v>
      </c>
    </row>
    <row r="136" customFormat="false" ht="15.75" hidden="false" customHeight="false" outlineLevel="0" collapsed="false">
      <c r="A136" s="17" t="n">
        <f aca="false">A135+1</f>
        <v>19</v>
      </c>
      <c r="B136" s="27" t="s">
        <v>144</v>
      </c>
      <c r="C136" s="29" t="s">
        <v>66</v>
      </c>
      <c r="D136" s="17"/>
      <c r="E136" s="19" t="n">
        <f aca="false">SMALL(F136:AD136,25)+SMALL(F136:AD136,24)+SMALL(F136:AD136,23)+SMALL(F136:AD136,22)+SMALL(F136:AD136,21)+SMALL(F136:AD136,20)+SMALL(F136:AD136,19)+SMALL(F136:AD136,18)+SMALL(F136:AD136,17)+SMALL(F136:AD136,16)+SMALL(F136:AD136,15)+SMALL(F136:AD136,14)+SMALL(F136:AD136,13)+SMALL(F136:AD136,12)+SMALL(F136:AD136,11)+SMALL(F136:AD136,10)+SMALL(F136:AD136,9)+SMALL(F136:AD136,8)</f>
        <v>210</v>
      </c>
      <c r="F136" s="30" t="n">
        <v>0</v>
      </c>
      <c r="G136" s="30" t="n">
        <v>0</v>
      </c>
      <c r="H136" s="30" t="n">
        <v>105</v>
      </c>
      <c r="I136" s="30" t="n">
        <v>105</v>
      </c>
      <c r="J136" s="30" t="n">
        <v>0</v>
      </c>
      <c r="K136" s="30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1" t="n">
        <v>0</v>
      </c>
    </row>
    <row r="137" customFormat="false" ht="15.75" hidden="false" customHeight="false" outlineLevel="0" collapsed="false">
      <c r="A137" s="17" t="n">
        <f aca="false">A136+1</f>
        <v>20</v>
      </c>
      <c r="B137" s="27" t="s">
        <v>145</v>
      </c>
      <c r="C137" s="29" t="s">
        <v>9</v>
      </c>
      <c r="D137" s="17"/>
      <c r="E137" s="19" t="n">
        <f aca="false">SMALL(F137:AD137,25)+SMALL(F137:AD137,24)+SMALL(F137:AD137,23)+SMALL(F137:AD137,22)+SMALL(F137:AD137,21)+SMALL(F137:AD137,20)+SMALL(F137:AD137,19)+SMALL(F137:AD137,18)+SMALL(F137:AD137,17)+SMALL(F137:AD137,16)+SMALL(F137:AD137,15)+SMALL(F137:AD137,14)+SMALL(F137:AD137,13)+SMALL(F137:AD137,12)+SMALL(F137:AD137,11)+SMALL(F137:AD137,10)+SMALL(F137:AD137,9)+SMALL(F137:AD137,8)</f>
        <v>205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1" t="n">
        <v>0</v>
      </c>
      <c r="M137" s="31" t="n">
        <v>0</v>
      </c>
      <c r="N137" s="31" t="n">
        <v>11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95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</row>
    <row r="138" customFormat="false" ht="15.75" hidden="false" customHeight="false" outlineLevel="0" collapsed="false">
      <c r="A138" s="17" t="n">
        <f aca="false">A137+1</f>
        <v>21</v>
      </c>
      <c r="B138" s="27" t="s">
        <v>146</v>
      </c>
      <c r="C138" s="29" t="s">
        <v>28</v>
      </c>
      <c r="D138" s="17"/>
      <c r="E138" s="19" t="n">
        <f aca="false">SMALL(F138:AD138,25)+SMALL(F138:AD138,24)+SMALL(F138:AD138,23)+SMALL(F138:AD138,22)+SMALL(F138:AD138,21)+SMALL(F138:AD138,20)+SMALL(F138:AD138,19)+SMALL(F138:AD138,18)+SMALL(F138:AD138,17)+SMALL(F138:AD138,16)+SMALL(F138:AD138,15)+SMALL(F138:AD138,14)+SMALL(F138:AD138,13)+SMALL(F138:AD138,12)+SMALL(F138:AD138,11)+SMALL(F138:AD138,10)+SMALL(F138:AD138,9)+SMALL(F138:AD138,8)</f>
        <v>180</v>
      </c>
      <c r="F138" s="30" t="n">
        <v>0</v>
      </c>
      <c r="G138" s="30" t="n">
        <v>0</v>
      </c>
      <c r="H138" s="30" t="n">
        <v>0</v>
      </c>
      <c r="I138" s="30" t="n">
        <v>95</v>
      </c>
      <c r="J138" s="30" t="n">
        <v>0</v>
      </c>
      <c r="K138" s="30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85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</row>
    <row r="139" customFormat="false" ht="15.75" hidden="false" customHeight="false" outlineLevel="0" collapsed="false">
      <c r="A139" s="17" t="n">
        <f aca="false">A138+1</f>
        <v>22</v>
      </c>
      <c r="B139" s="27" t="s">
        <v>147</v>
      </c>
      <c r="C139" s="29" t="s">
        <v>16</v>
      </c>
      <c r="D139" s="17"/>
      <c r="E139" s="19" t="n">
        <f aca="false">SMALL(F139:AD139,25)+SMALL(F139:AD139,24)+SMALL(F139:AD139,23)+SMALL(F139:AD139,22)+SMALL(F139:AD139,21)+SMALL(F139:AD139,20)+SMALL(F139:AD139,19)+SMALL(F139:AD139,18)+SMALL(F139:AD139,17)+SMALL(F139:AD139,16)+SMALL(F139:AD139,15)+SMALL(F139:AD139,14)+SMALL(F139:AD139,13)+SMALL(F139:AD139,12)+SMALL(F139:AD139,11)+SMALL(F139:AD139,10)+SMALL(F139:AD139,9)+SMALL(F139:AD139,8)</f>
        <v>15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9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6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</row>
    <row r="140" customFormat="false" ht="15.75" hidden="false" customHeight="false" outlineLevel="0" collapsed="false">
      <c r="A140" s="17" t="n">
        <f aca="false">A139+1</f>
        <v>23</v>
      </c>
      <c r="B140" s="27" t="s">
        <v>148</v>
      </c>
      <c r="C140" s="29" t="s">
        <v>36</v>
      </c>
      <c r="D140" s="17"/>
      <c r="E140" s="19" t="n">
        <f aca="false">SMALL(F140:AD140,25)+SMALL(F140:AD140,24)+SMALL(F140:AD140,23)+SMALL(F140:AD140,22)+SMALL(F140:AD140,21)+SMALL(F140:AD140,20)+SMALL(F140:AD140,19)+SMALL(F140:AD140,18)+SMALL(F140:AD140,17)+SMALL(F140:AD140,16)+SMALL(F140:AD140,15)+SMALL(F140:AD140,14)+SMALL(F140:AD140,13)+SMALL(F140:AD140,12)+SMALL(F140:AD140,11)+SMALL(F140:AD140,10)+SMALL(F140:AD140,9)+SMALL(F140:AD140,8)</f>
        <v>145</v>
      </c>
      <c r="F140" s="30" t="n">
        <v>75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70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</row>
    <row r="141" customFormat="false" ht="15.75" hidden="false" customHeight="false" outlineLevel="0" collapsed="false">
      <c r="A141" s="17" t="n">
        <f aca="false">A140+1</f>
        <v>24</v>
      </c>
      <c r="B141" s="27" t="s">
        <v>149</v>
      </c>
      <c r="C141" s="29" t="s">
        <v>31</v>
      </c>
      <c r="D141" s="17"/>
      <c r="E141" s="19" t="n">
        <f aca="false">SMALL(F141:AD141,25)+SMALL(F141:AD141,24)+SMALL(F141:AD141,23)+SMALL(F141:AD141,22)+SMALL(F141:AD141,21)+SMALL(F141:AD141,20)+SMALL(F141:AD141,19)+SMALL(F141:AD141,18)+SMALL(F141:AD141,17)+SMALL(F141:AD141,16)+SMALL(F141:AD141,15)+SMALL(F141:AD141,14)+SMALL(F141:AD141,13)+SMALL(F141:AD141,12)+SMALL(F141:AD141,11)+SMALL(F141:AD141,10)+SMALL(F141:AD141,9)+SMALL(F141:AD141,8)</f>
        <v>120</v>
      </c>
      <c r="F141" s="30" t="n">
        <v>0</v>
      </c>
      <c r="G141" s="30" t="n">
        <v>0</v>
      </c>
      <c r="H141" s="30" t="n">
        <v>0</v>
      </c>
      <c r="I141" s="30" t="n">
        <v>65</v>
      </c>
      <c r="J141" s="30" t="n">
        <v>0</v>
      </c>
      <c r="K141" s="30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55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</row>
    <row r="142" customFormat="false" ht="15.75" hidden="false" customHeight="false" outlineLevel="0" collapsed="false">
      <c r="A142" s="17" t="n">
        <f aca="false">A141+1</f>
        <v>25</v>
      </c>
      <c r="B142" s="27" t="s">
        <v>150</v>
      </c>
      <c r="C142" s="29" t="s">
        <v>13</v>
      </c>
      <c r="D142" s="17"/>
      <c r="E142" s="19" t="n">
        <f aca="false">SMALL(F142:AD142,25)+SMALL(F142:AD142,24)+SMALL(F142:AD142,23)+SMALL(F142:AD142,22)+SMALL(F142:AD142,21)+SMALL(F142:AD142,20)+SMALL(F142:AD142,19)+SMALL(F142:AD142,18)+SMALL(F142:AD142,17)+SMALL(F142:AD142,16)+SMALL(F142:AD142,15)+SMALL(F142:AD142,14)+SMALL(F142:AD142,13)+SMALL(F142:AD142,12)+SMALL(F142:AD142,11)+SMALL(F142:AD142,10)+SMALL(F142:AD142,9)+SMALL(F142:AD142,8)</f>
        <v>110</v>
      </c>
      <c r="F142" s="30" t="n">
        <v>11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0</v>
      </c>
      <c r="AD142" s="31" t="n">
        <v>0</v>
      </c>
    </row>
    <row r="143" customFormat="false" ht="15.75" hidden="false" customHeight="false" outlineLevel="0" collapsed="false">
      <c r="A143" s="17" t="n">
        <f aca="false">A142+1</f>
        <v>26</v>
      </c>
      <c r="B143" s="27" t="s">
        <v>151</v>
      </c>
      <c r="C143" s="29" t="s">
        <v>26</v>
      </c>
      <c r="D143" s="17"/>
      <c r="E143" s="19" t="n">
        <f aca="false">SMALL(F143:AD143,25)+SMALL(F143:AD143,24)+SMALL(F143:AD143,23)+SMALL(F143:AD143,22)+SMALL(F143:AD143,21)+SMALL(F143:AD143,20)+SMALL(F143:AD143,19)+SMALL(F143:AD143,18)+SMALL(F143:AD143,17)+SMALL(F143:AD143,16)+SMALL(F143:AD143,15)+SMALL(F143:AD143,14)+SMALL(F143:AD143,13)+SMALL(F143:AD143,12)+SMALL(F143:AD143,11)+SMALL(F143:AD143,10)+SMALL(F143:AD143,9)+SMALL(F143:AD143,8)</f>
        <v>105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105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</row>
    <row r="144" customFormat="false" ht="15.75" hidden="false" customHeight="false" outlineLevel="0" collapsed="false">
      <c r="A144" s="17" t="n">
        <f aca="false">A143+1</f>
        <v>27</v>
      </c>
      <c r="B144" s="27" t="s">
        <v>152</v>
      </c>
      <c r="C144" s="29" t="s">
        <v>23</v>
      </c>
      <c r="D144" s="17"/>
      <c r="E144" s="19" t="n">
        <f aca="false">SMALL(F144:AD144,25)+SMALL(F144:AD144,24)+SMALL(F144:AD144,23)+SMALL(F144:AD144,22)+SMALL(F144:AD144,21)+SMALL(F144:AD144,20)+SMALL(F144:AD144,19)+SMALL(F144:AD144,18)+SMALL(F144:AD144,17)+SMALL(F144:AD144,16)+SMALL(F144:AD144,15)+SMALL(F144:AD144,14)+SMALL(F144:AD144,13)+SMALL(F144:AD144,12)+SMALL(F144:AD144,11)+SMALL(F144:AD144,10)+SMALL(F144:AD144,9)+SMALL(F144:AD144,8)</f>
        <v>95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1" t="n">
        <v>0</v>
      </c>
      <c r="M144" s="31" t="n">
        <v>95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  <c r="Z144" s="31" t="n">
        <v>0</v>
      </c>
      <c r="AA144" s="31" t="n">
        <v>0</v>
      </c>
      <c r="AB144" s="31" t="n">
        <v>0</v>
      </c>
      <c r="AC144" s="31" t="n">
        <v>0</v>
      </c>
      <c r="AD144" s="31" t="n">
        <v>0</v>
      </c>
    </row>
    <row r="145" customFormat="false" ht="15.75" hidden="false" customHeight="false" outlineLevel="0" collapsed="false">
      <c r="A145" s="17" t="n">
        <f aca="false">A144+1</f>
        <v>28</v>
      </c>
      <c r="B145" s="27" t="s">
        <v>153</v>
      </c>
      <c r="C145" s="29" t="s">
        <v>9</v>
      </c>
      <c r="D145" s="17"/>
      <c r="E145" s="19" t="n">
        <f aca="false">SMALL(F145:AD145,25)+SMALL(F145:AD145,24)+SMALL(F145:AD145,23)+SMALL(F145:AD145,22)+SMALL(F145:AD145,21)+SMALL(F145:AD145,20)+SMALL(F145:AD145,19)+SMALL(F145:AD145,18)+SMALL(F145:AD145,17)+SMALL(F145:AD145,16)+SMALL(F145:AD145,15)+SMALL(F145:AD145,14)+SMALL(F145:AD145,13)+SMALL(F145:AD145,12)+SMALL(F145:AD145,11)+SMALL(F145:AD145,10)+SMALL(F145:AD145,9)+SMALL(F145:AD145,8)</f>
        <v>90</v>
      </c>
      <c r="F145" s="30" t="n">
        <v>0</v>
      </c>
      <c r="G145" s="30" t="n">
        <v>0</v>
      </c>
      <c r="H145" s="30" t="n">
        <v>0</v>
      </c>
      <c r="I145" s="30" t="n">
        <v>50</v>
      </c>
      <c r="J145" s="30" t="n">
        <v>0</v>
      </c>
      <c r="K145" s="30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4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1" t="n">
        <v>0</v>
      </c>
    </row>
    <row r="146" customFormat="false" ht="15.75" hidden="false" customHeight="false" outlineLevel="0" collapsed="false">
      <c r="A146" s="17" t="n">
        <f aca="false">A145+1</f>
        <v>29</v>
      </c>
      <c r="B146" s="27" t="s">
        <v>154</v>
      </c>
      <c r="C146" s="29" t="s">
        <v>6</v>
      </c>
      <c r="D146" s="17"/>
      <c r="E146" s="19" t="n">
        <f aca="false">SMALL(F146:AD146,25)+SMALL(F146:AD146,24)+SMALL(F146:AD146,23)+SMALL(F146:AD146,22)+SMALL(F146:AD146,21)+SMALL(F146:AD146,20)+SMALL(F146:AD146,19)+SMALL(F146:AD146,18)+SMALL(F146:AD146,17)+SMALL(F146:AD146,16)+SMALL(F146:AD146,15)+SMALL(F146:AD146,14)+SMALL(F146:AD146,13)+SMALL(F146:AD146,12)+SMALL(F146:AD146,11)+SMALL(F146:AD146,10)+SMALL(F146:AD146,9)+SMALL(F146:AD146,8)</f>
        <v>90</v>
      </c>
      <c r="F146" s="30" t="n">
        <v>0</v>
      </c>
      <c r="G146" s="30" t="n">
        <v>0</v>
      </c>
      <c r="H146" s="30" t="n">
        <v>0</v>
      </c>
      <c r="I146" s="30" t="n">
        <v>90</v>
      </c>
      <c r="J146" s="30" t="n">
        <v>0</v>
      </c>
      <c r="K146" s="30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  <c r="Z146" s="31" t="n">
        <v>0</v>
      </c>
      <c r="AA146" s="31" t="n">
        <v>0</v>
      </c>
      <c r="AB146" s="31" t="n">
        <v>0</v>
      </c>
      <c r="AC146" s="31" t="n">
        <v>0</v>
      </c>
      <c r="AD146" s="31" t="n">
        <v>0</v>
      </c>
    </row>
    <row r="147" customFormat="false" ht="15.75" hidden="false" customHeight="false" outlineLevel="0" collapsed="false">
      <c r="A147" s="17" t="n">
        <f aca="false">A146+1</f>
        <v>30</v>
      </c>
      <c r="B147" s="27" t="s">
        <v>155</v>
      </c>
      <c r="C147" s="29" t="s">
        <v>11</v>
      </c>
      <c r="D147" s="17"/>
      <c r="E147" s="19" t="n">
        <f aca="false">SMALL(F147:AD147,25)+SMALL(F147:AD147,24)+SMALL(F147:AD147,23)+SMALL(F147:AD147,22)+SMALL(F147:AD147,21)+SMALL(F147:AD147,20)+SMALL(F147:AD147,19)+SMALL(F147:AD147,18)+SMALL(F147:AD147,17)+SMALL(F147:AD147,16)+SMALL(F147:AD147,15)+SMALL(F147:AD147,14)+SMALL(F147:AD147,13)+SMALL(F147:AD147,12)+SMALL(F147:AD147,11)+SMALL(F147:AD147,10)+SMALL(F147:AD147,9)+SMALL(F147:AD147,8)</f>
        <v>9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90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</row>
    <row r="148" customFormat="false" ht="15.75" hidden="false" customHeight="false" outlineLevel="0" collapsed="false">
      <c r="A148" s="17" t="n">
        <f aca="false">A147+1</f>
        <v>31</v>
      </c>
      <c r="B148" s="27" t="s">
        <v>156</v>
      </c>
      <c r="C148" s="29" t="s">
        <v>36</v>
      </c>
      <c r="D148" s="17"/>
      <c r="E148" s="19" t="n">
        <f aca="false">SMALL(F148:AD148,25)+SMALL(F148:AD148,24)+SMALL(F148:AD148,23)+SMALL(F148:AD148,22)+SMALL(F148:AD148,21)+SMALL(F148:AD148,20)+SMALL(F148:AD148,19)+SMALL(F148:AD148,18)+SMALL(F148:AD148,17)+SMALL(F148:AD148,16)+SMALL(F148:AD148,15)+SMALL(F148:AD148,14)+SMALL(F148:AD148,13)+SMALL(F148:AD148,12)+SMALL(F148:AD148,11)+SMALL(F148:AD148,10)+SMALL(F148:AD148,9)+SMALL(F148:AD148,8)</f>
        <v>85</v>
      </c>
      <c r="F148" s="30" t="n">
        <v>85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</row>
    <row r="149" customFormat="false" ht="15.75" hidden="false" customHeight="false" outlineLevel="0" collapsed="false">
      <c r="A149" s="17" t="n">
        <f aca="false">A148+1</f>
        <v>32</v>
      </c>
      <c r="B149" s="27" t="s">
        <v>157</v>
      </c>
      <c r="C149" s="29" t="s">
        <v>28</v>
      </c>
      <c r="D149" s="17"/>
      <c r="E149" s="19" t="n">
        <f aca="false">SMALL(F149:AD149,25)+SMALL(F149:AD149,24)+SMALL(F149:AD149,23)+SMALL(F149:AD149,22)+SMALL(F149:AD149,21)+SMALL(F149:AD149,20)+SMALL(F149:AD149,19)+SMALL(F149:AD149,18)+SMALL(F149:AD149,17)+SMALL(F149:AD149,16)+SMALL(F149:AD149,15)+SMALL(F149:AD149,14)+SMALL(F149:AD149,13)+SMALL(F149:AD149,12)+SMALL(F149:AD149,11)+SMALL(F149:AD149,10)+SMALL(F149:AD149,9)+SMALL(F149:AD149,8)</f>
        <v>85</v>
      </c>
      <c r="F149" s="30" t="n">
        <v>0</v>
      </c>
      <c r="G149" s="30" t="n">
        <v>0</v>
      </c>
      <c r="H149" s="30" t="n">
        <v>0</v>
      </c>
      <c r="I149" s="30" t="n">
        <v>85</v>
      </c>
      <c r="J149" s="30" t="n">
        <v>0</v>
      </c>
      <c r="K149" s="30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0</v>
      </c>
      <c r="AD149" s="31" t="n">
        <v>0</v>
      </c>
    </row>
    <row r="150" customFormat="false" ht="15.75" hidden="false" customHeight="false" outlineLevel="0" collapsed="false">
      <c r="A150" s="17" t="n">
        <f aca="false">A149+1</f>
        <v>33</v>
      </c>
      <c r="B150" s="27" t="s">
        <v>158</v>
      </c>
      <c r="C150" s="29" t="s">
        <v>13</v>
      </c>
      <c r="D150" s="17"/>
      <c r="E150" s="19" t="n">
        <f aca="false">SMALL(F150:AD150,25)+SMALL(F150:AD150,24)+SMALL(F150:AD150,23)+SMALL(F150:AD150,22)+SMALL(F150:AD150,21)+SMALL(F150:AD150,20)+SMALL(F150:AD150,19)+SMALL(F150:AD150,18)+SMALL(F150:AD150,17)+SMALL(F150:AD150,16)+SMALL(F150:AD150,15)+SMALL(F150:AD150,14)+SMALL(F150:AD150,13)+SMALL(F150:AD150,12)+SMALL(F150:AD150,11)+SMALL(F150:AD150,10)+SMALL(F150:AD150,9)+SMALL(F150:AD150,8)</f>
        <v>80</v>
      </c>
      <c r="F150" s="30" t="n">
        <v>0</v>
      </c>
      <c r="G150" s="30" t="n">
        <v>0</v>
      </c>
      <c r="H150" s="30" t="n">
        <v>0</v>
      </c>
      <c r="I150" s="30" t="n">
        <v>80</v>
      </c>
      <c r="J150" s="30" t="n">
        <v>0</v>
      </c>
      <c r="K150" s="30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</row>
    <row r="151" customFormat="false" ht="15.75" hidden="false" customHeight="false" outlineLevel="0" collapsed="false">
      <c r="A151" s="17" t="n">
        <f aca="false">A150+1</f>
        <v>34</v>
      </c>
      <c r="B151" s="27" t="s">
        <v>159</v>
      </c>
      <c r="C151" s="29" t="s">
        <v>16</v>
      </c>
      <c r="D151" s="17"/>
      <c r="E151" s="19" t="n">
        <f aca="false">SMALL(F151:AD151,25)+SMALL(F151:AD151,24)+SMALL(F151:AD151,23)+SMALL(F151:AD151,22)+SMALL(F151:AD151,21)+SMALL(F151:AD151,20)+SMALL(F151:AD151,19)+SMALL(F151:AD151,18)+SMALL(F151:AD151,17)+SMALL(F151:AD151,16)+SMALL(F151:AD151,15)+SMALL(F151:AD151,14)+SMALL(F151:AD151,13)+SMALL(F151:AD151,12)+SMALL(F151:AD151,11)+SMALL(F151:AD151,10)+SMALL(F151:AD151,9)+SMALL(F151:AD151,8)</f>
        <v>80</v>
      </c>
      <c r="F151" s="30" t="n">
        <v>0</v>
      </c>
      <c r="G151" s="30" t="n">
        <v>0</v>
      </c>
      <c r="H151" s="30" t="n">
        <v>0</v>
      </c>
      <c r="I151" s="30" t="n">
        <v>45</v>
      </c>
      <c r="J151" s="30" t="n">
        <v>0</v>
      </c>
      <c r="K151" s="30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35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1" t="n">
        <v>0</v>
      </c>
    </row>
    <row r="152" customFormat="false" ht="15.75" hidden="false" customHeight="false" outlineLevel="0" collapsed="false">
      <c r="A152" s="17" t="n">
        <f aca="false">A151+1</f>
        <v>35</v>
      </c>
      <c r="B152" s="27" t="s">
        <v>160</v>
      </c>
      <c r="C152" s="29" t="s">
        <v>13</v>
      </c>
      <c r="D152" s="17"/>
      <c r="E152" s="19" t="n">
        <f aca="false">SMALL(F152:AD152,25)+SMALL(F152:AD152,24)+SMALL(F152:AD152,23)+SMALL(F152:AD152,22)+SMALL(F152:AD152,21)+SMALL(F152:AD152,20)+SMALL(F152:AD152,19)+SMALL(F152:AD152,18)+SMALL(F152:AD152,17)+SMALL(F152:AD152,16)+SMALL(F152:AD152,15)+SMALL(F152:AD152,14)+SMALL(F152:AD152,13)+SMALL(F152:AD152,12)+SMALL(F152:AD152,11)+SMALL(F152:AD152,10)+SMALL(F152:AD152,9)+SMALL(F152:AD152,8)</f>
        <v>75</v>
      </c>
      <c r="F152" s="30" t="n">
        <v>0</v>
      </c>
      <c r="G152" s="30" t="n">
        <v>0</v>
      </c>
      <c r="H152" s="30" t="n">
        <v>0</v>
      </c>
      <c r="I152" s="30" t="n">
        <v>75</v>
      </c>
      <c r="J152" s="30" t="n">
        <v>0</v>
      </c>
      <c r="K152" s="30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  <c r="Z152" s="31" t="n">
        <v>0</v>
      </c>
      <c r="AA152" s="31" t="n">
        <v>0</v>
      </c>
      <c r="AB152" s="31" t="n">
        <v>0</v>
      </c>
      <c r="AC152" s="31" t="n">
        <v>0</v>
      </c>
      <c r="AD152" s="31" t="n">
        <v>0</v>
      </c>
    </row>
    <row r="153" customFormat="false" ht="15.75" hidden="false" customHeight="false" outlineLevel="0" collapsed="false">
      <c r="A153" s="17" t="n">
        <f aca="false">A152+1</f>
        <v>36</v>
      </c>
      <c r="B153" s="27" t="s">
        <v>161</v>
      </c>
      <c r="C153" s="29" t="s">
        <v>56</v>
      </c>
      <c r="D153" s="17"/>
      <c r="E153" s="19" t="n">
        <f aca="false">SMALL(F153:AD153,25)+SMALL(F153:AD153,24)+SMALL(F153:AD153,23)+SMALL(F153:AD153,22)+SMALL(F153:AD153,21)+SMALL(F153:AD153,20)+SMALL(F153:AD153,19)+SMALL(F153:AD153,18)+SMALL(F153:AD153,17)+SMALL(F153:AD153,16)+SMALL(F153:AD153,15)+SMALL(F153:AD153,14)+SMALL(F153:AD153,13)+SMALL(F153:AD153,12)+SMALL(F153:AD153,11)+SMALL(F153:AD153,10)+SMALL(F153:AD153,9)+SMALL(F153:AD153,8)</f>
        <v>65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65</v>
      </c>
      <c r="Z153" s="31" t="n">
        <v>0</v>
      </c>
      <c r="AA153" s="31" t="n">
        <v>0</v>
      </c>
      <c r="AB153" s="31" t="n">
        <v>0</v>
      </c>
      <c r="AC153" s="31" t="n">
        <v>0</v>
      </c>
      <c r="AD153" s="31" t="n">
        <v>0</v>
      </c>
    </row>
    <row r="154" customFormat="false" ht="15.75" hidden="false" customHeight="false" outlineLevel="0" collapsed="false">
      <c r="A154" s="17" t="n">
        <f aca="false">A153+1</f>
        <v>37</v>
      </c>
      <c r="B154" s="27" t="s">
        <v>162</v>
      </c>
      <c r="C154" s="29" t="s">
        <v>6</v>
      </c>
      <c r="D154" s="17"/>
      <c r="E154" s="19" t="n">
        <f aca="false">SMALL(F154:AD154,25)+SMALL(F154:AD154,24)+SMALL(F154:AD154,23)+SMALL(F154:AD154,22)+SMALL(F154:AD154,21)+SMALL(F154:AD154,20)+SMALL(F154:AD154,19)+SMALL(F154:AD154,18)+SMALL(F154:AD154,17)+SMALL(F154:AD154,16)+SMALL(F154:AD154,15)+SMALL(F154:AD154,14)+SMALL(F154:AD154,13)+SMALL(F154:AD154,12)+SMALL(F154:AD154,11)+SMALL(F154:AD154,10)+SMALL(F154:AD154,9)+SMALL(F154:AD154,8)</f>
        <v>60</v>
      </c>
      <c r="F154" s="30" t="n">
        <v>0</v>
      </c>
      <c r="G154" s="30" t="n">
        <v>0</v>
      </c>
      <c r="H154" s="30" t="n">
        <v>0</v>
      </c>
      <c r="I154" s="30" t="n">
        <v>60</v>
      </c>
      <c r="J154" s="30" t="n">
        <v>0</v>
      </c>
      <c r="K154" s="30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1" t="n">
        <v>0</v>
      </c>
    </row>
    <row r="155" customFormat="false" ht="15.75" hidden="false" customHeight="false" outlineLevel="0" collapsed="false">
      <c r="A155" s="17" t="n">
        <f aca="false">A154+1</f>
        <v>38</v>
      </c>
      <c r="B155" s="27" t="s">
        <v>163</v>
      </c>
      <c r="C155" s="29" t="s">
        <v>26</v>
      </c>
      <c r="D155" s="17"/>
      <c r="E155" s="19" t="n">
        <f aca="false">SMALL(F155:AD155,25)+SMALL(F155:AD155,24)+SMALL(F155:AD155,23)+SMALL(F155:AD155,22)+SMALL(F155:AD155,21)+SMALL(F155:AD155,20)+SMALL(F155:AD155,19)+SMALL(F155:AD155,18)+SMALL(F155:AD155,17)+SMALL(F155:AD155,16)+SMALL(F155:AD155,15)+SMALL(F155:AD155,14)+SMALL(F155:AD155,13)+SMALL(F155:AD155,12)+SMALL(F155:AD155,11)+SMALL(F155:AD155,10)+SMALL(F155:AD155,9)+SMALL(F155:AD155,8)</f>
        <v>55</v>
      </c>
      <c r="F155" s="30" t="n">
        <v>0</v>
      </c>
      <c r="G155" s="30" t="n">
        <v>0</v>
      </c>
      <c r="H155" s="30" t="n">
        <v>0</v>
      </c>
      <c r="I155" s="30" t="n">
        <v>55</v>
      </c>
      <c r="J155" s="30" t="n">
        <v>0</v>
      </c>
      <c r="K155" s="30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1" t="n">
        <v>0</v>
      </c>
      <c r="AD155" s="31" t="n">
        <v>0</v>
      </c>
    </row>
    <row r="156" customFormat="false" ht="15.75" hidden="false" customHeight="false" outlineLevel="0" collapsed="false">
      <c r="A156" s="17" t="n">
        <f aca="false">A155+1</f>
        <v>39</v>
      </c>
      <c r="B156" s="27" t="s">
        <v>164</v>
      </c>
      <c r="C156" s="29" t="s">
        <v>56</v>
      </c>
      <c r="D156" s="17"/>
      <c r="E156" s="19" t="n">
        <f aca="false">SMALL(F156:AD156,25)+SMALL(F156:AD156,24)+SMALL(F156:AD156,23)+SMALL(F156:AD156,22)+SMALL(F156:AD156,21)+SMALL(F156:AD156,20)+SMALL(F156:AD156,19)+SMALL(F156:AD156,18)+SMALL(F156:AD156,17)+SMALL(F156:AD156,16)+SMALL(F156:AD156,15)+SMALL(F156:AD156,14)+SMALL(F156:AD156,13)+SMALL(F156:AD156,12)+SMALL(F156:AD156,11)+SMALL(F156:AD156,10)+SMALL(F156:AD156,9)+SMALL(F156:AD156,8)</f>
        <v>50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50</v>
      </c>
      <c r="Z156" s="31" t="n">
        <v>0</v>
      </c>
      <c r="AA156" s="31" t="n">
        <v>0</v>
      </c>
      <c r="AB156" s="31" t="n">
        <v>0</v>
      </c>
      <c r="AC156" s="31" t="n">
        <v>0</v>
      </c>
      <c r="AD156" s="31" t="n">
        <v>0</v>
      </c>
    </row>
    <row r="157" customFormat="false" ht="15.75" hidden="false" customHeight="false" outlineLevel="0" collapsed="false">
      <c r="A157" s="17" t="n">
        <f aca="false">A156+1</f>
        <v>40</v>
      </c>
      <c r="B157" s="27" t="s">
        <v>165</v>
      </c>
      <c r="C157" s="29" t="s">
        <v>31</v>
      </c>
      <c r="D157" s="17"/>
      <c r="E157" s="19" t="n">
        <f aca="false">SMALL(F157:AD157,25)+SMALL(F157:AD157,24)+SMALL(F157:AD157,23)+SMALL(F157:AD157,22)+SMALL(F157:AD157,21)+SMALL(F157:AD157,20)+SMALL(F157:AD157,19)+SMALL(F157:AD157,18)+SMALL(F157:AD157,17)+SMALL(F157:AD157,16)+SMALL(F157:AD157,15)+SMALL(F157:AD157,14)+SMALL(F157:AD157,13)+SMALL(F157:AD157,12)+SMALL(F157:AD157,11)+SMALL(F157:AD157,10)+SMALL(F157:AD157,9)+SMALL(F157:AD157,8)</f>
        <v>35</v>
      </c>
      <c r="F157" s="30" t="n">
        <v>0</v>
      </c>
      <c r="G157" s="30" t="n">
        <v>0</v>
      </c>
      <c r="H157" s="30" t="n">
        <v>0</v>
      </c>
      <c r="I157" s="30" t="n">
        <v>35</v>
      </c>
      <c r="J157" s="30" t="n">
        <v>0</v>
      </c>
      <c r="K157" s="30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</row>
    <row r="158" customFormat="false" ht="15.75" hidden="false" customHeight="false" outlineLevel="0" collapsed="false">
      <c r="A158" s="17" t="n">
        <f aca="false">A157+1</f>
        <v>41</v>
      </c>
      <c r="B158" s="27" t="s">
        <v>166</v>
      </c>
      <c r="C158" s="29" t="s">
        <v>26</v>
      </c>
      <c r="D158" s="17"/>
      <c r="E158" s="19" t="n">
        <f aca="false">SMALL(F158:AD158,25)+SMALL(F158:AD158,24)+SMALL(F158:AD158,23)+SMALL(F158:AD158,22)+SMALL(F158:AD158,21)+SMALL(F158:AD158,20)+SMALL(F158:AD158,19)+SMALL(F158:AD158,18)+SMALL(F158:AD158,17)+SMALL(F158:AD158,16)+SMALL(F158:AD158,15)+SMALL(F158:AD158,14)+SMALL(F158:AD158,13)+SMALL(F158:AD158,12)+SMALL(F158:AD158,11)+SMALL(F158:AD158,10)+SMALL(F158:AD158,9)+SMALL(F158:AD158,8)</f>
        <v>30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30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</row>
    <row r="159" customFormat="false" ht="15.75" hidden="false" customHeight="false" outlineLevel="0" collapsed="false">
      <c r="A159" s="17" t="n">
        <f aca="false">A158+1</f>
        <v>42</v>
      </c>
      <c r="B159" s="27" t="s">
        <v>167</v>
      </c>
      <c r="C159" s="29" t="s">
        <v>6</v>
      </c>
      <c r="D159" s="17"/>
      <c r="E159" s="19" t="n">
        <f aca="false">SMALL(F159:AD159,25)+SMALL(F159:AD159,24)+SMALL(F159:AD159,23)+SMALL(F159:AD159,22)+SMALL(F159:AD159,21)+SMALL(F159:AD159,20)+SMALL(F159:AD159,19)+SMALL(F159:AD159,18)+SMALL(F159:AD159,17)+SMALL(F159:AD159,16)+SMALL(F159:AD159,15)+SMALL(F159:AD159,14)+SMALL(F159:AD159,13)+SMALL(F159:AD159,12)+SMALL(F159:AD159,11)+SMALL(F159:AD159,10)+SMALL(F159:AD159,9)+SMALL(F159:AD159,8)</f>
        <v>30</v>
      </c>
      <c r="F159" s="30" t="n">
        <v>0</v>
      </c>
      <c r="G159" s="30" t="n">
        <v>0</v>
      </c>
      <c r="H159" s="30" t="n">
        <v>0</v>
      </c>
      <c r="I159" s="30" t="n">
        <v>30</v>
      </c>
      <c r="J159" s="30" t="n">
        <v>0</v>
      </c>
      <c r="K159" s="30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</row>
    <row r="160" customFormat="false" ht="15.75" hidden="false" customHeight="false" outlineLevel="0" collapsed="false">
      <c r="A160" s="17" t="n">
        <f aca="false">A159+1</f>
        <v>43</v>
      </c>
      <c r="B160" s="27" t="s">
        <v>168</v>
      </c>
      <c r="C160" s="29" t="s">
        <v>31</v>
      </c>
      <c r="D160" s="17"/>
      <c r="E160" s="19" t="n">
        <f aca="false">SMALL(F160:AD160,25)+SMALL(F160:AD160,24)+SMALL(F160:AD160,23)+SMALL(F160:AD160,22)+SMALL(F160:AD160,21)+SMALL(F160:AD160,20)+SMALL(F160:AD160,19)+SMALL(F160:AD160,18)+SMALL(F160:AD160,17)+SMALL(F160:AD160,16)+SMALL(F160:AD160,15)+SMALL(F160:AD160,14)+SMALL(F160:AD160,13)+SMALL(F160:AD160,12)+SMALL(F160:AD160,11)+SMALL(F160:AD160,10)+SMALL(F160:AD160,9)+SMALL(F160:AD160,8)</f>
        <v>25</v>
      </c>
      <c r="F160" s="30" t="n">
        <v>0</v>
      </c>
      <c r="G160" s="30" t="n">
        <v>0</v>
      </c>
      <c r="H160" s="30" t="n">
        <v>0</v>
      </c>
      <c r="I160" s="30" t="n">
        <v>25</v>
      </c>
      <c r="J160" s="30" t="n">
        <v>0</v>
      </c>
      <c r="K160" s="30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  <c r="Z160" s="31" t="n">
        <v>0</v>
      </c>
      <c r="AA160" s="31" t="n">
        <v>0</v>
      </c>
      <c r="AB160" s="31" t="n">
        <v>0</v>
      </c>
      <c r="AC160" s="31" t="n">
        <v>0</v>
      </c>
      <c r="AD160" s="31" t="n">
        <v>0</v>
      </c>
    </row>
    <row r="161" customFormat="false" ht="15.75" hidden="false" customHeight="false" outlineLevel="0" collapsed="false">
      <c r="A161" s="17" t="n">
        <f aca="false">A160+1</f>
        <v>44</v>
      </c>
      <c r="B161" s="27" t="s">
        <v>169</v>
      </c>
      <c r="C161" s="29" t="s">
        <v>39</v>
      </c>
      <c r="D161" s="17"/>
      <c r="E161" s="19" t="n">
        <f aca="false">SMALL(F161:AD161,25)+SMALL(F161:AD161,24)+SMALL(F161:AD161,23)+SMALL(F161:AD161,22)+SMALL(F161:AD161,21)+SMALL(F161:AD161,20)+SMALL(F161:AD161,19)+SMALL(F161:AD161,18)+SMALL(F161:AD161,17)+SMALL(F161:AD161,16)+SMALL(F161:AD161,15)+SMALL(F161:AD161,14)+SMALL(F161:AD161,13)+SMALL(F161:AD161,12)+SMALL(F161:AD161,11)+SMALL(F161:AD161,10)+SMALL(F161:AD161,9)+SMALL(F161:AD161,8)</f>
        <v>25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25</v>
      </c>
      <c r="Z161" s="31" t="n">
        <v>0</v>
      </c>
      <c r="AA161" s="31" t="n">
        <v>0</v>
      </c>
      <c r="AB161" s="31" t="n">
        <v>0</v>
      </c>
      <c r="AC161" s="31" t="n">
        <v>0</v>
      </c>
      <c r="AD161" s="31" t="n">
        <v>0</v>
      </c>
    </row>
    <row r="162" customFormat="false" ht="16.5" hidden="false" customHeight="false" outlineLevel="0" collapsed="false">
      <c r="A162" s="17"/>
      <c r="B162" s="27"/>
      <c r="C162" s="29"/>
      <c r="D162" s="17"/>
      <c r="E162" s="19"/>
      <c r="F162" s="30"/>
      <c r="G162" s="30"/>
      <c r="H162" s="30"/>
      <c r="I162" s="30"/>
      <c r="J162" s="30"/>
      <c r="K162" s="30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customFormat="false" ht="16.5" hidden="false" customHeight="false" outlineLevel="0" collapsed="false">
      <c r="A163" s="17"/>
      <c r="B163" s="26" t="s">
        <v>170</v>
      </c>
      <c r="C163" s="26"/>
      <c r="D163" s="27"/>
      <c r="E163" s="32" t="s">
        <v>4</v>
      </c>
      <c r="F163" s="33" t="n">
        <v>1</v>
      </c>
      <c r="G163" s="33" t="n">
        <f aca="false">F163+1</f>
        <v>2</v>
      </c>
      <c r="H163" s="33" t="n">
        <f aca="false">G163+1</f>
        <v>3</v>
      </c>
      <c r="I163" s="33" t="n">
        <f aca="false">H163+1</f>
        <v>4</v>
      </c>
      <c r="J163" s="33" t="n">
        <f aca="false">I163+1</f>
        <v>5</v>
      </c>
      <c r="K163" s="33" t="n">
        <f aca="false">J163+1</f>
        <v>6</v>
      </c>
      <c r="L163" s="33" t="n">
        <f aca="false">K163+1</f>
        <v>7</v>
      </c>
      <c r="M163" s="33" t="n">
        <v>8</v>
      </c>
      <c r="N163" s="33" t="n">
        <v>9</v>
      </c>
      <c r="O163" s="33" t="n">
        <v>10</v>
      </c>
      <c r="P163" s="33" t="n">
        <v>11</v>
      </c>
      <c r="Q163" s="33" t="n">
        <v>12</v>
      </c>
      <c r="R163" s="33" t="n">
        <v>13</v>
      </c>
      <c r="S163" s="33" t="n">
        <v>14</v>
      </c>
      <c r="T163" s="33" t="n">
        <v>15</v>
      </c>
      <c r="U163" s="36" t="n">
        <v>16</v>
      </c>
      <c r="V163" s="36" t="n">
        <v>17</v>
      </c>
      <c r="W163" s="36" t="n">
        <v>18</v>
      </c>
      <c r="X163" s="36" t="n">
        <v>19</v>
      </c>
      <c r="Y163" s="36" t="n">
        <v>20</v>
      </c>
      <c r="Z163" s="36" t="n">
        <v>21</v>
      </c>
      <c r="AA163" s="36" t="n">
        <v>22</v>
      </c>
      <c r="AB163" s="36" t="n">
        <v>23</v>
      </c>
      <c r="AC163" s="36" t="n">
        <v>24</v>
      </c>
      <c r="AD163" s="36" t="n">
        <v>25</v>
      </c>
    </row>
    <row r="164" customFormat="false" ht="15.75" hidden="false" customHeight="false" outlineLevel="0" collapsed="false">
      <c r="A164" s="17" t="n">
        <f aca="false">A163+1</f>
        <v>1</v>
      </c>
      <c r="B164" s="27" t="s">
        <v>171</v>
      </c>
      <c r="C164" s="29" t="s">
        <v>36</v>
      </c>
      <c r="D164" s="17"/>
      <c r="E164" s="19" t="n">
        <f aca="false">SMALL(F164:AD164,25)+SMALL(F164:AD164,24)+SMALL(F164:AD164,23)+SMALL(F164:AD164,22)+SMALL(F164:AD164,21)+SMALL(F164:AD164,20)+SMALL(F164:AD164,19)+SMALL(F164:AD164,18)+SMALL(F164:AD164,17)+SMALL(F164:AD164,16)+SMALL(F164:AD164,15)+SMALL(F164:AD164,14)+SMALL(F164:AD164,13)+SMALL(F164:AD164,12)+SMALL(F164:AD164,11)+SMALL(F164:AD164,10)+SMALL(F164:AD164,9)+SMALL(F164:AD164,8)</f>
        <v>2150</v>
      </c>
      <c r="F164" s="30" t="n">
        <v>120</v>
      </c>
      <c r="G164" s="30" t="n">
        <v>120</v>
      </c>
      <c r="H164" s="30" t="n">
        <v>115</v>
      </c>
      <c r="I164" s="30" t="n">
        <v>0</v>
      </c>
      <c r="J164" s="30" t="n">
        <v>120</v>
      </c>
      <c r="K164" s="30" t="n">
        <v>120</v>
      </c>
      <c r="L164" s="31" t="n">
        <v>120</v>
      </c>
      <c r="M164" s="31" t="n">
        <v>115</v>
      </c>
      <c r="N164" s="31" t="n">
        <v>120</v>
      </c>
      <c r="O164" s="31" t="n">
        <v>0</v>
      </c>
      <c r="P164" s="31" t="n">
        <v>120</v>
      </c>
      <c r="Q164" s="31" t="n">
        <v>120</v>
      </c>
      <c r="R164" s="31" t="n">
        <v>0</v>
      </c>
      <c r="S164" s="31" t="n">
        <v>0</v>
      </c>
      <c r="T164" s="31" t="n">
        <v>120</v>
      </c>
      <c r="U164" s="31" t="n">
        <v>120</v>
      </c>
      <c r="V164" s="31" t="n">
        <v>120</v>
      </c>
      <c r="W164" s="31" t="n">
        <v>0</v>
      </c>
      <c r="X164" s="31" t="n">
        <v>120</v>
      </c>
      <c r="Y164" s="31" t="n">
        <v>0</v>
      </c>
      <c r="Z164" s="31" t="n">
        <v>120</v>
      </c>
      <c r="AA164" s="31" t="n">
        <v>120</v>
      </c>
      <c r="AB164" s="31" t="n">
        <v>120</v>
      </c>
      <c r="AC164" s="31" t="n">
        <v>120</v>
      </c>
      <c r="AD164" s="31" t="n">
        <v>0</v>
      </c>
    </row>
    <row r="165" customFormat="false" ht="15.75" hidden="false" customHeight="false" outlineLevel="0" collapsed="false">
      <c r="A165" s="17" t="n">
        <f aca="false">A164+1</f>
        <v>2</v>
      </c>
      <c r="B165" s="27" t="s">
        <v>172</v>
      </c>
      <c r="C165" s="29" t="s">
        <v>6</v>
      </c>
      <c r="D165" s="17"/>
      <c r="E165" s="19" t="n">
        <f aca="false">SMALL(F165:AD165,25)+SMALL(F165:AD165,24)+SMALL(F165:AD165,23)+SMALL(F165:AD165,22)+SMALL(F165:AD165,21)+SMALL(F165:AD165,20)+SMALL(F165:AD165,19)+SMALL(F165:AD165,18)+SMALL(F165:AD165,17)+SMALL(F165:AD165,16)+SMALL(F165:AD165,15)+SMALL(F165:AD165,14)+SMALL(F165:AD165,13)+SMALL(F165:AD165,12)+SMALL(F165:AD165,11)+SMALL(F165:AD165,10)+SMALL(F165:AD165,9)+SMALL(F165:AD165,8)</f>
        <v>1897</v>
      </c>
      <c r="F165" s="30" t="n">
        <v>85</v>
      </c>
      <c r="G165" s="30" t="n">
        <v>95</v>
      </c>
      <c r="H165" s="30" t="n">
        <v>105</v>
      </c>
      <c r="I165" s="30" t="n">
        <v>102</v>
      </c>
      <c r="J165" s="30" t="n">
        <v>115</v>
      </c>
      <c r="K165" s="30" t="n">
        <v>105</v>
      </c>
      <c r="L165" s="31" t="n">
        <v>80</v>
      </c>
      <c r="M165" s="31" t="n">
        <v>100</v>
      </c>
      <c r="N165" s="31" t="n">
        <v>100</v>
      </c>
      <c r="O165" s="31" t="n">
        <v>110</v>
      </c>
      <c r="P165" s="31" t="n">
        <v>100</v>
      </c>
      <c r="Q165" s="31" t="n">
        <v>110</v>
      </c>
      <c r="R165" s="31" t="n">
        <v>105</v>
      </c>
      <c r="S165" s="31" t="n">
        <v>0</v>
      </c>
      <c r="T165" s="31" t="n">
        <v>0</v>
      </c>
      <c r="U165" s="31" t="n">
        <v>105</v>
      </c>
      <c r="V165" s="31" t="n">
        <v>110</v>
      </c>
      <c r="W165" s="31" t="n">
        <v>110</v>
      </c>
      <c r="X165" s="31" t="n">
        <v>110</v>
      </c>
      <c r="Y165" s="31" t="n">
        <v>105</v>
      </c>
      <c r="Z165" s="31" t="n">
        <v>0</v>
      </c>
      <c r="AA165" s="31" t="n">
        <v>95</v>
      </c>
      <c r="AB165" s="31" t="n">
        <v>115</v>
      </c>
      <c r="AC165" s="31" t="n">
        <v>0</v>
      </c>
      <c r="AD165" s="31" t="n">
        <v>0</v>
      </c>
    </row>
    <row r="166" customFormat="false" ht="15.75" hidden="false" customHeight="false" outlineLevel="0" collapsed="false">
      <c r="A166" s="17" t="n">
        <f aca="false">A165+1</f>
        <v>3</v>
      </c>
      <c r="B166" s="27" t="s">
        <v>173</v>
      </c>
      <c r="C166" s="29" t="s">
        <v>6</v>
      </c>
      <c r="D166" s="17"/>
      <c r="E166" s="19" t="n">
        <f aca="false">SMALL(F166:AD166,25)+SMALL(F166:AD166,24)+SMALL(F166:AD166,23)+SMALL(F166:AD166,22)+SMALL(F166:AD166,21)+SMALL(F166:AD166,20)+SMALL(F166:AD166,19)+SMALL(F166:AD166,18)+SMALL(F166:AD166,17)+SMALL(F166:AD166,16)+SMALL(F166:AD166,15)+SMALL(F166:AD166,14)+SMALL(F166:AD166,13)+SMALL(F166:AD166,12)+SMALL(F166:AD166,11)+SMALL(F166:AD166,10)+SMALL(F166:AD166,9)+SMALL(F166:AD166,8)</f>
        <v>1544</v>
      </c>
      <c r="F166" s="30" t="n">
        <v>90</v>
      </c>
      <c r="G166" s="30" t="n">
        <v>0</v>
      </c>
      <c r="H166" s="30" t="n">
        <v>100</v>
      </c>
      <c r="I166" s="30" t="n">
        <v>105</v>
      </c>
      <c r="J166" s="30" t="n">
        <v>0</v>
      </c>
      <c r="K166" s="30" t="n">
        <v>100</v>
      </c>
      <c r="L166" s="31" t="n">
        <v>100</v>
      </c>
      <c r="M166" s="31" t="n">
        <v>105</v>
      </c>
      <c r="N166" s="31" t="n">
        <v>105</v>
      </c>
      <c r="O166" s="31" t="n">
        <v>0</v>
      </c>
      <c r="P166" s="31" t="n">
        <v>90</v>
      </c>
      <c r="Q166" s="31" t="n">
        <v>105</v>
      </c>
      <c r="R166" s="31" t="n">
        <v>100</v>
      </c>
      <c r="S166" s="31" t="n">
        <v>0</v>
      </c>
      <c r="T166" s="31" t="n">
        <v>0</v>
      </c>
      <c r="U166" s="31" t="n">
        <v>95</v>
      </c>
      <c r="V166" s="31" t="n">
        <v>0</v>
      </c>
      <c r="W166" s="31" t="n">
        <v>115</v>
      </c>
      <c r="X166" s="31" t="n">
        <v>0</v>
      </c>
      <c r="Y166" s="31" t="n">
        <v>114</v>
      </c>
      <c r="Z166" s="31" t="n">
        <v>115</v>
      </c>
      <c r="AA166" s="31" t="n">
        <v>0</v>
      </c>
      <c r="AB166" s="31" t="n">
        <v>105</v>
      </c>
      <c r="AC166" s="31" t="n">
        <v>0</v>
      </c>
      <c r="AD166" s="31" t="n">
        <v>0</v>
      </c>
    </row>
    <row r="167" customFormat="false" ht="15.75" hidden="false" customHeight="false" outlineLevel="0" collapsed="false">
      <c r="A167" s="17" t="n">
        <f aca="false">A166+1</f>
        <v>4</v>
      </c>
      <c r="B167" s="27" t="s">
        <v>174</v>
      </c>
      <c r="C167" s="29" t="s">
        <v>6</v>
      </c>
      <c r="D167" s="17"/>
      <c r="E167" s="19" t="n">
        <f aca="false">SMALL(F167:AD167,25)+SMALL(F167:AD167,24)+SMALL(F167:AD167,23)+SMALL(F167:AD167,22)+SMALL(F167:AD167,21)+SMALL(F167:AD167,20)+SMALL(F167:AD167,19)+SMALL(F167:AD167,18)+SMALL(F167:AD167,17)+SMALL(F167:AD167,16)+SMALL(F167:AD167,15)+SMALL(F167:AD167,14)+SMALL(F167:AD167,13)+SMALL(F167:AD167,12)+SMALL(F167:AD167,11)+SMALL(F167:AD167,10)+SMALL(F167:AD167,9)+SMALL(F167:AD167,8)</f>
        <v>1275</v>
      </c>
      <c r="F167" s="30" t="n">
        <v>80</v>
      </c>
      <c r="G167" s="30" t="n">
        <v>90</v>
      </c>
      <c r="H167" s="30" t="n">
        <v>95</v>
      </c>
      <c r="I167" s="30" t="n">
        <v>0</v>
      </c>
      <c r="J167" s="30" t="n">
        <v>110</v>
      </c>
      <c r="K167" s="30" t="n">
        <v>110</v>
      </c>
      <c r="L167" s="31" t="n">
        <v>90</v>
      </c>
      <c r="M167" s="31" t="n">
        <v>95</v>
      </c>
      <c r="N167" s="31" t="n">
        <v>90</v>
      </c>
      <c r="O167" s="31" t="n">
        <v>105</v>
      </c>
      <c r="P167" s="31" t="n">
        <v>105</v>
      </c>
      <c r="Q167" s="31" t="n">
        <v>100</v>
      </c>
      <c r="R167" s="31" t="n">
        <v>95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  <c r="Z167" s="31" t="n">
        <v>0</v>
      </c>
      <c r="AA167" s="31" t="n">
        <v>0</v>
      </c>
      <c r="AB167" s="31" t="n">
        <v>110</v>
      </c>
      <c r="AC167" s="31" t="n">
        <v>0</v>
      </c>
      <c r="AD167" s="31" t="n">
        <v>0</v>
      </c>
    </row>
    <row r="168" customFormat="false" ht="15.75" hidden="false" customHeight="false" outlineLevel="0" collapsed="false">
      <c r="A168" s="17" t="n">
        <f aca="false">A167+1</f>
        <v>5</v>
      </c>
      <c r="B168" s="27" t="s">
        <v>175</v>
      </c>
      <c r="C168" s="29" t="s">
        <v>16</v>
      </c>
      <c r="D168" s="17"/>
      <c r="E168" s="19" t="n">
        <f aca="false">SMALL(F168:AD168,25)+SMALL(F168:AD168,24)+SMALL(F168:AD168,23)+SMALL(F168:AD168,22)+SMALL(F168:AD168,21)+SMALL(F168:AD168,20)+SMALL(F168:AD168,19)+SMALL(F168:AD168,18)+SMALL(F168:AD168,17)+SMALL(F168:AD168,16)+SMALL(F168:AD168,15)+SMALL(F168:AD168,14)+SMALL(F168:AD168,13)+SMALL(F168:AD168,12)+SMALL(F168:AD168,11)+SMALL(F168:AD168,10)+SMALL(F168:AD168,9)+SMALL(F168:AD168,8)</f>
        <v>1264</v>
      </c>
      <c r="F168" s="30" t="n">
        <v>110</v>
      </c>
      <c r="G168" s="30" t="n">
        <v>110</v>
      </c>
      <c r="H168" s="30" t="n">
        <v>110</v>
      </c>
      <c r="I168" s="30" t="n">
        <v>0</v>
      </c>
      <c r="J168" s="30" t="n">
        <v>0</v>
      </c>
      <c r="K168" s="30" t="n">
        <v>115</v>
      </c>
      <c r="L168" s="31" t="n">
        <v>110</v>
      </c>
      <c r="M168" s="31" t="n">
        <v>110</v>
      </c>
      <c r="N168" s="31" t="n">
        <v>110</v>
      </c>
      <c r="O168" s="31" t="n">
        <v>115</v>
      </c>
      <c r="P168" s="31" t="n">
        <v>95</v>
      </c>
      <c r="Q168" s="31" t="n">
        <v>0</v>
      </c>
      <c r="R168" s="31" t="n">
        <v>0</v>
      </c>
      <c r="S168" s="31" t="n">
        <v>0</v>
      </c>
      <c r="T168" s="31" t="n">
        <v>80</v>
      </c>
      <c r="U168" s="31" t="n">
        <v>115</v>
      </c>
      <c r="V168" s="31" t="n">
        <v>0</v>
      </c>
      <c r="W168" s="31" t="n">
        <v>0</v>
      </c>
      <c r="X168" s="31" t="n">
        <v>0</v>
      </c>
      <c r="Y168" s="31" t="n">
        <v>84</v>
      </c>
      <c r="Z168" s="31" t="n">
        <v>0</v>
      </c>
      <c r="AA168" s="31" t="n">
        <v>0</v>
      </c>
      <c r="AB168" s="31" t="n">
        <v>0</v>
      </c>
      <c r="AC168" s="31" t="n">
        <v>0</v>
      </c>
      <c r="AD168" s="31" t="n">
        <v>0</v>
      </c>
    </row>
    <row r="169" customFormat="false" ht="15.75" hidden="false" customHeight="false" outlineLevel="0" collapsed="false">
      <c r="A169" s="17" t="n">
        <f aca="false">A168+1</f>
        <v>6</v>
      </c>
      <c r="B169" s="27" t="s">
        <v>176</v>
      </c>
      <c r="C169" s="29" t="s">
        <v>6</v>
      </c>
      <c r="D169" s="17"/>
      <c r="E169" s="19" t="n">
        <f aca="false">SMALL(F169:AD169,25)+SMALL(F169:AD169,24)+SMALL(F169:AD169,23)+SMALL(F169:AD169,22)+SMALL(F169:AD169,21)+SMALL(F169:AD169,20)+SMALL(F169:AD169,19)+SMALL(F169:AD169,18)+SMALL(F169:AD169,17)+SMALL(F169:AD169,16)+SMALL(F169:AD169,15)+SMALL(F169:AD169,14)+SMALL(F169:AD169,13)+SMALL(F169:AD169,12)+SMALL(F169:AD169,11)+SMALL(F169:AD169,10)+SMALL(F169:AD169,9)+SMALL(F169:AD169,8)</f>
        <v>1202</v>
      </c>
      <c r="F169" s="30" t="n">
        <v>0</v>
      </c>
      <c r="G169" s="30" t="n">
        <v>75</v>
      </c>
      <c r="H169" s="30" t="n">
        <v>70</v>
      </c>
      <c r="I169" s="30" t="n">
        <v>0</v>
      </c>
      <c r="J169" s="30" t="n">
        <v>0</v>
      </c>
      <c r="K169" s="30" t="n">
        <v>85</v>
      </c>
      <c r="L169" s="31" t="n">
        <v>60</v>
      </c>
      <c r="M169" s="31" t="n">
        <v>0</v>
      </c>
      <c r="N169" s="31" t="n">
        <v>70</v>
      </c>
      <c r="O169" s="31" t="n">
        <v>85</v>
      </c>
      <c r="P169" s="31" t="n">
        <v>75</v>
      </c>
      <c r="Q169" s="31" t="n">
        <v>70</v>
      </c>
      <c r="R169" s="31" t="n">
        <v>80</v>
      </c>
      <c r="S169" s="31" t="n">
        <v>0</v>
      </c>
      <c r="T169" s="31" t="n">
        <v>75</v>
      </c>
      <c r="U169" s="31" t="n">
        <v>90</v>
      </c>
      <c r="V169" s="31" t="n">
        <v>90</v>
      </c>
      <c r="W169" s="31" t="n">
        <v>100</v>
      </c>
      <c r="X169" s="31" t="n">
        <v>0</v>
      </c>
      <c r="Y169" s="31" t="n">
        <v>72</v>
      </c>
      <c r="Z169" s="31" t="n">
        <v>105</v>
      </c>
      <c r="AA169" s="31" t="n">
        <v>0</v>
      </c>
      <c r="AB169" s="31" t="n">
        <v>0</v>
      </c>
      <c r="AC169" s="31" t="n">
        <v>0</v>
      </c>
      <c r="AD169" s="31" t="n">
        <v>0</v>
      </c>
    </row>
    <row r="170" customFormat="false" ht="15.75" hidden="false" customHeight="false" outlineLevel="0" collapsed="false">
      <c r="A170" s="17" t="n">
        <f aca="false">A169+1</f>
        <v>7</v>
      </c>
      <c r="B170" s="27" t="s">
        <v>177</v>
      </c>
      <c r="C170" s="29" t="s">
        <v>13</v>
      </c>
      <c r="D170" s="17"/>
      <c r="E170" s="19" t="n">
        <f aca="false">SMALL(F170:AD170,25)+SMALL(F170:AD170,24)+SMALL(F170:AD170,23)+SMALL(F170:AD170,22)+SMALL(F170:AD170,21)+SMALL(F170:AD170,20)+SMALL(F170:AD170,19)+SMALL(F170:AD170,18)+SMALL(F170:AD170,17)+SMALL(F170:AD170,16)+SMALL(F170:AD170,15)+SMALL(F170:AD170,14)+SMALL(F170:AD170,13)+SMALL(F170:AD170,12)+SMALL(F170:AD170,11)+SMALL(F170:AD170,10)+SMALL(F170:AD170,9)+SMALL(F170:AD170,8)</f>
        <v>935</v>
      </c>
      <c r="F170" s="30" t="n">
        <v>115</v>
      </c>
      <c r="G170" s="30" t="n">
        <v>115</v>
      </c>
      <c r="H170" s="30" t="n">
        <v>120</v>
      </c>
      <c r="I170" s="30" t="n">
        <v>0</v>
      </c>
      <c r="J170" s="30" t="n">
        <v>0</v>
      </c>
      <c r="K170" s="30" t="n">
        <v>0</v>
      </c>
      <c r="L170" s="31" t="n">
        <v>0</v>
      </c>
      <c r="M170" s="31" t="n">
        <v>120</v>
      </c>
      <c r="N170" s="31" t="n">
        <v>0</v>
      </c>
      <c r="O170" s="31" t="n">
        <v>120</v>
      </c>
      <c r="P170" s="31" t="n">
        <v>110</v>
      </c>
      <c r="Q170" s="31" t="n">
        <v>115</v>
      </c>
      <c r="R170" s="31" t="n">
        <v>12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  <c r="Z170" s="31" t="n">
        <v>0</v>
      </c>
      <c r="AA170" s="31" t="n">
        <v>0</v>
      </c>
      <c r="AB170" s="31" t="n">
        <v>0</v>
      </c>
      <c r="AC170" s="31" t="n">
        <v>0</v>
      </c>
      <c r="AD170" s="31" t="n">
        <v>0</v>
      </c>
    </row>
    <row r="171" customFormat="false" ht="15.75" hidden="false" customHeight="false" outlineLevel="0" collapsed="false">
      <c r="A171" s="17" t="n">
        <f aca="false">A170+1</f>
        <v>8</v>
      </c>
      <c r="B171" s="27" t="s">
        <v>178</v>
      </c>
      <c r="C171" s="29" t="s">
        <v>36</v>
      </c>
      <c r="D171" s="17"/>
      <c r="E171" s="19" t="n">
        <f aca="false">SMALL(F171:AD171,25)+SMALL(F171:AD171,24)+SMALL(F171:AD171,23)+SMALL(F171:AD171,22)+SMALL(F171:AD171,21)+SMALL(F171:AD171,20)+SMALL(F171:AD171,19)+SMALL(F171:AD171,18)+SMALL(F171:AD171,17)+SMALL(F171:AD171,16)+SMALL(F171:AD171,15)+SMALL(F171:AD171,14)+SMALL(F171:AD171,13)+SMALL(F171:AD171,12)+SMALL(F171:AD171,11)+SMALL(F171:AD171,10)+SMALL(F171:AD171,9)+SMALL(F171:AD171,8)</f>
        <v>898</v>
      </c>
      <c r="F171" s="30" t="n">
        <v>0</v>
      </c>
      <c r="G171" s="30" t="n">
        <v>0</v>
      </c>
      <c r="H171" s="30" t="n">
        <v>90</v>
      </c>
      <c r="I171" s="30" t="n">
        <v>72</v>
      </c>
      <c r="J171" s="30" t="n">
        <v>95</v>
      </c>
      <c r="K171" s="30" t="n">
        <v>95</v>
      </c>
      <c r="L171" s="31" t="n">
        <v>95</v>
      </c>
      <c r="M171" s="31" t="n">
        <v>0</v>
      </c>
      <c r="N171" s="31" t="n">
        <v>0</v>
      </c>
      <c r="O171" s="31" t="n">
        <v>0</v>
      </c>
      <c r="P171" s="31" t="n">
        <v>70</v>
      </c>
      <c r="Q171" s="31" t="n">
        <v>0</v>
      </c>
      <c r="R171" s="31" t="n">
        <v>0</v>
      </c>
      <c r="S171" s="31" t="n">
        <v>0</v>
      </c>
      <c r="T171" s="31" t="n">
        <v>105</v>
      </c>
      <c r="U171" s="31" t="n">
        <v>110</v>
      </c>
      <c r="V171" s="31" t="n">
        <v>0</v>
      </c>
      <c r="W171" s="31" t="n">
        <v>0</v>
      </c>
      <c r="X171" s="31" t="n">
        <v>0</v>
      </c>
      <c r="Y171" s="31" t="n">
        <v>81</v>
      </c>
      <c r="Z171" s="31" t="n">
        <v>0</v>
      </c>
      <c r="AA171" s="31" t="n">
        <v>85</v>
      </c>
      <c r="AB171" s="31" t="n">
        <v>0</v>
      </c>
      <c r="AC171" s="31" t="n">
        <v>0</v>
      </c>
      <c r="AD171" s="31" t="n">
        <v>0</v>
      </c>
    </row>
    <row r="172" customFormat="false" ht="15.75" hidden="false" customHeight="false" outlineLevel="0" collapsed="false">
      <c r="A172" s="17" t="n">
        <f aca="false">A171+1</f>
        <v>9</v>
      </c>
      <c r="B172" s="27" t="s">
        <v>179</v>
      </c>
      <c r="C172" s="29" t="s">
        <v>6</v>
      </c>
      <c r="D172" s="17"/>
      <c r="E172" s="19" t="n">
        <f aca="false">SMALL(F172:AD172,25)+SMALL(F172:AD172,24)+SMALL(F172:AD172,23)+SMALL(F172:AD172,22)+SMALL(F172:AD172,21)+SMALL(F172:AD172,20)+SMALL(F172:AD172,19)+SMALL(F172:AD172,18)+SMALL(F172:AD172,17)+SMALL(F172:AD172,16)+SMALL(F172:AD172,15)+SMALL(F172:AD172,14)+SMALL(F172:AD172,13)+SMALL(F172:AD172,12)+SMALL(F172:AD172,11)+SMALL(F172:AD172,10)+SMALL(F172:AD172,9)+SMALL(F172:AD172,8)</f>
        <v>858</v>
      </c>
      <c r="F172" s="30" t="n">
        <v>70</v>
      </c>
      <c r="G172" s="30" t="n">
        <v>85</v>
      </c>
      <c r="H172" s="30" t="n">
        <v>80</v>
      </c>
      <c r="I172" s="30" t="n">
        <v>48</v>
      </c>
      <c r="J172" s="30" t="n">
        <v>90</v>
      </c>
      <c r="K172" s="30" t="n">
        <v>90</v>
      </c>
      <c r="L172" s="31" t="n">
        <v>55</v>
      </c>
      <c r="M172" s="31" t="n">
        <v>50</v>
      </c>
      <c r="N172" s="31" t="n">
        <v>60</v>
      </c>
      <c r="O172" s="31" t="n">
        <v>75</v>
      </c>
      <c r="P172" s="31" t="n">
        <v>80</v>
      </c>
      <c r="Q172" s="31" t="n">
        <v>75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  <c r="Z172" s="31" t="n">
        <v>0</v>
      </c>
      <c r="AA172" s="31" t="n">
        <v>0</v>
      </c>
      <c r="AB172" s="31" t="n">
        <v>0</v>
      </c>
      <c r="AC172" s="31" t="n">
        <v>0</v>
      </c>
      <c r="AD172" s="31" t="n">
        <v>0</v>
      </c>
    </row>
    <row r="173" customFormat="false" ht="15.75" hidden="false" customHeight="false" outlineLevel="0" collapsed="false">
      <c r="A173" s="17" t="n">
        <f aca="false">A172+1</f>
        <v>10</v>
      </c>
      <c r="B173" s="27" t="s">
        <v>180</v>
      </c>
      <c r="C173" s="29" t="s">
        <v>9</v>
      </c>
      <c r="D173" s="17"/>
      <c r="E173" s="19" t="n">
        <f aca="false">SMALL(F173:AD173,25)+SMALL(F173:AD173,24)+SMALL(F173:AD173,23)+SMALL(F173:AD173,22)+SMALL(F173:AD173,21)+SMALL(F173:AD173,20)+SMALL(F173:AD173,19)+SMALL(F173:AD173,18)+SMALL(F173:AD173,17)+SMALL(F173:AD173,16)+SMALL(F173:AD173,15)+SMALL(F173:AD173,14)+SMALL(F173:AD173,13)+SMALL(F173:AD173,12)+SMALL(F173:AD173,11)+SMALL(F173:AD173,10)+SMALL(F173:AD173,9)+SMALL(F173:AD173,8)</f>
        <v>813</v>
      </c>
      <c r="F173" s="30" t="n">
        <v>65</v>
      </c>
      <c r="G173" s="30" t="n">
        <v>0</v>
      </c>
      <c r="H173" s="30" t="n">
        <v>0</v>
      </c>
      <c r="I173" s="30" t="n">
        <v>33</v>
      </c>
      <c r="J173" s="30" t="n">
        <v>0</v>
      </c>
      <c r="K173" s="30" t="n">
        <v>0</v>
      </c>
      <c r="L173" s="31" t="n">
        <v>0</v>
      </c>
      <c r="M173" s="31" t="n">
        <v>0</v>
      </c>
      <c r="N173" s="31" t="n">
        <v>75</v>
      </c>
      <c r="O173" s="31" t="n">
        <v>95</v>
      </c>
      <c r="P173" s="31" t="n">
        <v>0</v>
      </c>
      <c r="Q173" s="31" t="n">
        <v>90</v>
      </c>
      <c r="R173" s="31" t="n">
        <v>90</v>
      </c>
      <c r="S173" s="31" t="n">
        <v>0</v>
      </c>
      <c r="T173" s="31" t="n">
        <v>95</v>
      </c>
      <c r="U173" s="31" t="n">
        <v>100</v>
      </c>
      <c r="V173" s="31" t="n">
        <v>0</v>
      </c>
      <c r="W173" s="31" t="n">
        <v>0</v>
      </c>
      <c r="X173" s="31" t="n">
        <v>0</v>
      </c>
      <c r="Y173" s="31" t="n">
        <v>0</v>
      </c>
      <c r="Z173" s="31" t="n">
        <v>0</v>
      </c>
      <c r="AA173" s="31" t="n">
        <v>75</v>
      </c>
      <c r="AB173" s="31" t="n">
        <v>0</v>
      </c>
      <c r="AC173" s="31" t="n">
        <v>95</v>
      </c>
      <c r="AD173" s="31" t="n">
        <v>0</v>
      </c>
    </row>
    <row r="174" customFormat="false" ht="15.75" hidden="false" customHeight="false" outlineLevel="0" collapsed="false">
      <c r="A174" s="17" t="n">
        <f aca="false">A173+1</f>
        <v>11</v>
      </c>
      <c r="B174" s="27" t="s">
        <v>181</v>
      </c>
      <c r="C174" s="29" t="s">
        <v>16</v>
      </c>
      <c r="D174" s="17"/>
      <c r="E174" s="19" t="n">
        <f aca="false">SMALL(F174:AD174,25)+SMALL(F174:AD174,24)+SMALL(F174:AD174,23)+SMALL(F174:AD174,22)+SMALL(F174:AD174,21)+SMALL(F174:AD174,20)+SMALL(F174:AD174,19)+SMALL(F174:AD174,18)+SMALL(F174:AD174,17)+SMALL(F174:AD174,16)+SMALL(F174:AD174,15)+SMALL(F174:AD174,14)+SMALL(F174:AD174,13)+SMALL(F174:AD174,12)+SMALL(F174:AD174,11)+SMALL(F174:AD174,10)+SMALL(F174:AD174,9)+SMALL(F174:AD174,8)</f>
        <v>800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1" t="n">
        <v>115</v>
      </c>
      <c r="M174" s="31" t="n">
        <v>0</v>
      </c>
      <c r="N174" s="31" t="n">
        <v>115</v>
      </c>
      <c r="O174" s="31" t="n">
        <v>0</v>
      </c>
      <c r="P174" s="31" t="n">
        <v>0</v>
      </c>
      <c r="Q174" s="31" t="n">
        <v>0</v>
      </c>
      <c r="R174" s="31" t="n">
        <v>115</v>
      </c>
      <c r="S174" s="31" t="n">
        <v>120</v>
      </c>
      <c r="T174" s="31" t="n">
        <v>0</v>
      </c>
      <c r="U174" s="31" t="n">
        <v>0</v>
      </c>
      <c r="V174" s="31" t="n">
        <v>0</v>
      </c>
      <c r="W174" s="31" t="n">
        <v>120</v>
      </c>
      <c r="X174" s="31" t="n">
        <v>0</v>
      </c>
      <c r="Y174" s="31" t="n">
        <v>0</v>
      </c>
      <c r="Z174" s="31" t="n">
        <v>0</v>
      </c>
      <c r="AA174" s="31" t="n">
        <v>115</v>
      </c>
      <c r="AB174" s="31" t="n">
        <v>100</v>
      </c>
      <c r="AC174" s="31" t="n">
        <v>0</v>
      </c>
      <c r="AD174" s="31" t="n">
        <v>0</v>
      </c>
    </row>
    <row r="175" customFormat="false" ht="15.75" hidden="false" customHeight="false" outlineLevel="0" collapsed="false">
      <c r="A175" s="17" t="n">
        <f aca="false">A174+1</f>
        <v>12</v>
      </c>
      <c r="B175" s="27" t="s">
        <v>182</v>
      </c>
      <c r="C175" s="29" t="s">
        <v>11</v>
      </c>
      <c r="D175" s="17"/>
      <c r="E175" s="19" t="n">
        <f aca="false">SMALL(F175:AD175,25)+SMALL(F175:AD175,24)+SMALL(F175:AD175,23)+SMALL(F175:AD175,22)+SMALL(F175:AD175,21)+SMALL(F175:AD175,20)+SMALL(F175:AD175,19)+SMALL(F175:AD175,18)+SMALL(F175:AD175,17)+SMALL(F175:AD175,16)+SMALL(F175:AD175,15)+SMALL(F175:AD175,14)+SMALL(F175:AD175,13)+SMALL(F175:AD175,12)+SMALL(F175:AD175,11)+SMALL(F175:AD175,10)+SMALL(F175:AD175,9)+SMALL(F175:AD175,8)</f>
        <v>746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1" t="n">
        <v>0</v>
      </c>
      <c r="M175" s="31" t="n">
        <v>0</v>
      </c>
      <c r="N175" s="31" t="n">
        <v>0</v>
      </c>
      <c r="O175" s="31" t="n">
        <v>80</v>
      </c>
      <c r="P175" s="31" t="n">
        <v>0</v>
      </c>
      <c r="Q175" s="31" t="n">
        <v>65</v>
      </c>
      <c r="R175" s="31" t="n">
        <v>0</v>
      </c>
      <c r="S175" s="31" t="n">
        <v>115</v>
      </c>
      <c r="T175" s="31" t="n">
        <v>100</v>
      </c>
      <c r="U175" s="31" t="n">
        <v>0</v>
      </c>
      <c r="V175" s="31" t="n">
        <v>105</v>
      </c>
      <c r="W175" s="31" t="n">
        <v>0</v>
      </c>
      <c r="X175" s="31" t="n">
        <v>0</v>
      </c>
      <c r="Y175" s="31" t="n">
        <v>96</v>
      </c>
      <c r="Z175" s="31" t="n">
        <v>0</v>
      </c>
      <c r="AA175" s="31" t="n">
        <v>80</v>
      </c>
      <c r="AB175" s="31" t="n">
        <v>0</v>
      </c>
      <c r="AC175" s="31" t="n">
        <v>105</v>
      </c>
      <c r="AD175" s="31" t="n">
        <v>0</v>
      </c>
    </row>
    <row r="176" customFormat="false" ht="15.75" hidden="false" customHeight="false" outlineLevel="0" collapsed="false">
      <c r="A176" s="17" t="n">
        <f aca="false">A175+1</f>
        <v>13</v>
      </c>
      <c r="B176" s="27" t="s">
        <v>183</v>
      </c>
      <c r="C176" s="29" t="s">
        <v>6</v>
      </c>
      <c r="D176" s="17"/>
      <c r="E176" s="19" t="n">
        <f aca="false">SMALL(F176:AD176,25)+SMALL(F176:AD176,24)+SMALL(F176:AD176,23)+SMALL(F176:AD176,22)+SMALL(F176:AD176,21)+SMALL(F176:AD176,20)+SMALL(F176:AD176,19)+SMALL(F176:AD176,18)+SMALL(F176:AD176,17)+SMALL(F176:AD176,16)+SMALL(F176:AD176,15)+SMALL(F176:AD176,14)+SMALL(F176:AD176,13)+SMALL(F176:AD176,12)+SMALL(F176:AD176,11)+SMALL(F176:AD176,10)+SMALL(F176:AD176,9)+SMALL(F176:AD176,8)</f>
        <v>630</v>
      </c>
      <c r="F176" s="30" t="n">
        <v>0</v>
      </c>
      <c r="G176" s="30" t="n">
        <v>105</v>
      </c>
      <c r="H176" s="30" t="n">
        <v>0</v>
      </c>
      <c r="I176" s="30" t="n">
        <v>0</v>
      </c>
      <c r="J176" s="30" t="n">
        <v>0</v>
      </c>
      <c r="K176" s="30" t="n">
        <v>0</v>
      </c>
      <c r="L176" s="31" t="n">
        <v>65</v>
      </c>
      <c r="M176" s="31" t="n">
        <v>90</v>
      </c>
      <c r="N176" s="31" t="n">
        <v>95</v>
      </c>
      <c r="O176" s="31" t="n">
        <v>0</v>
      </c>
      <c r="P176" s="31" t="n">
        <v>0</v>
      </c>
      <c r="Q176" s="31" t="n">
        <v>85</v>
      </c>
      <c r="R176" s="31" t="n">
        <v>0</v>
      </c>
      <c r="S176" s="31" t="n">
        <v>0</v>
      </c>
      <c r="T176" s="31" t="n">
        <v>90</v>
      </c>
      <c r="U176" s="31" t="n">
        <v>0</v>
      </c>
      <c r="V176" s="31" t="n">
        <v>0</v>
      </c>
      <c r="W176" s="31" t="n">
        <v>0</v>
      </c>
      <c r="X176" s="31" t="n">
        <v>0</v>
      </c>
      <c r="Y176" s="31" t="n">
        <v>0</v>
      </c>
      <c r="Z176" s="31" t="n">
        <v>0</v>
      </c>
      <c r="AA176" s="31" t="n">
        <v>100</v>
      </c>
      <c r="AB176" s="31" t="n">
        <v>0</v>
      </c>
      <c r="AC176" s="31" t="n">
        <v>0</v>
      </c>
      <c r="AD176" s="31" t="n">
        <v>0</v>
      </c>
    </row>
    <row r="177" customFormat="false" ht="15.75" hidden="false" customHeight="false" outlineLevel="0" collapsed="false">
      <c r="A177" s="17" t="n">
        <f aca="false">A176+1</f>
        <v>14</v>
      </c>
      <c r="B177" s="27" t="s">
        <v>184</v>
      </c>
      <c r="C177" s="29" t="s">
        <v>16</v>
      </c>
      <c r="D177" s="17"/>
      <c r="E177" s="19" t="n">
        <f aca="false">SMALL(F177:AD177,25)+SMALL(F177:AD177,24)+SMALL(F177:AD177,23)+SMALL(F177:AD177,22)+SMALL(F177:AD177,21)+SMALL(F177:AD177,20)+SMALL(F177:AD177,19)+SMALL(F177:AD177,18)+SMALL(F177:AD177,17)+SMALL(F177:AD177,16)+SMALL(F177:AD177,15)+SMALL(F177:AD177,14)+SMALL(F177:AD177,13)+SMALL(F177:AD177,12)+SMALL(F177:AD177,11)+SMALL(F177:AD177,10)+SMALL(F177:AD177,9)+SMALL(F177:AD177,8)</f>
        <v>616</v>
      </c>
      <c r="F177" s="30" t="n">
        <v>95</v>
      </c>
      <c r="G177" s="30" t="n">
        <v>0</v>
      </c>
      <c r="H177" s="30" t="n">
        <v>0</v>
      </c>
      <c r="I177" s="30" t="n">
        <v>81</v>
      </c>
      <c r="J177" s="30" t="n">
        <v>100</v>
      </c>
      <c r="K177" s="30" t="n">
        <v>0</v>
      </c>
      <c r="L177" s="31" t="n">
        <v>75</v>
      </c>
      <c r="M177" s="31" t="n">
        <v>80</v>
      </c>
      <c r="N177" s="31" t="n">
        <v>85</v>
      </c>
      <c r="O177" s="31" t="n">
        <v>10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0</v>
      </c>
      <c r="Y177" s="31" t="n">
        <v>0</v>
      </c>
      <c r="Z177" s="31" t="n">
        <v>0</v>
      </c>
      <c r="AA177" s="31" t="n">
        <v>0</v>
      </c>
      <c r="AB177" s="31" t="n">
        <v>0</v>
      </c>
      <c r="AC177" s="31" t="n">
        <v>0</v>
      </c>
      <c r="AD177" s="31" t="n">
        <v>0</v>
      </c>
    </row>
    <row r="178" customFormat="false" ht="15.75" hidden="false" customHeight="false" outlineLevel="0" collapsed="false">
      <c r="A178" s="17" t="n">
        <f aca="false">A177+1</f>
        <v>15</v>
      </c>
      <c r="B178" s="27" t="s">
        <v>185</v>
      </c>
      <c r="C178" s="29" t="s">
        <v>36</v>
      </c>
      <c r="D178" s="17"/>
      <c r="E178" s="19" t="n">
        <f aca="false">SMALL(F178:AD178,25)+SMALL(F178:AD178,24)+SMALL(F178:AD178,23)+SMALL(F178:AD178,22)+SMALL(F178:AD178,21)+SMALL(F178:AD178,20)+SMALL(F178:AD178,19)+SMALL(F178:AD178,18)+SMALL(F178:AD178,17)+SMALL(F178:AD178,16)+SMALL(F178:AD178,15)+SMALL(F178:AD178,14)+SMALL(F178:AD178,13)+SMALL(F178:AD178,12)+SMALL(F178:AD178,11)+SMALL(F178:AD178,10)+SMALL(F178:AD178,9)+SMALL(F178:AD178,8)</f>
        <v>537</v>
      </c>
      <c r="F178" s="30" t="n">
        <v>0</v>
      </c>
      <c r="G178" s="30" t="n">
        <v>0</v>
      </c>
      <c r="H178" s="30" t="n">
        <v>0</v>
      </c>
      <c r="I178" s="30" t="n">
        <v>108</v>
      </c>
      <c r="J178" s="30" t="n">
        <v>0</v>
      </c>
      <c r="K178" s="30" t="n">
        <v>0</v>
      </c>
      <c r="L178" s="31" t="n">
        <v>105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15</v>
      </c>
      <c r="U178" s="31" t="n">
        <v>0</v>
      </c>
      <c r="V178" s="31" t="n">
        <v>0</v>
      </c>
      <c r="W178" s="31" t="n">
        <v>0</v>
      </c>
      <c r="X178" s="31" t="n">
        <v>0</v>
      </c>
      <c r="Y178" s="31" t="n">
        <v>99</v>
      </c>
      <c r="Z178" s="31" t="n">
        <v>0</v>
      </c>
      <c r="AA178" s="31" t="n">
        <v>110</v>
      </c>
      <c r="AB178" s="31" t="n">
        <v>0</v>
      </c>
      <c r="AC178" s="31" t="n">
        <v>0</v>
      </c>
      <c r="AD178" s="31" t="n">
        <v>0</v>
      </c>
    </row>
    <row r="179" customFormat="false" ht="15.75" hidden="false" customHeight="false" outlineLevel="0" collapsed="false">
      <c r="A179" s="17" t="n">
        <f aca="false">A178+1</f>
        <v>16</v>
      </c>
      <c r="B179" s="27" t="s">
        <v>186</v>
      </c>
      <c r="C179" s="29" t="s">
        <v>11</v>
      </c>
      <c r="D179" s="17"/>
      <c r="E179" s="19" t="n">
        <f aca="false">SMALL(F179:AD179,25)+SMALL(F179:AD179,24)+SMALL(F179:AD179,23)+SMALL(F179:AD179,22)+SMALL(F179:AD179,21)+SMALL(F179:AD179,20)+SMALL(F179:AD179,19)+SMALL(F179:AD179,18)+SMALL(F179:AD179,17)+SMALL(F179:AD179,16)+SMALL(F179:AD179,15)+SMALL(F179:AD179,14)+SMALL(F179:AD179,13)+SMALL(F179:AD179,12)+SMALL(F179:AD179,11)+SMALL(F179:AD179,10)+SMALL(F179:AD179,9)+SMALL(F179:AD179,8)</f>
        <v>481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1" t="n">
        <v>0</v>
      </c>
      <c r="M179" s="31" t="n">
        <v>0</v>
      </c>
      <c r="N179" s="31" t="n">
        <v>65</v>
      </c>
      <c r="O179" s="31" t="n">
        <v>90</v>
      </c>
      <c r="P179" s="31" t="n">
        <v>0</v>
      </c>
      <c r="Q179" s="31" t="n">
        <v>80</v>
      </c>
      <c r="R179" s="31" t="n">
        <v>85</v>
      </c>
      <c r="S179" s="31" t="n">
        <v>110</v>
      </c>
      <c r="T179" s="31" t="n">
        <v>0</v>
      </c>
      <c r="U179" s="31" t="n">
        <v>0</v>
      </c>
      <c r="V179" s="31" t="n">
        <v>0</v>
      </c>
      <c r="W179" s="31" t="n">
        <v>0</v>
      </c>
      <c r="X179" s="31" t="n">
        <v>0</v>
      </c>
      <c r="Y179" s="31" t="n">
        <v>51</v>
      </c>
      <c r="Z179" s="31" t="n">
        <v>0</v>
      </c>
      <c r="AA179" s="31" t="n">
        <v>0</v>
      </c>
      <c r="AB179" s="31" t="n">
        <v>0</v>
      </c>
      <c r="AC179" s="31" t="n">
        <v>0</v>
      </c>
      <c r="AD179" s="31" t="n">
        <v>0</v>
      </c>
    </row>
    <row r="180" customFormat="false" ht="15.75" hidden="false" customHeight="false" outlineLevel="0" collapsed="false">
      <c r="A180" s="17" t="n">
        <f aca="false">A179+1</f>
        <v>17</v>
      </c>
      <c r="B180" s="27" t="s">
        <v>187</v>
      </c>
      <c r="C180" s="29" t="s">
        <v>9</v>
      </c>
      <c r="D180" s="17"/>
      <c r="E180" s="19" t="n">
        <f aca="false">SMALL(F180:AD180,25)+SMALL(F180:AD180,24)+SMALL(F180:AD180,23)+SMALL(F180:AD180,22)+SMALL(F180:AD180,21)+SMALL(F180:AD180,20)+SMALL(F180:AD180,19)+SMALL(F180:AD180,18)+SMALL(F180:AD180,17)+SMALL(F180:AD180,16)+SMALL(F180:AD180,15)+SMALL(F180:AD180,14)+SMALL(F180:AD180,13)+SMALL(F180:AD180,12)+SMALL(F180:AD180,11)+SMALL(F180:AD180,10)+SMALL(F180:AD180,9)+SMALL(F180:AD180,8)</f>
        <v>437</v>
      </c>
      <c r="F180" s="30" t="n">
        <v>105</v>
      </c>
      <c r="G180" s="30" t="n">
        <v>0</v>
      </c>
      <c r="H180" s="30" t="n">
        <v>0</v>
      </c>
      <c r="I180" s="30" t="n">
        <v>114</v>
      </c>
      <c r="J180" s="30" t="n">
        <v>0</v>
      </c>
      <c r="K180" s="30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10</v>
      </c>
      <c r="U180" s="31" t="n">
        <v>0</v>
      </c>
      <c r="V180" s="31" t="n">
        <v>0</v>
      </c>
      <c r="W180" s="31" t="n">
        <v>0</v>
      </c>
      <c r="X180" s="31" t="n">
        <v>0</v>
      </c>
      <c r="Y180" s="31" t="n">
        <v>108</v>
      </c>
      <c r="Z180" s="31" t="n">
        <v>0</v>
      </c>
      <c r="AA180" s="31" t="n">
        <v>0</v>
      </c>
      <c r="AB180" s="31" t="n">
        <v>0</v>
      </c>
      <c r="AC180" s="31" t="n">
        <v>0</v>
      </c>
      <c r="AD180" s="31" t="n">
        <v>0</v>
      </c>
    </row>
    <row r="181" customFormat="false" ht="15.75" hidden="false" customHeight="false" outlineLevel="0" collapsed="false">
      <c r="A181" s="17" t="n">
        <f aca="false">A180+1</f>
        <v>18</v>
      </c>
      <c r="B181" s="27" t="s">
        <v>188</v>
      </c>
      <c r="C181" s="29" t="s">
        <v>9</v>
      </c>
      <c r="D181" s="17"/>
      <c r="E181" s="19" t="n">
        <f aca="false">SMALL(F181:AD181,25)+SMALL(F181:AD181,24)+SMALL(F181:AD181,23)+SMALL(F181:AD181,22)+SMALL(F181:AD181,21)+SMALL(F181:AD181,20)+SMALL(F181:AD181,19)+SMALL(F181:AD181,18)+SMALL(F181:AD181,17)+SMALL(F181:AD181,16)+SMALL(F181:AD181,15)+SMALL(F181:AD181,14)+SMALL(F181:AD181,13)+SMALL(F181:AD181,12)+SMALL(F181:AD181,11)+SMALL(F181:AD181,10)+SMALL(F181:AD181,9)+SMALL(F181:AD181,8)</f>
        <v>394</v>
      </c>
      <c r="F181" s="30" t="n">
        <v>0</v>
      </c>
      <c r="G181" s="30" t="n">
        <v>0</v>
      </c>
      <c r="H181" s="30" t="n">
        <v>0</v>
      </c>
      <c r="I181" s="30" t="n">
        <v>69</v>
      </c>
      <c r="J181" s="30" t="n">
        <v>0</v>
      </c>
      <c r="K181" s="30" t="n">
        <v>0</v>
      </c>
      <c r="L181" s="31" t="n">
        <v>85</v>
      </c>
      <c r="M181" s="31" t="n">
        <v>70</v>
      </c>
      <c r="N181" s="31" t="n">
        <v>8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1" t="n">
        <v>90</v>
      </c>
      <c r="Z181" s="31" t="n">
        <v>0</v>
      </c>
      <c r="AA181" s="31" t="n">
        <v>0</v>
      </c>
      <c r="AB181" s="31" t="n">
        <v>0</v>
      </c>
      <c r="AC181" s="31" t="n">
        <v>0</v>
      </c>
      <c r="AD181" s="31" t="n">
        <v>0</v>
      </c>
    </row>
    <row r="182" customFormat="false" ht="15.75" hidden="false" customHeight="false" outlineLevel="0" collapsed="false">
      <c r="A182" s="17" t="n">
        <f aca="false">A181+1</f>
        <v>19</v>
      </c>
      <c r="B182" s="27" t="s">
        <v>189</v>
      </c>
      <c r="C182" s="29" t="s">
        <v>11</v>
      </c>
      <c r="D182" s="17"/>
      <c r="E182" s="19" t="n">
        <f aca="false">SMALL(F182:AD182,25)+SMALL(F182:AD182,24)+SMALL(F182:AD182,23)+SMALL(F182:AD182,22)+SMALL(F182:AD182,21)+SMALL(F182:AD182,20)+SMALL(F182:AD182,19)+SMALL(F182:AD182,18)+SMALL(F182:AD182,17)+SMALL(F182:AD182,16)+SMALL(F182:AD182,15)+SMALL(F182:AD182,14)+SMALL(F182:AD182,13)+SMALL(F182:AD182,12)+SMALL(F182:AD182,11)+SMALL(F182:AD182,10)+SMALL(F182:AD182,9)+SMALL(F182:AD182,8)</f>
        <v>340</v>
      </c>
      <c r="F182" s="30" t="n">
        <v>75</v>
      </c>
      <c r="G182" s="30" t="n">
        <v>0</v>
      </c>
      <c r="H182" s="30" t="n">
        <v>85</v>
      </c>
      <c r="I182" s="30" t="n">
        <v>87</v>
      </c>
      <c r="J182" s="30" t="n">
        <v>0</v>
      </c>
      <c r="K182" s="30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1" t="n">
        <v>0</v>
      </c>
      <c r="X182" s="31" t="n">
        <v>0</v>
      </c>
      <c r="Y182" s="31" t="n">
        <v>93</v>
      </c>
      <c r="Z182" s="31" t="n">
        <v>0</v>
      </c>
      <c r="AA182" s="31" t="n">
        <v>0</v>
      </c>
      <c r="AB182" s="31" t="n">
        <v>0</v>
      </c>
      <c r="AC182" s="31" t="n">
        <v>0</v>
      </c>
      <c r="AD182" s="31" t="n">
        <v>0</v>
      </c>
    </row>
    <row r="183" customFormat="false" ht="15.75" hidden="false" customHeight="false" outlineLevel="0" collapsed="false">
      <c r="A183" s="17" t="n">
        <f aca="false">A182+1</f>
        <v>20</v>
      </c>
      <c r="B183" s="27" t="s">
        <v>190</v>
      </c>
      <c r="C183" s="29" t="s">
        <v>28</v>
      </c>
      <c r="D183" s="17"/>
      <c r="E183" s="19" t="n">
        <f aca="false">SMALL(F183:AD183,25)+SMALL(F183:AD183,24)+SMALL(F183:AD183,23)+SMALL(F183:AD183,22)+SMALL(F183:AD183,21)+SMALL(F183:AD183,20)+SMALL(F183:AD183,19)+SMALL(F183:AD183,18)+SMALL(F183:AD183,17)+SMALL(F183:AD183,16)+SMALL(F183:AD183,15)+SMALL(F183:AD183,14)+SMALL(F183:AD183,13)+SMALL(F183:AD183,12)+SMALL(F183:AD183,11)+SMALL(F183:AD183,10)+SMALL(F183:AD183,9)+SMALL(F183:AD183,8)</f>
        <v>332</v>
      </c>
      <c r="F183" s="30" t="n">
        <v>0</v>
      </c>
      <c r="G183" s="30" t="n">
        <v>0</v>
      </c>
      <c r="H183" s="30" t="n">
        <v>0</v>
      </c>
      <c r="I183" s="30" t="n">
        <v>111</v>
      </c>
      <c r="J183" s="30" t="n">
        <v>0</v>
      </c>
      <c r="K183" s="30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110</v>
      </c>
      <c r="S183" s="31" t="n">
        <v>0</v>
      </c>
      <c r="T183" s="31" t="n">
        <v>0</v>
      </c>
      <c r="U183" s="31" t="n">
        <v>0</v>
      </c>
      <c r="V183" s="31" t="n">
        <v>0</v>
      </c>
      <c r="W183" s="31" t="n">
        <v>0</v>
      </c>
      <c r="X183" s="31" t="n">
        <v>0</v>
      </c>
      <c r="Y183" s="31" t="n">
        <v>111</v>
      </c>
      <c r="Z183" s="31" t="n">
        <v>0</v>
      </c>
      <c r="AA183" s="31" t="n">
        <v>0</v>
      </c>
      <c r="AB183" s="31" t="n">
        <v>0</v>
      </c>
      <c r="AC183" s="31" t="n">
        <v>0</v>
      </c>
      <c r="AD183" s="31" t="n">
        <v>0</v>
      </c>
    </row>
    <row r="184" customFormat="false" ht="15.75" hidden="false" customHeight="false" outlineLevel="0" collapsed="false">
      <c r="A184" s="17" t="n">
        <f aca="false">A183+1</f>
        <v>21</v>
      </c>
      <c r="B184" s="27" t="s">
        <v>191</v>
      </c>
      <c r="C184" s="29" t="s">
        <v>9</v>
      </c>
      <c r="D184" s="17"/>
      <c r="E184" s="19" t="n">
        <f aca="false">SMALL(F184:AD184,25)+SMALL(F184:AD184,24)+SMALL(F184:AD184,23)+SMALL(F184:AD184,22)+SMALL(F184:AD184,21)+SMALL(F184:AD184,20)+SMALL(F184:AD184,19)+SMALL(F184:AD184,18)+SMALL(F184:AD184,17)+SMALL(F184:AD184,16)+SMALL(F184:AD184,15)+SMALL(F184:AD184,14)+SMALL(F184:AD184,13)+SMALL(F184:AD184,12)+SMALL(F184:AD184,11)+SMALL(F184:AD184,10)+SMALL(F184:AD184,9)+SMALL(F184:AD184,8)</f>
        <v>322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1" t="n">
        <v>0</v>
      </c>
      <c r="X184" s="31" t="n">
        <v>0</v>
      </c>
      <c r="Y184" s="31" t="n">
        <v>102</v>
      </c>
      <c r="Z184" s="31" t="n">
        <v>0</v>
      </c>
      <c r="AA184" s="31" t="n">
        <v>105</v>
      </c>
      <c r="AB184" s="31" t="n">
        <v>0</v>
      </c>
      <c r="AC184" s="31" t="n">
        <v>115</v>
      </c>
      <c r="AD184" s="31" t="n">
        <v>0</v>
      </c>
    </row>
    <row r="185" customFormat="false" ht="15.75" hidden="false" customHeight="false" outlineLevel="0" collapsed="false">
      <c r="A185" s="17" t="n">
        <f aca="false">A184+1</f>
        <v>22</v>
      </c>
      <c r="B185" s="27" t="s">
        <v>192</v>
      </c>
      <c r="C185" s="29" t="s">
        <v>28</v>
      </c>
      <c r="D185" s="17"/>
      <c r="E185" s="19" t="n">
        <f aca="false">SMALL(F185:AD185,25)+SMALL(F185:AD185,24)+SMALL(F185:AD185,23)+SMALL(F185:AD185,22)+SMALL(F185:AD185,21)+SMALL(F185:AD185,20)+SMALL(F185:AD185,19)+SMALL(F185:AD185,18)+SMALL(F185:AD185,17)+SMALL(F185:AD185,16)+SMALL(F185:AD185,15)+SMALL(F185:AD185,14)+SMALL(F185:AD185,13)+SMALL(F185:AD185,12)+SMALL(F185:AD185,11)+SMALL(F185:AD185,10)+SMALL(F185:AD185,9)+SMALL(F185:AD185,8)</f>
        <v>262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1" t="n">
        <v>0</v>
      </c>
      <c r="X185" s="31" t="n">
        <v>115</v>
      </c>
      <c r="Y185" s="31" t="n">
        <v>57</v>
      </c>
      <c r="Z185" s="31" t="n">
        <v>0</v>
      </c>
      <c r="AA185" s="31" t="n">
        <v>90</v>
      </c>
      <c r="AB185" s="31" t="n">
        <v>0</v>
      </c>
      <c r="AC185" s="31" t="n">
        <v>0</v>
      </c>
      <c r="AD185" s="31" t="n">
        <v>0</v>
      </c>
    </row>
    <row r="186" customFormat="false" ht="15.75" hidden="false" customHeight="false" outlineLevel="0" collapsed="false">
      <c r="A186" s="17" t="n">
        <f aca="false">A185+1</f>
        <v>23</v>
      </c>
      <c r="B186" s="27" t="s">
        <v>193</v>
      </c>
      <c r="C186" s="29" t="s">
        <v>26</v>
      </c>
      <c r="D186" s="17"/>
      <c r="E186" s="19" t="n">
        <f aca="false">SMALL(F186:AD186,25)+SMALL(F186:AD186,24)+SMALL(F186:AD186,23)+SMALL(F186:AD186,22)+SMALL(F186:AD186,21)+SMALL(F186:AD186,20)+SMALL(F186:AD186,19)+SMALL(F186:AD186,18)+SMALL(F186:AD186,17)+SMALL(F186:AD186,16)+SMALL(F186:AD186,15)+SMALL(F186:AD186,14)+SMALL(F186:AD186,13)+SMALL(F186:AD186,12)+SMALL(F186:AD186,11)+SMALL(F186:AD186,10)+SMALL(F186:AD186,9)+SMALL(F186:AD186,8)</f>
        <v>246</v>
      </c>
      <c r="F186" s="30" t="n">
        <v>0</v>
      </c>
      <c r="G186" s="30" t="n">
        <v>0</v>
      </c>
      <c r="H186" s="30" t="n">
        <v>0</v>
      </c>
      <c r="I186" s="30" t="n">
        <v>84</v>
      </c>
      <c r="J186" s="30" t="n">
        <v>0</v>
      </c>
      <c r="K186" s="30" t="n">
        <v>0</v>
      </c>
      <c r="L186" s="31" t="n">
        <v>0</v>
      </c>
      <c r="M186" s="31" t="n">
        <v>75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1" t="n">
        <v>0</v>
      </c>
      <c r="X186" s="31" t="n">
        <v>0</v>
      </c>
      <c r="Y186" s="31" t="n">
        <v>87</v>
      </c>
      <c r="Z186" s="31" t="n">
        <v>0</v>
      </c>
      <c r="AA186" s="31" t="n">
        <v>0</v>
      </c>
      <c r="AB186" s="31" t="n">
        <v>0</v>
      </c>
      <c r="AC186" s="31" t="n">
        <v>0</v>
      </c>
      <c r="AD186" s="31" t="n">
        <v>0</v>
      </c>
    </row>
    <row r="187" customFormat="false" ht="15.75" hidden="false" customHeight="false" outlineLevel="0" collapsed="false">
      <c r="A187" s="17" t="n">
        <f aca="false">A186+1</f>
        <v>24</v>
      </c>
      <c r="B187" s="27" t="s">
        <v>194</v>
      </c>
      <c r="C187" s="29" t="s">
        <v>28</v>
      </c>
      <c r="D187" s="17"/>
      <c r="E187" s="19" t="n">
        <f aca="false">SMALL(F187:AD187,25)+SMALL(F187:AD187,24)+SMALL(F187:AD187,23)+SMALL(F187:AD187,22)+SMALL(F187:AD187,21)+SMALL(F187:AD187,20)+SMALL(F187:AD187,19)+SMALL(F187:AD187,18)+SMALL(F187:AD187,17)+SMALL(F187:AD187,16)+SMALL(F187:AD187,15)+SMALL(F187:AD187,14)+SMALL(F187:AD187,13)+SMALL(F187:AD187,12)+SMALL(F187:AD187,11)+SMALL(F187:AD187,10)+SMALL(F187:AD187,9)+SMALL(F187:AD187,8)</f>
        <v>240</v>
      </c>
      <c r="F187" s="30" t="n">
        <v>0</v>
      </c>
      <c r="G187" s="30" t="n">
        <v>0</v>
      </c>
      <c r="H187" s="30" t="n">
        <v>0</v>
      </c>
      <c r="I187" s="30" t="n">
        <v>120</v>
      </c>
      <c r="J187" s="30" t="n">
        <v>0</v>
      </c>
      <c r="K187" s="30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1" t="n">
        <v>120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31" t="n">
        <v>0</v>
      </c>
    </row>
    <row r="188" customFormat="false" ht="15.75" hidden="false" customHeight="false" outlineLevel="0" collapsed="false">
      <c r="A188" s="17" t="n">
        <f aca="false">A187+1</f>
        <v>25</v>
      </c>
      <c r="B188" s="27" t="s">
        <v>195</v>
      </c>
      <c r="C188" s="29" t="s">
        <v>11</v>
      </c>
      <c r="D188" s="17"/>
      <c r="E188" s="19" t="n">
        <f aca="false">SMALL(F188:AD188,25)+SMALL(F188:AD188,24)+SMALL(F188:AD188,23)+SMALL(F188:AD188,22)+SMALL(F188:AD188,21)+SMALL(F188:AD188,20)+SMALL(F188:AD188,19)+SMALL(F188:AD188,18)+SMALL(F188:AD188,17)+SMALL(F188:AD188,16)+SMALL(F188:AD188,15)+SMALL(F188:AD188,14)+SMALL(F188:AD188,13)+SMALL(F188:AD188,12)+SMALL(F188:AD188,11)+SMALL(F188:AD188,10)+SMALL(F188:AD188,9)+SMALL(F188:AD188,8)</f>
        <v>238</v>
      </c>
      <c r="F188" s="30" t="n">
        <v>0</v>
      </c>
      <c r="G188" s="30" t="n">
        <v>0</v>
      </c>
      <c r="H188" s="30" t="n">
        <v>0</v>
      </c>
      <c r="I188" s="30" t="n">
        <v>90</v>
      </c>
      <c r="J188" s="30" t="n">
        <v>0</v>
      </c>
      <c r="K188" s="30" t="n">
        <v>0</v>
      </c>
      <c r="L188" s="31" t="n">
        <v>7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1" t="n">
        <v>78</v>
      </c>
      <c r="Z188" s="31" t="n">
        <v>0</v>
      </c>
      <c r="AA188" s="31" t="n">
        <v>0</v>
      </c>
      <c r="AB188" s="31" t="n">
        <v>0</v>
      </c>
      <c r="AC188" s="31" t="n">
        <v>0</v>
      </c>
      <c r="AD188" s="31" t="n">
        <v>0</v>
      </c>
    </row>
    <row r="189" customFormat="false" ht="15.75" hidden="false" customHeight="false" outlineLevel="0" collapsed="false">
      <c r="A189" s="17" t="n">
        <f aca="false">A188+1</f>
        <v>26</v>
      </c>
      <c r="B189" s="27" t="s">
        <v>196</v>
      </c>
      <c r="C189" s="29" t="s">
        <v>26</v>
      </c>
      <c r="D189" s="17"/>
      <c r="E189" s="19" t="n">
        <f aca="false">SMALL(F189:AD189,25)+SMALL(F189:AD189,24)+SMALL(F189:AD189,23)+SMALL(F189:AD189,22)+SMALL(F189:AD189,21)+SMALL(F189:AD189,20)+SMALL(F189:AD189,19)+SMALL(F189:AD189,18)+SMALL(F189:AD189,17)+SMALL(F189:AD189,16)+SMALL(F189:AD189,15)+SMALL(F189:AD189,14)+SMALL(F189:AD189,13)+SMALL(F189:AD189,12)+SMALL(F189:AD189,11)+SMALL(F189:AD189,10)+SMALL(F189:AD189,9)+SMALL(F189:AD189,8)</f>
        <v>225</v>
      </c>
      <c r="F189" s="30" t="n">
        <v>0</v>
      </c>
      <c r="G189" s="30" t="n">
        <v>0</v>
      </c>
      <c r="H189" s="30" t="n">
        <v>0</v>
      </c>
      <c r="I189" s="30" t="n">
        <v>60</v>
      </c>
      <c r="J189" s="30" t="n">
        <v>0</v>
      </c>
      <c r="K189" s="30" t="n">
        <v>0</v>
      </c>
      <c r="L189" s="31" t="n">
        <v>0</v>
      </c>
      <c r="M189" s="31" t="n">
        <v>65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1" t="n">
        <v>0</v>
      </c>
      <c r="V189" s="31" t="n">
        <v>100</v>
      </c>
      <c r="W189" s="31" t="n">
        <v>0</v>
      </c>
      <c r="X189" s="31" t="n">
        <v>0</v>
      </c>
      <c r="Y189" s="31" t="n">
        <v>0</v>
      </c>
      <c r="Z189" s="31" t="n">
        <v>0</v>
      </c>
      <c r="AA189" s="31" t="n">
        <v>0</v>
      </c>
      <c r="AB189" s="31" t="n">
        <v>0</v>
      </c>
      <c r="AC189" s="31" t="n">
        <v>0</v>
      </c>
      <c r="AD189" s="31" t="n">
        <v>0</v>
      </c>
    </row>
    <row r="190" customFormat="false" ht="15.75" hidden="false" customHeight="false" outlineLevel="0" collapsed="false">
      <c r="A190" s="17" t="n">
        <f aca="false">A189+1</f>
        <v>27</v>
      </c>
      <c r="B190" s="27" t="s">
        <v>197</v>
      </c>
      <c r="C190" s="29" t="s">
        <v>39</v>
      </c>
      <c r="D190" s="17"/>
      <c r="E190" s="19" t="n">
        <f aca="false">SMALL(F190:AD190,25)+SMALL(F190:AD190,24)+SMALL(F190:AD190,23)+SMALL(F190:AD190,22)+SMALL(F190:AD190,21)+SMALL(F190:AD190,20)+SMALL(F190:AD190,19)+SMALL(F190:AD190,18)+SMALL(F190:AD190,17)+SMALL(F190:AD190,16)+SMALL(F190:AD190,15)+SMALL(F190:AD190,14)+SMALL(F190:AD190,13)+SMALL(F190:AD190,12)+SMALL(F190:AD190,11)+SMALL(F190:AD190,10)+SMALL(F190:AD190,9)+SMALL(F190:AD190,8)</f>
        <v>225</v>
      </c>
      <c r="F190" s="30" t="n">
        <v>6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8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85</v>
      </c>
      <c r="Q190" s="31" t="n">
        <v>0</v>
      </c>
      <c r="R190" s="31" t="n">
        <v>0</v>
      </c>
      <c r="S190" s="31" t="n">
        <v>0</v>
      </c>
      <c r="T190" s="31" t="n">
        <v>0</v>
      </c>
      <c r="U190" s="31" t="n">
        <v>0</v>
      </c>
      <c r="V190" s="31" t="n">
        <v>0</v>
      </c>
      <c r="W190" s="31" t="n">
        <v>0</v>
      </c>
      <c r="X190" s="31" t="n">
        <v>0</v>
      </c>
      <c r="Y190" s="31" t="n">
        <v>0</v>
      </c>
      <c r="Z190" s="31" t="n">
        <v>0</v>
      </c>
      <c r="AA190" s="31" t="n">
        <v>0</v>
      </c>
      <c r="AB190" s="31" t="n">
        <v>0</v>
      </c>
      <c r="AC190" s="31" t="n">
        <v>0</v>
      </c>
      <c r="AD190" s="31" t="n">
        <v>0</v>
      </c>
    </row>
    <row r="191" customFormat="false" ht="15.75" hidden="false" customHeight="false" outlineLevel="0" collapsed="false">
      <c r="A191" s="17" t="n">
        <f aca="false">A190+1</f>
        <v>28</v>
      </c>
      <c r="B191" s="27" t="s">
        <v>198</v>
      </c>
      <c r="C191" s="29" t="s">
        <v>36</v>
      </c>
      <c r="D191" s="17"/>
      <c r="E191" s="19" t="n">
        <f aca="false">SMALL(F191:AD191,25)+SMALL(F191:AD191,24)+SMALL(F191:AD191,23)+SMALL(F191:AD191,22)+SMALL(F191:AD191,21)+SMALL(F191:AD191,20)+SMALL(F191:AD191,19)+SMALL(F191:AD191,18)+SMALL(F191:AD191,17)+SMALL(F191:AD191,16)+SMALL(F191:AD191,15)+SMALL(F191:AD191,14)+SMALL(F191:AD191,13)+SMALL(F191:AD191,12)+SMALL(F191:AD191,11)+SMALL(F191:AD191,10)+SMALL(F191:AD191,9)+SMALL(F191:AD191,8)</f>
        <v>223</v>
      </c>
      <c r="F191" s="30" t="n">
        <v>0</v>
      </c>
      <c r="G191" s="30" t="n">
        <v>0</v>
      </c>
      <c r="H191" s="30" t="n">
        <v>75</v>
      </c>
      <c r="I191" s="30" t="n">
        <v>78</v>
      </c>
      <c r="J191" s="30" t="n">
        <v>0</v>
      </c>
      <c r="K191" s="30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70</v>
      </c>
      <c r="U191" s="31" t="n">
        <v>0</v>
      </c>
      <c r="V191" s="31" t="n">
        <v>0</v>
      </c>
      <c r="W191" s="31" t="n">
        <v>0</v>
      </c>
      <c r="X191" s="31" t="n">
        <v>0</v>
      </c>
      <c r="Y191" s="31" t="n">
        <v>0</v>
      </c>
      <c r="Z191" s="31" t="n">
        <v>0</v>
      </c>
      <c r="AA191" s="31" t="n">
        <v>0</v>
      </c>
      <c r="AB191" s="31" t="n">
        <v>0</v>
      </c>
      <c r="AC191" s="31" t="n">
        <v>0</v>
      </c>
      <c r="AD191" s="31" t="n">
        <v>0</v>
      </c>
    </row>
    <row r="192" customFormat="false" ht="16.5" hidden="false" customHeight="true" outlineLevel="0" collapsed="false">
      <c r="A192" s="17" t="n">
        <f aca="false">A191+1</f>
        <v>29</v>
      </c>
      <c r="B192" s="27" t="s">
        <v>199</v>
      </c>
      <c r="C192" s="29" t="s">
        <v>16</v>
      </c>
      <c r="D192" s="17"/>
      <c r="E192" s="19" t="n">
        <f aca="false">SMALL(F192:AD192,25)+SMALL(F192:AD192,24)+SMALL(F192:AD192,23)+SMALL(F192:AD192,22)+SMALL(F192:AD192,21)+SMALL(F192:AD192,20)+SMALL(F192:AD192,19)+SMALL(F192:AD192,18)+SMALL(F192:AD192,17)+SMALL(F192:AD192,16)+SMALL(F192:AD192,15)+SMALL(F192:AD192,14)+SMALL(F192:AD192,13)+SMALL(F192:AD192,12)+SMALL(F192:AD192,11)+SMALL(F192:AD192,10)+SMALL(F192:AD192,9)+SMALL(F192:AD192,8)</f>
        <v>219</v>
      </c>
      <c r="F192" s="30" t="n">
        <v>0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65</v>
      </c>
      <c r="U192" s="31" t="n">
        <v>85</v>
      </c>
      <c r="V192" s="31" t="n">
        <v>0</v>
      </c>
      <c r="W192" s="31" t="n">
        <v>0</v>
      </c>
      <c r="X192" s="31" t="n">
        <v>0</v>
      </c>
      <c r="Y192" s="31" t="n">
        <v>69</v>
      </c>
      <c r="Z192" s="31" t="n">
        <v>0</v>
      </c>
      <c r="AA192" s="31" t="n">
        <v>0</v>
      </c>
      <c r="AB192" s="31" t="n">
        <v>0</v>
      </c>
      <c r="AC192" s="31" t="n">
        <v>0</v>
      </c>
      <c r="AD192" s="31" t="n">
        <v>0</v>
      </c>
    </row>
    <row r="193" customFormat="false" ht="15.75" hidden="false" customHeight="false" outlineLevel="0" collapsed="false">
      <c r="A193" s="17" t="n">
        <f aca="false">A192+1</f>
        <v>30</v>
      </c>
      <c r="B193" s="27" t="s">
        <v>200</v>
      </c>
      <c r="C193" s="29" t="s">
        <v>6</v>
      </c>
      <c r="D193" s="17"/>
      <c r="E193" s="19" t="n">
        <f aca="false">SMALL(F193:AD193,25)+SMALL(F193:AD193,24)+SMALL(F193:AD193,23)+SMALL(F193:AD193,22)+SMALL(F193:AD193,21)+SMALL(F193:AD193,20)+SMALL(F193:AD193,19)+SMALL(F193:AD193,18)+SMALL(F193:AD193,17)+SMALL(F193:AD193,16)+SMALL(F193:AD193,15)+SMALL(F193:AD193,14)+SMALL(F193:AD193,13)+SMALL(F193:AD193,12)+SMALL(F193:AD193,11)+SMALL(F193:AD193,10)+SMALL(F193:AD193,9)+SMALL(F193:AD193,8)</f>
        <v>210</v>
      </c>
      <c r="F193" s="30" t="n">
        <v>0</v>
      </c>
      <c r="G193" s="30" t="n">
        <v>100</v>
      </c>
      <c r="H193" s="30" t="n">
        <v>0</v>
      </c>
      <c r="I193" s="30" t="n">
        <v>0</v>
      </c>
      <c r="J193" s="30" t="n">
        <v>0</v>
      </c>
      <c r="K193" s="30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1" t="n">
        <v>0</v>
      </c>
      <c r="V193" s="31" t="n">
        <v>0</v>
      </c>
      <c r="W193" s="31" t="n">
        <v>0</v>
      </c>
      <c r="X193" s="31" t="n">
        <v>0</v>
      </c>
      <c r="Y193" s="31" t="n">
        <v>0</v>
      </c>
      <c r="Z193" s="31" t="n">
        <v>110</v>
      </c>
      <c r="AA193" s="31" t="n">
        <v>0</v>
      </c>
      <c r="AB193" s="31" t="n">
        <v>0</v>
      </c>
      <c r="AC193" s="31" t="n">
        <v>0</v>
      </c>
      <c r="AD193" s="31" t="n">
        <v>0</v>
      </c>
    </row>
    <row r="194" customFormat="false" ht="15.75" hidden="false" customHeight="false" outlineLevel="0" collapsed="false">
      <c r="A194" s="17" t="n">
        <f aca="false">A193+1</f>
        <v>31</v>
      </c>
      <c r="B194" s="27" t="s">
        <v>201</v>
      </c>
      <c r="C194" s="29" t="s">
        <v>23</v>
      </c>
      <c r="D194" s="17"/>
      <c r="E194" s="19" t="n">
        <f aca="false">SMALL(F194:AD194,25)+SMALL(F194:AD194,24)+SMALL(F194:AD194,23)+SMALL(F194:AD194,22)+SMALL(F194:AD194,21)+SMALL(F194:AD194,20)+SMALL(F194:AD194,19)+SMALL(F194:AD194,18)+SMALL(F194:AD194,17)+SMALL(F194:AD194,16)+SMALL(F194:AD194,15)+SMALL(F194:AD194,14)+SMALL(F194:AD194,13)+SMALL(F194:AD194,12)+SMALL(F194:AD194,11)+SMALL(F194:AD194,10)+SMALL(F194:AD194,9)+SMALL(F194:AD194,8)</f>
        <v>210</v>
      </c>
      <c r="F194" s="30" t="n">
        <v>10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1" t="n">
        <v>0</v>
      </c>
      <c r="V194" s="31" t="n">
        <v>0</v>
      </c>
      <c r="W194" s="31" t="n">
        <v>0</v>
      </c>
      <c r="X194" s="31" t="n">
        <v>0</v>
      </c>
      <c r="Y194" s="31" t="n">
        <v>0</v>
      </c>
      <c r="Z194" s="31" t="n">
        <v>0</v>
      </c>
      <c r="AA194" s="31" t="n">
        <v>0</v>
      </c>
      <c r="AB194" s="31" t="n">
        <v>0</v>
      </c>
      <c r="AC194" s="31" t="n">
        <v>110</v>
      </c>
      <c r="AD194" s="31" t="n">
        <v>0</v>
      </c>
    </row>
    <row r="195" customFormat="false" ht="15.75" hidden="false" customHeight="false" outlineLevel="0" collapsed="false">
      <c r="A195" s="17" t="n">
        <f aca="false">A194+1</f>
        <v>32</v>
      </c>
      <c r="B195" s="27" t="s">
        <v>202</v>
      </c>
      <c r="C195" s="29" t="s">
        <v>16</v>
      </c>
      <c r="D195" s="17"/>
      <c r="E195" s="19" t="n">
        <f aca="false">SMALL(F195:AD195,25)+SMALL(F195:AD195,24)+SMALL(F195:AD195,23)+SMALL(F195:AD195,22)+SMALL(F195:AD195,21)+SMALL(F195:AD195,20)+SMALL(F195:AD195,19)+SMALL(F195:AD195,18)+SMALL(F195:AD195,17)+SMALL(F195:AD195,16)+SMALL(F195:AD195,15)+SMALL(F195:AD195,14)+SMALL(F195:AD195,13)+SMALL(F195:AD195,12)+SMALL(F195:AD195,11)+SMALL(F195:AD195,10)+SMALL(F195:AD195,9)+SMALL(F195:AD195,8)</f>
        <v>210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105</v>
      </c>
      <c r="K195" s="30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1" t="n">
        <v>0</v>
      </c>
      <c r="V195" s="31" t="n">
        <v>0</v>
      </c>
      <c r="W195" s="31" t="n">
        <v>105</v>
      </c>
      <c r="X195" s="31" t="n">
        <v>0</v>
      </c>
      <c r="Y195" s="31" t="n">
        <v>0</v>
      </c>
      <c r="Z195" s="31" t="n">
        <v>0</v>
      </c>
      <c r="AA195" s="31" t="n">
        <v>0</v>
      </c>
      <c r="AB195" s="31" t="n">
        <v>0</v>
      </c>
      <c r="AC195" s="31" t="n">
        <v>0</v>
      </c>
      <c r="AD195" s="31" t="n">
        <v>0</v>
      </c>
    </row>
    <row r="196" customFormat="false" ht="15.75" hidden="false" customHeight="false" outlineLevel="0" collapsed="false">
      <c r="A196" s="17" t="n">
        <f aca="false">A195+1</f>
        <v>33</v>
      </c>
      <c r="B196" s="27" t="s">
        <v>203</v>
      </c>
      <c r="C196" s="29" t="s">
        <v>23</v>
      </c>
      <c r="D196" s="17"/>
      <c r="E196" s="19" t="n">
        <f aca="false">SMALL(F196:AD196,25)+SMALL(F196:AD196,24)+SMALL(F196:AD196,23)+SMALL(F196:AD196,22)+SMALL(F196:AD196,21)+SMALL(F196:AD196,20)+SMALL(F196:AD196,19)+SMALL(F196:AD196,18)+SMALL(F196:AD196,17)+SMALL(F196:AD196,16)+SMALL(F196:AD196,15)+SMALL(F196:AD196,14)+SMALL(F196:AD196,13)+SMALL(F196:AD196,12)+SMALL(F196:AD196,11)+SMALL(F196:AD196,10)+SMALL(F196:AD196,9)+SMALL(F196:AD196,8)</f>
        <v>196</v>
      </c>
      <c r="F196" s="30" t="n">
        <v>0</v>
      </c>
      <c r="G196" s="30" t="n">
        <v>0</v>
      </c>
      <c r="H196" s="30" t="n">
        <v>0</v>
      </c>
      <c r="I196" s="30" t="n">
        <v>96</v>
      </c>
      <c r="J196" s="30" t="n">
        <v>0</v>
      </c>
      <c r="K196" s="30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0</v>
      </c>
      <c r="Y196" s="31" t="n">
        <v>0</v>
      </c>
      <c r="Z196" s="31" t="n">
        <v>0</v>
      </c>
      <c r="AA196" s="31" t="n">
        <v>0</v>
      </c>
      <c r="AB196" s="31" t="n">
        <v>0</v>
      </c>
      <c r="AC196" s="31" t="n">
        <v>100</v>
      </c>
      <c r="AD196" s="31" t="n">
        <v>0</v>
      </c>
    </row>
    <row r="197" customFormat="false" ht="15.75" hidden="false" customHeight="false" outlineLevel="0" collapsed="false">
      <c r="A197" s="17" t="n">
        <f aca="false">A196+1</f>
        <v>34</v>
      </c>
      <c r="B197" s="27" t="s">
        <v>204</v>
      </c>
      <c r="C197" s="29" t="s">
        <v>13</v>
      </c>
      <c r="D197" s="17"/>
      <c r="E197" s="19" t="n">
        <f aca="false">SMALL(F197:AD197,25)+SMALL(F197:AD197,24)+SMALL(F197:AD197,23)+SMALL(F197:AD197,22)+SMALL(F197:AD197,21)+SMALL(F197:AD197,20)+SMALL(F197:AD197,19)+SMALL(F197:AD197,18)+SMALL(F197:AD197,17)+SMALL(F197:AD197,16)+SMALL(F197:AD197,15)+SMALL(F197:AD197,14)+SMALL(F197:AD197,13)+SMALL(F197:AD197,12)+SMALL(F197:AD197,11)+SMALL(F197:AD197,10)+SMALL(F197:AD197,9)+SMALL(F197:AD197,8)</f>
        <v>194</v>
      </c>
      <c r="F197" s="30" t="n">
        <v>0</v>
      </c>
      <c r="G197" s="30" t="n">
        <v>0</v>
      </c>
      <c r="H197" s="30" t="n">
        <v>0</v>
      </c>
      <c r="I197" s="30" t="n">
        <v>39</v>
      </c>
      <c r="J197" s="30" t="n">
        <v>0</v>
      </c>
      <c r="K197" s="30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95</v>
      </c>
      <c r="R197" s="31" t="n">
        <v>0</v>
      </c>
      <c r="S197" s="31" t="n">
        <v>0</v>
      </c>
      <c r="T197" s="31" t="n">
        <v>0</v>
      </c>
      <c r="U197" s="31" t="n">
        <v>0</v>
      </c>
      <c r="V197" s="31" t="n">
        <v>0</v>
      </c>
      <c r="W197" s="31" t="n">
        <v>0</v>
      </c>
      <c r="X197" s="31" t="n">
        <v>0</v>
      </c>
      <c r="Y197" s="31" t="n">
        <v>60</v>
      </c>
      <c r="Z197" s="31" t="n">
        <v>0</v>
      </c>
      <c r="AA197" s="31" t="n">
        <v>0</v>
      </c>
      <c r="AB197" s="31" t="n">
        <v>0</v>
      </c>
      <c r="AC197" s="31" t="n">
        <v>0</v>
      </c>
      <c r="AD197" s="31" t="n">
        <v>0</v>
      </c>
    </row>
    <row r="198" customFormat="false" ht="15.75" hidden="false" customHeight="false" outlineLevel="0" collapsed="false">
      <c r="A198" s="17" t="n">
        <f aca="false">A197+1</f>
        <v>35</v>
      </c>
      <c r="B198" s="27" t="s">
        <v>205</v>
      </c>
      <c r="C198" s="29" t="s">
        <v>39</v>
      </c>
      <c r="D198" s="17"/>
      <c r="E198" s="19" t="n">
        <f aca="false">SMALL(F198:AD198,25)+SMALL(F198:AD198,24)+SMALL(F198:AD198,23)+SMALL(F198:AD198,22)+SMALL(F198:AD198,21)+SMALL(F198:AD198,20)+SMALL(F198:AD198,19)+SMALL(F198:AD198,18)+SMALL(F198:AD198,17)+SMALL(F198:AD198,16)+SMALL(F198:AD198,15)+SMALL(F198:AD198,14)+SMALL(F198:AD198,13)+SMALL(F198:AD198,12)+SMALL(F198:AD198,11)+SMALL(F198:AD198,10)+SMALL(F198:AD198,9)+SMALL(F198:AD198,8)</f>
        <v>184</v>
      </c>
      <c r="F198" s="30" t="n">
        <v>0</v>
      </c>
      <c r="G198" s="30" t="n">
        <v>0</v>
      </c>
      <c r="H198" s="30" t="n">
        <v>0</v>
      </c>
      <c r="I198" s="30" t="n">
        <v>99</v>
      </c>
      <c r="J198" s="30" t="n">
        <v>0</v>
      </c>
      <c r="K198" s="30" t="n">
        <v>0</v>
      </c>
      <c r="L198" s="31" t="n">
        <v>0</v>
      </c>
      <c r="M198" s="31" t="n">
        <v>85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1" t="n">
        <v>0</v>
      </c>
      <c r="X198" s="31" t="n">
        <v>0</v>
      </c>
      <c r="Y198" s="31" t="n">
        <v>0</v>
      </c>
      <c r="Z198" s="31" t="n">
        <v>0</v>
      </c>
      <c r="AA198" s="31" t="n">
        <v>0</v>
      </c>
      <c r="AB198" s="31" t="n">
        <v>0</v>
      </c>
      <c r="AC198" s="31" t="n">
        <v>0</v>
      </c>
      <c r="AD198" s="31" t="n">
        <v>0</v>
      </c>
    </row>
    <row r="199" customFormat="false" ht="15.75" hidden="false" customHeight="false" outlineLevel="0" collapsed="false">
      <c r="A199" s="17" t="n">
        <f aca="false">A198+1</f>
        <v>36</v>
      </c>
      <c r="B199" s="27" t="s">
        <v>206</v>
      </c>
      <c r="C199" s="29" t="s">
        <v>36</v>
      </c>
      <c r="D199" s="17"/>
      <c r="E199" s="19" t="n">
        <f aca="false">SMALL(F199:AD199,25)+SMALL(F199:AD199,24)+SMALL(F199:AD199,23)+SMALL(F199:AD199,22)+SMALL(F199:AD199,21)+SMALL(F199:AD199,20)+SMALL(F199:AD199,19)+SMALL(F199:AD199,18)+SMALL(F199:AD199,17)+SMALL(F199:AD199,16)+SMALL(F199:AD199,15)+SMALL(F199:AD199,14)+SMALL(F199:AD199,13)+SMALL(F199:AD199,12)+SMALL(F199:AD199,11)+SMALL(F199:AD199,10)+SMALL(F199:AD199,9)+SMALL(F199:AD199,8)</f>
        <v>143</v>
      </c>
      <c r="F199" s="30" t="n">
        <v>0</v>
      </c>
      <c r="G199" s="30" t="n">
        <v>0</v>
      </c>
      <c r="H199" s="30" t="n">
        <v>0</v>
      </c>
      <c r="I199" s="30" t="n">
        <v>93</v>
      </c>
      <c r="J199" s="30" t="n">
        <v>0</v>
      </c>
      <c r="K199" s="30" t="n">
        <v>0</v>
      </c>
      <c r="L199" s="31" t="n">
        <v>5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0</v>
      </c>
      <c r="X199" s="31" t="n">
        <v>0</v>
      </c>
      <c r="Y199" s="31" t="n">
        <v>0</v>
      </c>
      <c r="Z199" s="31" t="n">
        <v>0</v>
      </c>
      <c r="AA199" s="31" t="n">
        <v>0</v>
      </c>
      <c r="AB199" s="31" t="n">
        <v>0</v>
      </c>
      <c r="AC199" s="31" t="n">
        <v>0</v>
      </c>
      <c r="AD199" s="31" t="n">
        <v>0</v>
      </c>
    </row>
    <row r="200" customFormat="false" ht="15.75" hidden="false" customHeight="false" outlineLevel="0" collapsed="false">
      <c r="A200" s="17" t="n">
        <f aca="false">A199+1</f>
        <v>37</v>
      </c>
      <c r="B200" s="27" t="s">
        <v>207</v>
      </c>
      <c r="C200" s="29" t="s">
        <v>39</v>
      </c>
      <c r="D200" s="17"/>
      <c r="E200" s="19" t="n">
        <f aca="false">SMALL(F200:AD200,25)+SMALL(F200:AD200,24)+SMALL(F200:AD200,23)+SMALL(F200:AD200,22)+SMALL(F200:AD200,21)+SMALL(F200:AD200,20)+SMALL(F200:AD200,19)+SMALL(F200:AD200,18)+SMALL(F200:AD200,17)+SMALL(F200:AD200,16)+SMALL(F200:AD200,15)+SMALL(F200:AD200,14)+SMALL(F200:AD200,13)+SMALL(F200:AD200,12)+SMALL(F200:AD200,11)+SMALL(F200:AD200,10)+SMALL(F200:AD200,9)+SMALL(F200:AD200,8)</f>
        <v>135</v>
      </c>
      <c r="F200" s="30" t="n">
        <v>0</v>
      </c>
      <c r="G200" s="30" t="n">
        <v>0</v>
      </c>
      <c r="H200" s="30" t="n">
        <v>0</v>
      </c>
      <c r="I200" s="30" t="n">
        <v>75</v>
      </c>
      <c r="J200" s="30" t="n">
        <v>0</v>
      </c>
      <c r="K200" s="30" t="n">
        <v>0</v>
      </c>
      <c r="L200" s="31" t="n">
        <v>0</v>
      </c>
      <c r="M200" s="31" t="n">
        <v>6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v>0</v>
      </c>
      <c r="W200" s="31" t="n">
        <v>0</v>
      </c>
      <c r="X200" s="31" t="n">
        <v>0</v>
      </c>
      <c r="Y200" s="31" t="n">
        <v>0</v>
      </c>
      <c r="Z200" s="31" t="n">
        <v>0</v>
      </c>
      <c r="AA200" s="31" t="n">
        <v>0</v>
      </c>
      <c r="AB200" s="31" t="n">
        <v>0</v>
      </c>
      <c r="AC200" s="31" t="n">
        <v>0</v>
      </c>
      <c r="AD200" s="31" t="n">
        <v>0</v>
      </c>
    </row>
    <row r="201" customFormat="false" ht="15.75" hidden="false" customHeight="false" outlineLevel="0" collapsed="false">
      <c r="A201" s="17" t="n">
        <f aca="false">A200+1</f>
        <v>38</v>
      </c>
      <c r="B201" s="27" t="s">
        <v>208</v>
      </c>
      <c r="C201" s="29" t="s">
        <v>13</v>
      </c>
      <c r="D201" s="17"/>
      <c r="E201" s="19" t="n">
        <f aca="false">SMALL(F201:AD201,25)+SMALL(F201:AD201,24)+SMALL(F201:AD201,23)+SMALL(F201:AD201,22)+SMALL(F201:AD201,21)+SMALL(F201:AD201,20)+SMALL(F201:AD201,19)+SMALL(F201:AD201,18)+SMALL(F201:AD201,17)+SMALL(F201:AD201,16)+SMALL(F201:AD201,15)+SMALL(F201:AD201,14)+SMALL(F201:AD201,13)+SMALL(F201:AD201,12)+SMALL(F201:AD201,11)+SMALL(F201:AD201,10)+SMALL(F201:AD201,9)+SMALL(F201:AD201,8)</f>
        <v>117</v>
      </c>
      <c r="F201" s="30" t="n">
        <v>0</v>
      </c>
      <c r="G201" s="30" t="n">
        <v>0</v>
      </c>
      <c r="H201" s="30" t="n">
        <v>0</v>
      </c>
      <c r="I201" s="30" t="n">
        <v>117</v>
      </c>
      <c r="J201" s="30" t="n">
        <v>0</v>
      </c>
      <c r="K201" s="30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1" t="n">
        <v>0</v>
      </c>
      <c r="V201" s="31" t="n">
        <v>0</v>
      </c>
      <c r="W201" s="31" t="n">
        <v>0</v>
      </c>
      <c r="X201" s="31" t="n">
        <v>0</v>
      </c>
      <c r="Y201" s="31" t="n">
        <v>0</v>
      </c>
      <c r="Z201" s="31" t="n">
        <v>0</v>
      </c>
      <c r="AA201" s="31" t="n">
        <v>0</v>
      </c>
      <c r="AB201" s="31" t="n">
        <v>0</v>
      </c>
      <c r="AC201" s="31" t="n">
        <v>0</v>
      </c>
      <c r="AD201" s="31" t="n">
        <v>0</v>
      </c>
    </row>
    <row r="202" customFormat="false" ht="15.75" hidden="false" customHeight="false" outlineLevel="0" collapsed="false">
      <c r="A202" s="17" t="n">
        <f aca="false">A201+1</f>
        <v>39</v>
      </c>
      <c r="B202" s="27" t="s">
        <v>209</v>
      </c>
      <c r="C202" s="29" t="s">
        <v>9</v>
      </c>
      <c r="D202" s="17"/>
      <c r="E202" s="19" t="n">
        <f aca="false">SMALL(F202:AD202,25)+SMALL(F202:AD202,24)+SMALL(F202:AD202,23)+SMALL(F202:AD202,22)+SMALL(F202:AD202,21)+SMALL(F202:AD202,20)+SMALL(F202:AD202,19)+SMALL(F202:AD202,18)+SMALL(F202:AD202,17)+SMALL(F202:AD202,16)+SMALL(F202:AD202,15)+SMALL(F202:AD202,14)+SMALL(F202:AD202,13)+SMALL(F202:AD202,12)+SMALL(F202:AD202,11)+SMALL(F202:AD202,10)+SMALL(F202:AD202,9)+SMALL(F202:AD202,8)</f>
        <v>117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1" t="n">
        <v>0</v>
      </c>
      <c r="V202" s="31" t="n">
        <v>0</v>
      </c>
      <c r="W202" s="31" t="n">
        <v>0</v>
      </c>
      <c r="X202" s="31" t="n">
        <v>0</v>
      </c>
      <c r="Y202" s="31" t="n">
        <v>117</v>
      </c>
      <c r="Z202" s="31" t="n">
        <v>0</v>
      </c>
      <c r="AA202" s="31" t="n">
        <v>0</v>
      </c>
      <c r="AB202" s="31" t="n">
        <v>0</v>
      </c>
      <c r="AC202" s="31" t="n">
        <v>0</v>
      </c>
      <c r="AD202" s="31" t="n">
        <v>0</v>
      </c>
    </row>
    <row r="203" customFormat="false" ht="15.75" hidden="false" customHeight="false" outlineLevel="0" collapsed="false">
      <c r="A203" s="17" t="n">
        <f aca="false">A202+1</f>
        <v>40</v>
      </c>
      <c r="B203" s="27" t="s">
        <v>210</v>
      </c>
      <c r="C203" s="29" t="s">
        <v>28</v>
      </c>
      <c r="D203" s="17"/>
      <c r="E203" s="19" t="n">
        <f aca="false">SMALL(F203:AD203,25)+SMALL(F203:AD203,24)+SMALL(F203:AD203,23)+SMALL(F203:AD203,22)+SMALL(F203:AD203,21)+SMALL(F203:AD203,20)+SMALL(F203:AD203,19)+SMALL(F203:AD203,18)+SMALL(F203:AD203,17)+SMALL(F203:AD203,16)+SMALL(F203:AD203,15)+SMALL(F203:AD203,14)+SMALL(F203:AD203,13)+SMALL(F203:AD203,12)+SMALL(F203:AD203,11)+SMALL(F203:AD203,10)+SMALL(F203:AD203,9)+SMALL(F203:AD203,8)</f>
        <v>115</v>
      </c>
      <c r="F203" s="30" t="n">
        <v>0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115</v>
      </c>
      <c r="Q203" s="31" t="n">
        <v>0</v>
      </c>
      <c r="R203" s="31" t="n">
        <v>0</v>
      </c>
      <c r="S203" s="31" t="n">
        <v>0</v>
      </c>
      <c r="T203" s="31" t="n">
        <v>0</v>
      </c>
      <c r="U203" s="31" t="n">
        <v>0</v>
      </c>
      <c r="V203" s="31" t="n">
        <v>0</v>
      </c>
      <c r="W203" s="31" t="n">
        <v>0</v>
      </c>
      <c r="X203" s="31" t="n">
        <v>0</v>
      </c>
      <c r="Y203" s="31" t="n">
        <v>0</v>
      </c>
      <c r="Z203" s="31" t="n">
        <v>0</v>
      </c>
      <c r="AA203" s="31" t="n">
        <v>0</v>
      </c>
      <c r="AB203" s="31" t="n">
        <v>0</v>
      </c>
      <c r="AC203" s="31" t="n">
        <v>0</v>
      </c>
      <c r="AD203" s="31" t="n">
        <v>0</v>
      </c>
    </row>
    <row r="204" customFormat="false" ht="15.75" hidden="false" customHeight="false" outlineLevel="0" collapsed="false">
      <c r="A204" s="17" t="n">
        <f aca="false">A203+1</f>
        <v>41</v>
      </c>
      <c r="B204" s="27" t="s">
        <v>211</v>
      </c>
      <c r="C204" s="29" t="s">
        <v>26</v>
      </c>
      <c r="D204" s="17"/>
      <c r="E204" s="19" t="n">
        <f aca="false">SMALL(F204:AD204,25)+SMALL(F204:AD204,24)+SMALL(F204:AD204,23)+SMALL(F204:AD204,22)+SMALL(F204:AD204,21)+SMALL(F204:AD204,20)+SMALL(F204:AD204,19)+SMALL(F204:AD204,18)+SMALL(F204:AD204,17)+SMALL(F204:AD204,16)+SMALL(F204:AD204,15)+SMALL(F204:AD204,14)+SMALL(F204:AD204,13)+SMALL(F204:AD204,12)+SMALL(F204:AD204,11)+SMALL(F204:AD204,10)+SMALL(F204:AD204,9)+SMALL(F204:AD204,8)</f>
        <v>115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1" t="n">
        <v>0</v>
      </c>
      <c r="V204" s="31" t="n">
        <v>115</v>
      </c>
      <c r="W204" s="31" t="n">
        <v>0</v>
      </c>
      <c r="X204" s="31" t="n">
        <v>0</v>
      </c>
      <c r="Y204" s="31" t="n">
        <v>0</v>
      </c>
      <c r="Z204" s="31" t="n">
        <v>0</v>
      </c>
      <c r="AA204" s="31" t="n">
        <v>0</v>
      </c>
      <c r="AB204" s="31" t="n">
        <v>0</v>
      </c>
      <c r="AC204" s="31" t="n">
        <v>0</v>
      </c>
      <c r="AD204" s="31" t="n">
        <v>0</v>
      </c>
    </row>
    <row r="205" customFormat="false" ht="15.75" hidden="false" customHeight="false" outlineLevel="0" collapsed="false">
      <c r="A205" s="17" t="n">
        <f aca="false">A204+1</f>
        <v>42</v>
      </c>
      <c r="B205" s="27" t="s">
        <v>212</v>
      </c>
      <c r="C205" s="29" t="s">
        <v>26</v>
      </c>
      <c r="D205" s="17"/>
      <c r="E205" s="19" t="n">
        <f aca="false">SMALL(F205:AD205,25)+SMALL(F205:AD205,24)+SMALL(F205:AD205,23)+SMALL(F205:AD205,22)+SMALL(F205:AD205,21)+SMALL(F205:AD205,20)+SMALL(F205:AD205,19)+SMALL(F205:AD205,18)+SMALL(F205:AD205,17)+SMALL(F205:AD205,16)+SMALL(F205:AD205,15)+SMALL(F205:AD205,14)+SMALL(F205:AD205,13)+SMALL(F205:AD205,12)+SMALL(F205:AD205,11)+SMALL(F205:AD205,10)+SMALL(F205:AD205,9)+SMALL(F205:AD205,8)</f>
        <v>112</v>
      </c>
      <c r="F205" s="30" t="n">
        <v>0</v>
      </c>
      <c r="G205" s="30" t="n">
        <v>0</v>
      </c>
      <c r="H205" s="30" t="n">
        <v>0</v>
      </c>
      <c r="I205" s="30" t="n">
        <v>57</v>
      </c>
      <c r="J205" s="30" t="n">
        <v>0</v>
      </c>
      <c r="K205" s="30" t="n">
        <v>0</v>
      </c>
      <c r="L205" s="31" t="n">
        <v>0</v>
      </c>
      <c r="M205" s="31" t="n">
        <v>55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1" t="n">
        <v>0</v>
      </c>
      <c r="X205" s="31" t="n">
        <v>0</v>
      </c>
      <c r="Y205" s="31" t="n">
        <v>0</v>
      </c>
      <c r="Z205" s="31" t="n">
        <v>0</v>
      </c>
      <c r="AA205" s="31" t="n">
        <v>0</v>
      </c>
      <c r="AB205" s="31" t="n">
        <v>0</v>
      </c>
      <c r="AC205" s="31" t="n">
        <v>0</v>
      </c>
      <c r="AD205" s="31" t="n">
        <v>0</v>
      </c>
    </row>
    <row r="206" customFormat="false" ht="15.75" hidden="false" customHeight="false" outlineLevel="0" collapsed="false">
      <c r="A206" s="17" t="n">
        <f aca="false">A205+1</f>
        <v>43</v>
      </c>
      <c r="B206" s="27" t="s">
        <v>213</v>
      </c>
      <c r="C206" s="29" t="s">
        <v>9</v>
      </c>
      <c r="D206" s="17"/>
      <c r="E206" s="19" t="n">
        <f aca="false">SMALL(F206:AD206,25)+SMALL(F206:AD206,24)+SMALL(F206:AD206,23)+SMALL(F206:AD206,22)+SMALL(F206:AD206,21)+SMALL(F206:AD206,20)+SMALL(F206:AD206,19)+SMALL(F206:AD206,18)+SMALL(F206:AD206,17)+SMALL(F206:AD206,16)+SMALL(F206:AD206,15)+SMALL(F206:AD206,14)+SMALL(F206:AD206,13)+SMALL(F206:AD206,12)+SMALL(F206:AD206,11)+SMALL(F206:AD206,10)+SMALL(F206:AD206,9)+SMALL(F206:AD206,8)</f>
        <v>105</v>
      </c>
      <c r="F206" s="30" t="n">
        <v>0</v>
      </c>
      <c r="G206" s="30" t="n">
        <v>0</v>
      </c>
      <c r="H206" s="30" t="n">
        <v>0</v>
      </c>
      <c r="I206" s="30" t="n">
        <v>45</v>
      </c>
      <c r="J206" s="30" t="n">
        <v>0</v>
      </c>
      <c r="K206" s="30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6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1" t="n">
        <v>0</v>
      </c>
      <c r="Z206" s="31" t="n">
        <v>0</v>
      </c>
      <c r="AA206" s="31" t="n">
        <v>0</v>
      </c>
      <c r="AB206" s="31" t="n">
        <v>0</v>
      </c>
      <c r="AC206" s="31" t="n">
        <v>0</v>
      </c>
      <c r="AD206" s="31" t="n">
        <v>0</v>
      </c>
    </row>
    <row r="207" customFormat="false" ht="15.75" hidden="false" customHeight="false" outlineLevel="0" collapsed="false">
      <c r="A207" s="17" t="n">
        <f aca="false">A206+1</f>
        <v>44</v>
      </c>
      <c r="B207" s="27" t="s">
        <v>214</v>
      </c>
      <c r="C207" s="29" t="s">
        <v>39</v>
      </c>
      <c r="D207" s="17"/>
      <c r="E207" s="19" t="n">
        <f aca="false">SMALL(F207:AD207,25)+SMALL(F207:AD207,24)+SMALL(F207:AD207,23)+SMALL(F207:AD207,22)+SMALL(F207:AD207,21)+SMALL(F207:AD207,20)+SMALL(F207:AD207,19)+SMALL(F207:AD207,18)+SMALL(F207:AD207,17)+SMALL(F207:AD207,16)+SMALL(F207:AD207,15)+SMALL(F207:AD207,14)+SMALL(F207:AD207,13)+SMALL(F207:AD207,12)+SMALL(F207:AD207,11)+SMALL(F207:AD207,10)+SMALL(F207:AD207,9)+SMALL(F207:AD207,8)</f>
        <v>95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1" t="n">
        <v>0</v>
      </c>
      <c r="V207" s="31" t="n">
        <v>95</v>
      </c>
      <c r="W207" s="31" t="n">
        <v>0</v>
      </c>
      <c r="X207" s="31" t="n">
        <v>0</v>
      </c>
      <c r="Y207" s="31" t="n">
        <v>0</v>
      </c>
      <c r="Z207" s="31" t="n">
        <v>0</v>
      </c>
      <c r="AA207" s="31" t="n">
        <v>0</v>
      </c>
      <c r="AB207" s="31" t="n">
        <v>0</v>
      </c>
      <c r="AC207" s="31" t="n">
        <v>0</v>
      </c>
      <c r="AD207" s="31" t="n">
        <v>0</v>
      </c>
    </row>
    <row r="208" customFormat="false" ht="15.75" hidden="false" customHeight="false" outlineLevel="0" collapsed="false">
      <c r="A208" s="17" t="n">
        <f aca="false">A207+1</f>
        <v>45</v>
      </c>
      <c r="B208" s="27" t="s">
        <v>215</v>
      </c>
      <c r="C208" s="29" t="s">
        <v>6</v>
      </c>
      <c r="D208" s="17"/>
      <c r="E208" s="19" t="n">
        <f aca="false">SMALL(F208:AD208,25)+SMALL(F208:AD208,24)+SMALL(F208:AD208,23)+SMALL(F208:AD208,22)+SMALL(F208:AD208,21)+SMALL(F208:AD208,20)+SMALL(F208:AD208,19)+SMALL(F208:AD208,18)+SMALL(F208:AD208,17)+SMALL(F208:AD208,16)+SMALL(F208:AD208,15)+SMALL(F208:AD208,14)+SMALL(F208:AD208,13)+SMALL(F208:AD208,12)+SMALL(F208:AD208,11)+SMALL(F208:AD208,10)+SMALL(F208:AD208,9)+SMALL(F208:AD208,8)</f>
        <v>95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0</v>
      </c>
      <c r="W208" s="31" t="n">
        <v>95</v>
      </c>
      <c r="X208" s="31" t="n">
        <v>0</v>
      </c>
      <c r="Y208" s="31" t="n">
        <v>0</v>
      </c>
      <c r="Z208" s="31" t="n">
        <v>0</v>
      </c>
      <c r="AA208" s="31" t="n">
        <v>0</v>
      </c>
      <c r="AB208" s="31" t="n">
        <v>0</v>
      </c>
      <c r="AC208" s="31" t="n">
        <v>0</v>
      </c>
      <c r="AD208" s="31" t="n">
        <v>0</v>
      </c>
    </row>
    <row r="209" customFormat="false" ht="16.5" hidden="false" customHeight="false" outlineLevel="0" collapsed="false">
      <c r="A209" s="17"/>
      <c r="B209" s="27"/>
      <c r="C209" s="29"/>
      <c r="D209" s="17"/>
      <c r="E209" s="19"/>
      <c r="F209" s="30"/>
      <c r="G209" s="30"/>
      <c r="H209" s="30"/>
      <c r="I209" s="30"/>
      <c r="J209" s="30"/>
      <c r="K209" s="30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customFormat="false" ht="16.5" hidden="false" customHeight="false" outlineLevel="0" collapsed="false">
      <c r="A210" s="17"/>
      <c r="B210" s="26" t="s">
        <v>216</v>
      </c>
      <c r="C210" s="26"/>
      <c r="D210" s="27"/>
      <c r="E210" s="32" t="s">
        <v>4</v>
      </c>
      <c r="F210" s="33" t="n">
        <v>1</v>
      </c>
      <c r="G210" s="33" t="n">
        <f aca="false">F210+1</f>
        <v>2</v>
      </c>
      <c r="H210" s="33" t="n">
        <f aca="false">G210+1</f>
        <v>3</v>
      </c>
      <c r="I210" s="33" t="n">
        <f aca="false">H210+1</f>
        <v>4</v>
      </c>
      <c r="J210" s="33" t="n">
        <f aca="false">I210+1</f>
        <v>5</v>
      </c>
      <c r="K210" s="33" t="n">
        <f aca="false">J210+1</f>
        <v>6</v>
      </c>
      <c r="L210" s="33" t="n">
        <f aca="false">K210+1</f>
        <v>7</v>
      </c>
      <c r="M210" s="33" t="n">
        <v>8</v>
      </c>
      <c r="N210" s="33" t="n">
        <v>9</v>
      </c>
      <c r="O210" s="33" t="n">
        <v>10</v>
      </c>
      <c r="P210" s="33" t="n">
        <v>11</v>
      </c>
      <c r="Q210" s="33" t="n">
        <v>12</v>
      </c>
      <c r="R210" s="33" t="n">
        <v>13</v>
      </c>
      <c r="S210" s="33" t="n">
        <v>14</v>
      </c>
      <c r="T210" s="33" t="n">
        <v>15</v>
      </c>
      <c r="U210" s="36" t="n">
        <v>16</v>
      </c>
      <c r="V210" s="36" t="n">
        <v>17</v>
      </c>
      <c r="W210" s="36" t="n">
        <v>18</v>
      </c>
      <c r="X210" s="36" t="n">
        <v>19</v>
      </c>
      <c r="Y210" s="36" t="n">
        <v>20</v>
      </c>
      <c r="Z210" s="36" t="n">
        <v>21</v>
      </c>
      <c r="AA210" s="36" t="n">
        <v>22</v>
      </c>
      <c r="AB210" s="36" t="n">
        <v>23</v>
      </c>
      <c r="AC210" s="36" t="n">
        <v>24</v>
      </c>
      <c r="AD210" s="36" t="n">
        <v>25</v>
      </c>
    </row>
    <row r="211" customFormat="false" ht="16.5" hidden="false" customHeight="true" outlineLevel="0" collapsed="false">
      <c r="A211" s="17" t="n">
        <f aca="false">A208+1</f>
        <v>46</v>
      </c>
      <c r="B211" s="27" t="s">
        <v>217</v>
      </c>
      <c r="C211" s="29" t="s">
        <v>6</v>
      </c>
      <c r="D211" s="17"/>
      <c r="E211" s="19" t="n">
        <f aca="false">SMALL(F211:AD211,25)+SMALL(F211:AD211,24)+SMALL(F211:AD211,23)+SMALL(F211:AD211,22)+SMALL(F211:AD211,21)+SMALL(F211:AD211,20)+SMALL(F211:AD211,19)+SMALL(F211:AD211,18)+SMALL(F211:AD211,17)+SMALL(F211:AD211,16)+SMALL(F211:AD211,15)+SMALL(F211:AD211,14)+SMALL(F211:AD211,13)+SMALL(F211:AD211,12)+SMALL(F211:AD211,11)+SMALL(F211:AD211,10)+SMALL(F211:AD211,9)+SMALL(F211:AD211,8)</f>
        <v>85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85</v>
      </c>
      <c r="U211" s="31" t="n">
        <v>0</v>
      </c>
      <c r="V211" s="31" t="n">
        <v>0</v>
      </c>
      <c r="W211" s="31" t="n">
        <v>0</v>
      </c>
      <c r="X211" s="31" t="n">
        <v>0</v>
      </c>
      <c r="Y211" s="31" t="n">
        <v>0</v>
      </c>
      <c r="Z211" s="31" t="n">
        <v>0</v>
      </c>
      <c r="AA211" s="31" t="n">
        <v>0</v>
      </c>
      <c r="AB211" s="31" t="n">
        <v>0</v>
      </c>
      <c r="AC211" s="31" t="n">
        <v>0</v>
      </c>
      <c r="AD211" s="31" t="n">
        <v>0</v>
      </c>
    </row>
    <row r="212" customFormat="false" ht="15.75" hidden="false" customHeight="false" outlineLevel="0" collapsed="false">
      <c r="A212" s="17" t="n">
        <f aca="false">A211+1</f>
        <v>47</v>
      </c>
      <c r="B212" s="27" t="s">
        <v>218</v>
      </c>
      <c r="C212" s="29" t="s">
        <v>6</v>
      </c>
      <c r="D212" s="17"/>
      <c r="E212" s="19" t="n">
        <f aca="false">SMALL(F212:AD212,25)+SMALL(F212:AD212,24)+SMALL(F212:AD212,23)+SMALL(F212:AD212,22)+SMALL(F212:AD212,21)+SMALL(F212:AD212,20)+SMALL(F212:AD212,19)+SMALL(F212:AD212,18)+SMALL(F212:AD212,17)+SMALL(F212:AD212,16)+SMALL(F212:AD212,15)+SMALL(F212:AD212,14)+SMALL(F212:AD212,13)+SMALL(F212:AD212,12)+SMALL(F212:AD212,11)+SMALL(F212:AD212,10)+SMALL(F212:AD212,9)+SMALL(F212:AD212,8)</f>
        <v>80</v>
      </c>
      <c r="F212" s="30" t="n">
        <v>0</v>
      </c>
      <c r="G212" s="30" t="n">
        <v>80</v>
      </c>
      <c r="H212" s="30" t="n">
        <v>0</v>
      </c>
      <c r="I212" s="30" t="n">
        <v>0</v>
      </c>
      <c r="J212" s="30" t="n">
        <v>0</v>
      </c>
      <c r="K212" s="30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0</v>
      </c>
      <c r="V212" s="31" t="n">
        <v>0</v>
      </c>
      <c r="W212" s="31" t="n">
        <v>0</v>
      </c>
      <c r="X212" s="31" t="n">
        <v>0</v>
      </c>
      <c r="Y212" s="31" t="n">
        <v>0</v>
      </c>
      <c r="Z212" s="31" t="n">
        <v>0</v>
      </c>
      <c r="AA212" s="31" t="n">
        <v>0</v>
      </c>
      <c r="AB212" s="31" t="n">
        <v>0</v>
      </c>
      <c r="AC212" s="31" t="n">
        <v>0</v>
      </c>
      <c r="AD212" s="31" t="n">
        <v>0</v>
      </c>
    </row>
    <row r="213" customFormat="false" ht="15.75" hidden="false" customHeight="false" outlineLevel="0" collapsed="false">
      <c r="A213" s="17" t="n">
        <f aca="false">A212+1</f>
        <v>48</v>
      </c>
      <c r="B213" s="27" t="s">
        <v>219</v>
      </c>
      <c r="C213" s="29" t="s">
        <v>9</v>
      </c>
      <c r="D213" s="17"/>
      <c r="E213" s="19" t="n">
        <f aca="false">SMALL(F213:AD213,25)+SMALL(F213:AD213,24)+SMALL(F213:AD213,23)+SMALL(F213:AD213,22)+SMALL(F213:AD213,21)+SMALL(F213:AD213,20)+SMALL(F213:AD213,19)+SMALL(F213:AD213,18)+SMALL(F213:AD213,17)+SMALL(F213:AD213,16)+SMALL(F213:AD213,15)+SMALL(F213:AD213,14)+SMALL(F213:AD213,13)+SMALL(F213:AD213,12)+SMALL(F213:AD213,11)+SMALL(F213:AD213,10)+SMALL(F213:AD213,9)+SMALL(F213:AD213,8)</f>
        <v>75</v>
      </c>
      <c r="F213" s="30" t="n">
        <v>0</v>
      </c>
      <c r="G213" s="30" t="n">
        <v>0</v>
      </c>
      <c r="H213" s="30" t="n">
        <v>0</v>
      </c>
      <c r="I213" s="30" t="n">
        <v>0</v>
      </c>
      <c r="J213" s="30" t="n">
        <v>0</v>
      </c>
      <c r="K213" s="30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1" t="n">
        <v>0</v>
      </c>
      <c r="V213" s="31" t="n">
        <v>0</v>
      </c>
      <c r="W213" s="31" t="n">
        <v>0</v>
      </c>
      <c r="X213" s="31" t="n">
        <v>0</v>
      </c>
      <c r="Y213" s="31" t="n">
        <v>75</v>
      </c>
      <c r="Z213" s="31" t="n">
        <v>0</v>
      </c>
      <c r="AA213" s="31" t="n">
        <v>0</v>
      </c>
      <c r="AB213" s="31" t="n">
        <v>0</v>
      </c>
      <c r="AC213" s="31" t="n">
        <v>0</v>
      </c>
      <c r="AD213" s="31" t="n">
        <v>0</v>
      </c>
    </row>
    <row r="214" customFormat="false" ht="15.75" hidden="false" customHeight="false" outlineLevel="0" collapsed="false">
      <c r="A214" s="17" t="n">
        <f aca="false">A213+1</f>
        <v>49</v>
      </c>
      <c r="B214" s="27" t="s">
        <v>220</v>
      </c>
      <c r="C214" s="29" t="s">
        <v>16</v>
      </c>
      <c r="D214" s="17"/>
      <c r="E214" s="19" t="n">
        <f aca="false">SMALL(F214:AD214,25)+SMALL(F214:AD214,24)+SMALL(F214:AD214,23)+SMALL(F214:AD214,22)+SMALL(F214:AD214,21)+SMALL(F214:AD214,20)+SMALL(F214:AD214,19)+SMALL(F214:AD214,18)+SMALL(F214:AD214,17)+SMALL(F214:AD214,16)+SMALL(F214:AD214,15)+SMALL(F214:AD214,14)+SMALL(F214:AD214,13)+SMALL(F214:AD214,12)+SMALL(F214:AD214,11)+SMALL(F214:AD214,10)+SMALL(F214:AD214,9)+SMALL(F214:AD214,8)</f>
        <v>7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1" t="n">
        <v>0</v>
      </c>
      <c r="M214" s="31" t="n">
        <v>0</v>
      </c>
      <c r="N214" s="31" t="n">
        <v>0</v>
      </c>
      <c r="O214" s="31" t="n">
        <v>7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1" t="n">
        <v>0</v>
      </c>
      <c r="X214" s="31" t="n">
        <v>0</v>
      </c>
      <c r="Y214" s="31" t="n">
        <v>0</v>
      </c>
      <c r="Z214" s="31" t="n">
        <v>0</v>
      </c>
      <c r="AA214" s="31" t="n">
        <v>0</v>
      </c>
      <c r="AB214" s="31" t="n">
        <v>0</v>
      </c>
      <c r="AC214" s="31" t="n">
        <v>0</v>
      </c>
      <c r="AD214" s="31" t="n">
        <v>0</v>
      </c>
    </row>
    <row r="215" customFormat="false" ht="15.75" hidden="false" customHeight="false" outlineLevel="0" collapsed="false">
      <c r="A215" s="17" t="n">
        <f aca="false">A214+1</f>
        <v>50</v>
      </c>
      <c r="B215" s="27" t="s">
        <v>221</v>
      </c>
      <c r="C215" s="29" t="s">
        <v>66</v>
      </c>
      <c r="D215" s="17"/>
      <c r="E215" s="19" t="n">
        <f aca="false">SMALL(F215:AD215,25)+SMALL(F215:AD215,24)+SMALL(F215:AD215,23)+SMALL(F215:AD215,22)+SMALL(F215:AD215,21)+SMALL(F215:AD215,20)+SMALL(F215:AD215,19)+SMALL(F215:AD215,18)+SMALL(F215:AD215,17)+SMALL(F215:AD215,16)+SMALL(F215:AD215,15)+SMALL(F215:AD215,14)+SMALL(F215:AD215,13)+SMALL(F215:AD215,12)+SMALL(F215:AD215,11)+SMALL(F215:AD215,10)+SMALL(F215:AD215,9)+SMALL(F215:AD215,8)</f>
        <v>69</v>
      </c>
      <c r="F215" s="30" t="n">
        <v>0</v>
      </c>
      <c r="G215" s="30" t="n">
        <v>0</v>
      </c>
      <c r="H215" s="30" t="n">
        <v>0</v>
      </c>
      <c r="I215" s="30" t="n">
        <v>27</v>
      </c>
      <c r="J215" s="30" t="n">
        <v>0</v>
      </c>
      <c r="K215" s="30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1" t="n">
        <v>0</v>
      </c>
      <c r="V215" s="31" t="n">
        <v>0</v>
      </c>
      <c r="W215" s="31" t="n">
        <v>0</v>
      </c>
      <c r="X215" s="31" t="n">
        <v>0</v>
      </c>
      <c r="Y215" s="31" t="n">
        <v>42</v>
      </c>
      <c r="Z215" s="31" t="n">
        <v>0</v>
      </c>
      <c r="AA215" s="31" t="n">
        <v>0</v>
      </c>
      <c r="AB215" s="31" t="n">
        <v>0</v>
      </c>
      <c r="AC215" s="31" t="n">
        <v>0</v>
      </c>
      <c r="AD215" s="31" t="n">
        <v>0</v>
      </c>
    </row>
    <row r="216" customFormat="false" ht="15.75" hidden="false" customHeight="false" outlineLevel="0" collapsed="false">
      <c r="A216" s="17" t="n">
        <f aca="false">A215+1</f>
        <v>51</v>
      </c>
      <c r="B216" s="27" t="s">
        <v>222</v>
      </c>
      <c r="C216" s="29" t="s">
        <v>6</v>
      </c>
      <c r="D216" s="17"/>
      <c r="E216" s="19" t="n">
        <f aca="false">SMALL(F216:AD216,25)+SMALL(F216:AD216,24)+SMALL(F216:AD216,23)+SMALL(F216:AD216,22)+SMALL(F216:AD216,21)+SMALL(F216:AD216,20)+SMALL(F216:AD216,19)+SMALL(F216:AD216,18)+SMALL(F216:AD216,17)+SMALL(F216:AD216,16)+SMALL(F216:AD216,15)+SMALL(F216:AD216,14)+SMALL(F216:AD216,13)+SMALL(F216:AD216,12)+SMALL(F216:AD216,11)+SMALL(F216:AD216,10)+SMALL(F216:AD216,9)+SMALL(F216:AD216,8)</f>
        <v>66</v>
      </c>
      <c r="F216" s="30" t="n">
        <v>0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0</v>
      </c>
      <c r="X216" s="31" t="n">
        <v>0</v>
      </c>
      <c r="Y216" s="31" t="n">
        <v>66</v>
      </c>
      <c r="Z216" s="31" t="n">
        <v>0</v>
      </c>
      <c r="AA216" s="31" t="n">
        <v>0</v>
      </c>
      <c r="AB216" s="31" t="n">
        <v>0</v>
      </c>
      <c r="AC216" s="31" t="n">
        <v>0</v>
      </c>
      <c r="AD216" s="31" t="n">
        <v>0</v>
      </c>
    </row>
    <row r="217" customFormat="false" ht="15.75" hidden="false" customHeight="false" outlineLevel="0" collapsed="false">
      <c r="A217" s="17" t="n">
        <f aca="false">A216+1</f>
        <v>52</v>
      </c>
      <c r="B217" s="27" t="s">
        <v>223</v>
      </c>
      <c r="C217" s="29" t="s">
        <v>26</v>
      </c>
      <c r="D217" s="17"/>
      <c r="E217" s="19" t="n">
        <f aca="false">SMALL(F217:AD217,25)+SMALL(F217:AD217,24)+SMALL(F217:AD217,23)+SMALL(F217:AD217,22)+SMALL(F217:AD217,21)+SMALL(F217:AD217,20)+SMALL(F217:AD217,19)+SMALL(F217:AD217,18)+SMALL(F217:AD217,17)+SMALL(F217:AD217,16)+SMALL(F217:AD217,15)+SMALL(F217:AD217,14)+SMALL(F217:AD217,13)+SMALL(F217:AD217,12)+SMALL(F217:AD217,11)+SMALL(F217:AD217,10)+SMALL(F217:AD217,9)+SMALL(F217:AD217,8)</f>
        <v>66</v>
      </c>
      <c r="F217" s="30" t="n">
        <v>0</v>
      </c>
      <c r="G217" s="30" t="n">
        <v>0</v>
      </c>
      <c r="H217" s="30" t="n">
        <v>0</v>
      </c>
      <c r="I217" s="30" t="n">
        <v>66</v>
      </c>
      <c r="J217" s="30" t="n">
        <v>0</v>
      </c>
      <c r="K217" s="30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  <c r="V217" s="31" t="n">
        <v>0</v>
      </c>
      <c r="W217" s="31" t="n">
        <v>0</v>
      </c>
      <c r="X217" s="31" t="n">
        <v>0</v>
      </c>
      <c r="Y217" s="31" t="n">
        <v>0</v>
      </c>
      <c r="Z217" s="31" t="n">
        <v>0</v>
      </c>
      <c r="AA217" s="31" t="n">
        <v>0</v>
      </c>
      <c r="AB217" s="31" t="n">
        <v>0</v>
      </c>
      <c r="AC217" s="31" t="n">
        <v>0</v>
      </c>
      <c r="AD217" s="31" t="n">
        <v>0</v>
      </c>
    </row>
    <row r="218" customFormat="false" ht="15.75" hidden="false" customHeight="false" outlineLevel="0" collapsed="false">
      <c r="A218" s="17" t="n">
        <f aca="false">A217+1</f>
        <v>53</v>
      </c>
      <c r="B218" s="27" t="s">
        <v>224</v>
      </c>
      <c r="C218" s="29" t="s">
        <v>6</v>
      </c>
      <c r="D218" s="17"/>
      <c r="E218" s="19" t="n">
        <f aca="false">SMALL(F218:AD218,25)+SMALL(F218:AD218,24)+SMALL(F218:AD218,23)+SMALL(F218:AD218,22)+SMALL(F218:AD218,21)+SMALL(F218:AD218,20)+SMALL(F218:AD218,19)+SMALL(F218:AD218,18)+SMALL(F218:AD218,17)+SMALL(F218:AD218,16)+SMALL(F218:AD218,15)+SMALL(F218:AD218,14)+SMALL(F218:AD218,13)+SMALL(F218:AD218,12)+SMALL(F218:AD218,11)+SMALL(F218:AD218,10)+SMALL(F218:AD218,9)+SMALL(F218:AD218,8)</f>
        <v>65</v>
      </c>
      <c r="F218" s="30" t="n">
        <v>0</v>
      </c>
      <c r="G218" s="30" t="n"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65</v>
      </c>
      <c r="Q218" s="31" t="n">
        <v>0</v>
      </c>
      <c r="R218" s="31" t="n">
        <v>0</v>
      </c>
      <c r="S218" s="31" t="n">
        <v>0</v>
      </c>
      <c r="T218" s="31" t="n">
        <v>0</v>
      </c>
      <c r="U218" s="31" t="n">
        <v>0</v>
      </c>
      <c r="V218" s="31" t="n">
        <v>0</v>
      </c>
      <c r="W218" s="31" t="n">
        <v>0</v>
      </c>
      <c r="X218" s="31" t="n">
        <v>0</v>
      </c>
      <c r="Y218" s="31" t="n">
        <v>0</v>
      </c>
      <c r="Z218" s="31" t="n">
        <v>0</v>
      </c>
      <c r="AA218" s="31" t="n">
        <v>0</v>
      </c>
      <c r="AB218" s="31" t="n">
        <v>0</v>
      </c>
      <c r="AC218" s="31" t="n">
        <v>0</v>
      </c>
      <c r="AD218" s="31" t="n">
        <v>0</v>
      </c>
    </row>
    <row r="219" customFormat="false" ht="15.75" hidden="false" customHeight="false" outlineLevel="0" collapsed="false">
      <c r="A219" s="17" t="n">
        <f aca="false">A218+1</f>
        <v>54</v>
      </c>
      <c r="B219" s="27" t="s">
        <v>225</v>
      </c>
      <c r="C219" s="29" t="s">
        <v>26</v>
      </c>
      <c r="D219" s="17"/>
      <c r="E219" s="19" t="n">
        <f aca="false">SMALL(F219:AD219,25)+SMALL(F219:AD219,24)+SMALL(F219:AD219,23)+SMALL(F219:AD219,22)+SMALL(F219:AD219,21)+SMALL(F219:AD219,20)+SMALL(F219:AD219,19)+SMALL(F219:AD219,18)+SMALL(F219:AD219,17)+SMALL(F219:AD219,16)+SMALL(F219:AD219,15)+SMALL(F219:AD219,14)+SMALL(F219:AD219,13)+SMALL(F219:AD219,12)+SMALL(F219:AD219,11)+SMALL(F219:AD219,10)+SMALL(F219:AD219,9)+SMALL(F219:AD219,8)</f>
        <v>63</v>
      </c>
      <c r="F219" s="30" t="n">
        <v>0</v>
      </c>
      <c r="G219" s="30" t="n">
        <v>0</v>
      </c>
      <c r="H219" s="30" t="n">
        <v>0</v>
      </c>
      <c r="I219" s="30" t="n">
        <v>63</v>
      </c>
      <c r="J219" s="30" t="n">
        <v>0</v>
      </c>
      <c r="K219" s="30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1" t="n">
        <v>0</v>
      </c>
      <c r="V219" s="31" t="n">
        <v>0</v>
      </c>
      <c r="W219" s="31" t="n">
        <v>0</v>
      </c>
      <c r="X219" s="31" t="n">
        <v>0</v>
      </c>
      <c r="Y219" s="31" t="n">
        <v>0</v>
      </c>
      <c r="Z219" s="31" t="n">
        <v>0</v>
      </c>
      <c r="AA219" s="31" t="n">
        <v>0</v>
      </c>
      <c r="AB219" s="31" t="n">
        <v>0</v>
      </c>
      <c r="AC219" s="31" t="n">
        <v>0</v>
      </c>
      <c r="AD219" s="31" t="n">
        <v>0</v>
      </c>
    </row>
    <row r="220" customFormat="false" ht="15.75" hidden="false" customHeight="false" outlineLevel="0" collapsed="false">
      <c r="A220" s="17" t="n">
        <f aca="false">A219+1</f>
        <v>55</v>
      </c>
      <c r="B220" s="27" t="s">
        <v>226</v>
      </c>
      <c r="C220" s="29" t="s">
        <v>11</v>
      </c>
      <c r="D220" s="17"/>
      <c r="E220" s="19" t="n">
        <f aca="false">SMALL(F220:AD220,25)+SMALL(F220:AD220,24)+SMALL(F220:AD220,23)+SMALL(F220:AD220,22)+SMALL(F220:AD220,21)+SMALL(F220:AD220,20)+SMALL(F220:AD220,19)+SMALL(F220:AD220,18)+SMALL(F220:AD220,17)+SMALL(F220:AD220,16)+SMALL(F220:AD220,15)+SMALL(F220:AD220,14)+SMALL(F220:AD220,13)+SMALL(F220:AD220,12)+SMALL(F220:AD220,11)+SMALL(F220:AD220,10)+SMALL(F220:AD220,9)+SMALL(F220:AD220,8)</f>
        <v>63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  <c r="Y220" s="31" t="n">
        <v>63</v>
      </c>
      <c r="Z220" s="31" t="n">
        <v>0</v>
      </c>
      <c r="AA220" s="31" t="n">
        <v>0</v>
      </c>
      <c r="AB220" s="31" t="n">
        <v>0</v>
      </c>
      <c r="AC220" s="31" t="n">
        <v>0</v>
      </c>
      <c r="AD220" s="31" t="n">
        <v>0</v>
      </c>
    </row>
    <row r="221" customFormat="false" ht="15.75" hidden="false" customHeight="false" outlineLevel="0" collapsed="false">
      <c r="A221" s="17" t="n">
        <f aca="false">A220+1</f>
        <v>56</v>
      </c>
      <c r="B221" s="27" t="s">
        <v>227</v>
      </c>
      <c r="C221" s="29" t="s">
        <v>26</v>
      </c>
      <c r="D221" s="17"/>
      <c r="E221" s="19" t="n">
        <f aca="false">SMALL(F221:AD221,25)+SMALL(F221:AD221,24)+SMALL(F221:AD221,23)+SMALL(F221:AD221,22)+SMALL(F221:AD221,21)+SMALL(F221:AD221,20)+SMALL(F221:AD221,19)+SMALL(F221:AD221,18)+SMALL(F221:AD221,17)+SMALL(F221:AD221,16)+SMALL(F221:AD221,15)+SMALL(F221:AD221,14)+SMALL(F221:AD221,13)+SMALL(F221:AD221,12)+SMALL(F221:AD221,11)+SMALL(F221:AD221,10)+SMALL(F221:AD221,9)+SMALL(F221:AD221,8)</f>
        <v>54</v>
      </c>
      <c r="F221" s="30" t="n">
        <v>0</v>
      </c>
      <c r="G221" s="30" t="n">
        <v>0</v>
      </c>
      <c r="H221" s="30" t="n">
        <v>0</v>
      </c>
      <c r="I221" s="30" t="n">
        <v>54</v>
      </c>
      <c r="J221" s="30" t="n">
        <v>0</v>
      </c>
      <c r="K221" s="30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1" t="n">
        <v>0</v>
      </c>
      <c r="X221" s="31" t="n">
        <v>0</v>
      </c>
      <c r="Y221" s="31" t="n">
        <v>0</v>
      </c>
      <c r="Z221" s="31" t="n">
        <v>0</v>
      </c>
      <c r="AA221" s="31" t="n">
        <v>0</v>
      </c>
      <c r="AB221" s="31" t="n">
        <v>0</v>
      </c>
      <c r="AC221" s="31" t="n">
        <v>0</v>
      </c>
      <c r="AD221" s="31" t="n">
        <v>0</v>
      </c>
    </row>
    <row r="222" customFormat="false" ht="15.75" hidden="false" customHeight="false" outlineLevel="0" collapsed="false">
      <c r="A222" s="17" t="n">
        <f aca="false">A221+1</f>
        <v>57</v>
      </c>
      <c r="B222" s="27" t="s">
        <v>228</v>
      </c>
      <c r="C222" s="29" t="s">
        <v>39</v>
      </c>
      <c r="D222" s="17"/>
      <c r="E222" s="19" t="n">
        <f aca="false">SMALL(F222:AD222,25)+SMALL(F222:AD222,24)+SMALL(F222:AD222,23)+SMALL(F222:AD222,22)+SMALL(F222:AD222,21)+SMALL(F222:AD222,20)+SMALL(F222:AD222,19)+SMALL(F222:AD222,18)+SMALL(F222:AD222,17)+SMALL(F222:AD222,16)+SMALL(F222:AD222,15)+SMALL(F222:AD222,14)+SMALL(F222:AD222,13)+SMALL(F222:AD222,12)+SMALL(F222:AD222,11)+SMALL(F222:AD222,10)+SMALL(F222:AD222,9)+SMALL(F222:AD222,8)</f>
        <v>54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1" t="n">
        <v>0</v>
      </c>
      <c r="V222" s="31" t="n">
        <v>0</v>
      </c>
      <c r="W222" s="31" t="n">
        <v>0</v>
      </c>
      <c r="X222" s="31" t="n">
        <v>0</v>
      </c>
      <c r="Y222" s="31" t="n">
        <v>54</v>
      </c>
      <c r="Z222" s="31" t="n">
        <v>0</v>
      </c>
      <c r="AA222" s="31" t="n">
        <v>0</v>
      </c>
      <c r="AB222" s="31" t="n">
        <v>0</v>
      </c>
      <c r="AC222" s="31" t="n">
        <v>0</v>
      </c>
      <c r="AD222" s="31" t="n">
        <v>0</v>
      </c>
    </row>
    <row r="223" customFormat="false" ht="15.75" hidden="false" customHeight="false" outlineLevel="0" collapsed="false">
      <c r="A223" s="17" t="n">
        <f aca="false">A222+1</f>
        <v>58</v>
      </c>
      <c r="B223" s="27" t="s">
        <v>229</v>
      </c>
      <c r="C223" s="29" t="s">
        <v>9</v>
      </c>
      <c r="D223" s="17"/>
      <c r="E223" s="19" t="n">
        <f aca="false">SMALL(F223:AD223,25)+SMALL(F223:AD223,24)+SMALL(F223:AD223,23)+SMALL(F223:AD223,22)+SMALL(F223:AD223,21)+SMALL(F223:AD223,20)+SMALL(F223:AD223,19)+SMALL(F223:AD223,18)+SMALL(F223:AD223,17)+SMALL(F223:AD223,16)+SMALL(F223:AD223,15)+SMALL(F223:AD223,14)+SMALL(F223:AD223,13)+SMALL(F223:AD223,12)+SMALL(F223:AD223,11)+SMALL(F223:AD223,10)+SMALL(F223:AD223,9)+SMALL(F223:AD223,8)</f>
        <v>51</v>
      </c>
      <c r="F223" s="30" t="n">
        <v>0</v>
      </c>
      <c r="G223" s="30" t="n">
        <v>0</v>
      </c>
      <c r="H223" s="30" t="n">
        <v>0</v>
      </c>
      <c r="I223" s="30" t="n">
        <v>51</v>
      </c>
      <c r="J223" s="30" t="n">
        <v>0</v>
      </c>
      <c r="K223" s="30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0</v>
      </c>
      <c r="W223" s="31" t="n">
        <v>0</v>
      </c>
      <c r="X223" s="31" t="n">
        <v>0</v>
      </c>
      <c r="Y223" s="31" t="n">
        <v>0</v>
      </c>
      <c r="Z223" s="31" t="n">
        <v>0</v>
      </c>
      <c r="AA223" s="31" t="n">
        <v>0</v>
      </c>
      <c r="AB223" s="31" t="n">
        <v>0</v>
      </c>
      <c r="AC223" s="31" t="n">
        <v>0</v>
      </c>
      <c r="AD223" s="31" t="n">
        <v>0</v>
      </c>
    </row>
    <row r="224" customFormat="false" ht="15.75" hidden="false" customHeight="false" outlineLevel="0" collapsed="false">
      <c r="A224" s="17" t="n">
        <f aca="false">A223+1</f>
        <v>59</v>
      </c>
      <c r="B224" s="27" t="s">
        <v>230</v>
      </c>
      <c r="C224" s="29" t="s">
        <v>18</v>
      </c>
      <c r="D224" s="17"/>
      <c r="E224" s="19" t="n">
        <f aca="false">SMALL(F224:AD224,25)+SMALL(F224:AD224,24)+SMALL(F224:AD224,23)+SMALL(F224:AD224,22)+SMALL(F224:AD224,21)+SMALL(F224:AD224,20)+SMALL(F224:AD224,19)+SMALL(F224:AD224,18)+SMALL(F224:AD224,17)+SMALL(F224:AD224,16)+SMALL(F224:AD224,15)+SMALL(F224:AD224,14)+SMALL(F224:AD224,13)+SMALL(F224:AD224,12)+SMALL(F224:AD224,11)+SMALL(F224:AD224,10)+SMALL(F224:AD224,9)+SMALL(F224:AD224,8)</f>
        <v>48</v>
      </c>
      <c r="F224" s="30" t="n">
        <v>0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1" t="n">
        <v>0</v>
      </c>
      <c r="V224" s="31" t="n">
        <v>0</v>
      </c>
      <c r="W224" s="31" t="n">
        <v>0</v>
      </c>
      <c r="X224" s="31" t="n">
        <v>0</v>
      </c>
      <c r="Y224" s="31" t="n">
        <v>48</v>
      </c>
      <c r="Z224" s="31" t="n">
        <v>0</v>
      </c>
      <c r="AA224" s="31" t="n">
        <v>0</v>
      </c>
      <c r="AB224" s="31" t="n">
        <v>0</v>
      </c>
      <c r="AC224" s="31" t="n">
        <v>0</v>
      </c>
      <c r="AD224" s="31" t="n">
        <v>0</v>
      </c>
    </row>
    <row r="225" customFormat="false" ht="15.75" hidden="false" customHeight="false" outlineLevel="0" collapsed="false">
      <c r="A225" s="17" t="n">
        <f aca="false">A224+1</f>
        <v>60</v>
      </c>
      <c r="B225" s="27" t="s">
        <v>231</v>
      </c>
      <c r="C225" s="29" t="s">
        <v>28</v>
      </c>
      <c r="D225" s="17"/>
      <c r="E225" s="19" t="n">
        <f aca="false">SMALL(F225:AD225,25)+SMALL(F225:AD225,24)+SMALL(F225:AD225,23)+SMALL(F225:AD225,22)+SMALL(F225:AD225,21)+SMALL(F225:AD225,20)+SMALL(F225:AD225,19)+SMALL(F225:AD225,18)+SMALL(F225:AD225,17)+SMALL(F225:AD225,16)+SMALL(F225:AD225,15)+SMALL(F225:AD225,14)+SMALL(F225:AD225,13)+SMALL(F225:AD225,12)+SMALL(F225:AD225,11)+SMALL(F225:AD225,10)+SMALL(F225:AD225,9)+SMALL(F225:AD225,8)</f>
        <v>45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1" t="n">
        <v>0</v>
      </c>
      <c r="V225" s="31" t="n">
        <v>0</v>
      </c>
      <c r="W225" s="31" t="n">
        <v>0</v>
      </c>
      <c r="X225" s="31" t="n">
        <v>0</v>
      </c>
      <c r="Y225" s="31" t="n">
        <v>45</v>
      </c>
      <c r="Z225" s="31" t="n">
        <v>0</v>
      </c>
      <c r="AA225" s="31" t="n">
        <v>0</v>
      </c>
      <c r="AB225" s="31" t="n">
        <v>0</v>
      </c>
      <c r="AC225" s="31" t="n">
        <v>0</v>
      </c>
      <c r="AD225" s="31" t="n">
        <v>0</v>
      </c>
    </row>
    <row r="226" customFormat="false" ht="15.75" hidden="false" customHeight="false" outlineLevel="0" collapsed="false">
      <c r="A226" s="17" t="n">
        <f aca="false">A225+1</f>
        <v>61</v>
      </c>
      <c r="B226" s="27" t="s">
        <v>232</v>
      </c>
      <c r="C226" s="29" t="s">
        <v>39</v>
      </c>
      <c r="D226" s="17"/>
      <c r="E226" s="19" t="n">
        <f aca="false">SMALL(F226:AD226,25)+SMALL(F226:AD226,24)+SMALL(F226:AD226,23)+SMALL(F226:AD226,22)+SMALL(F226:AD226,21)+SMALL(F226:AD226,20)+SMALL(F226:AD226,19)+SMALL(F226:AD226,18)+SMALL(F226:AD226,17)+SMALL(F226:AD226,16)+SMALL(F226:AD226,15)+SMALL(F226:AD226,14)+SMALL(F226:AD226,13)+SMALL(F226:AD226,12)+SMALL(F226:AD226,11)+SMALL(F226:AD226,10)+SMALL(F226:AD226,9)+SMALL(F226:AD226,8)</f>
        <v>45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1" t="n">
        <v>0</v>
      </c>
      <c r="M226" s="31" t="n">
        <v>45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1" t="n">
        <v>0</v>
      </c>
      <c r="V226" s="31" t="n">
        <v>0</v>
      </c>
      <c r="W226" s="31" t="n">
        <v>0</v>
      </c>
      <c r="X226" s="31" t="n">
        <v>0</v>
      </c>
      <c r="Y226" s="31" t="n">
        <v>0</v>
      </c>
      <c r="Z226" s="31" t="n">
        <v>0</v>
      </c>
      <c r="AA226" s="31" t="n">
        <v>0</v>
      </c>
      <c r="AB226" s="31" t="n">
        <v>0</v>
      </c>
      <c r="AC226" s="31" t="n">
        <v>0</v>
      </c>
      <c r="AD226" s="31" t="n">
        <v>0</v>
      </c>
    </row>
    <row r="227" customFormat="false" ht="15.75" hidden="false" customHeight="false" outlineLevel="0" collapsed="false">
      <c r="A227" s="17" t="n">
        <f aca="false">A226+1</f>
        <v>62</v>
      </c>
      <c r="B227" s="27" t="s">
        <v>233</v>
      </c>
      <c r="C227" s="29" t="s">
        <v>9</v>
      </c>
      <c r="D227" s="17"/>
      <c r="E227" s="19" t="n">
        <f aca="false">SMALL(F227:AD227,25)+SMALL(F227:AD227,24)+SMALL(F227:AD227,23)+SMALL(F227:AD227,22)+SMALL(F227:AD227,21)+SMALL(F227:AD227,20)+SMALL(F227:AD227,19)+SMALL(F227:AD227,18)+SMALL(F227:AD227,17)+SMALL(F227:AD227,16)+SMALL(F227:AD227,15)+SMALL(F227:AD227,14)+SMALL(F227:AD227,13)+SMALL(F227:AD227,12)+SMALL(F227:AD227,11)+SMALL(F227:AD227,10)+SMALL(F227:AD227,9)+SMALL(F227:AD227,8)</f>
        <v>42</v>
      </c>
      <c r="F227" s="30" t="n">
        <v>0</v>
      </c>
      <c r="G227" s="30" t="n">
        <v>0</v>
      </c>
      <c r="H227" s="30" t="n">
        <v>0</v>
      </c>
      <c r="I227" s="30" t="n">
        <v>42</v>
      </c>
      <c r="J227" s="30" t="n">
        <v>0</v>
      </c>
      <c r="K227" s="30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1" t="n">
        <v>0</v>
      </c>
      <c r="V227" s="31" t="n">
        <v>0</v>
      </c>
      <c r="W227" s="31" t="n">
        <v>0</v>
      </c>
      <c r="X227" s="31" t="n">
        <v>0</v>
      </c>
      <c r="Y227" s="31" t="n">
        <v>0</v>
      </c>
      <c r="Z227" s="31" t="n">
        <v>0</v>
      </c>
      <c r="AA227" s="31" t="n">
        <v>0</v>
      </c>
      <c r="AB227" s="31" t="n">
        <v>0</v>
      </c>
      <c r="AC227" s="31" t="n">
        <v>0</v>
      </c>
      <c r="AD227" s="31" t="n">
        <v>0</v>
      </c>
    </row>
    <row r="228" customFormat="false" ht="15.75" hidden="false" customHeight="false" outlineLevel="0" collapsed="false">
      <c r="A228" s="17" t="n">
        <f aca="false">A227+1</f>
        <v>63</v>
      </c>
      <c r="B228" s="27" t="s">
        <v>234</v>
      </c>
      <c r="C228" s="29" t="s">
        <v>39</v>
      </c>
      <c r="D228" s="17"/>
      <c r="E228" s="19" t="n">
        <f aca="false">SMALL(F228:AD228,25)+SMALL(F228:AD228,24)+SMALL(F228:AD228,23)+SMALL(F228:AD228,22)+SMALL(F228:AD228,21)+SMALL(F228:AD228,20)+SMALL(F228:AD228,19)+SMALL(F228:AD228,18)+SMALL(F228:AD228,17)+SMALL(F228:AD228,16)+SMALL(F228:AD228,15)+SMALL(F228:AD228,14)+SMALL(F228:AD228,13)+SMALL(F228:AD228,12)+SMALL(F228:AD228,11)+SMALL(F228:AD228,10)+SMALL(F228:AD228,9)+SMALL(F228:AD228,8)</f>
        <v>36</v>
      </c>
      <c r="F228" s="30" t="n">
        <v>0</v>
      </c>
      <c r="G228" s="30" t="n">
        <v>0</v>
      </c>
      <c r="H228" s="30" t="n">
        <v>0</v>
      </c>
      <c r="I228" s="30" t="n">
        <v>36</v>
      </c>
      <c r="J228" s="30" t="n">
        <v>0</v>
      </c>
      <c r="K228" s="30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1" t="n">
        <v>0</v>
      </c>
      <c r="X228" s="31" t="n">
        <v>0</v>
      </c>
      <c r="Y228" s="31" t="n">
        <v>0</v>
      </c>
      <c r="Z228" s="31" t="n">
        <v>0</v>
      </c>
      <c r="AA228" s="31" t="n">
        <v>0</v>
      </c>
      <c r="AB228" s="31" t="n">
        <v>0</v>
      </c>
      <c r="AC228" s="31" t="n">
        <v>0</v>
      </c>
      <c r="AD228" s="31" t="n">
        <v>0</v>
      </c>
    </row>
    <row r="229" customFormat="false" ht="15.75" hidden="false" customHeight="false" outlineLevel="0" collapsed="false">
      <c r="A229" s="17" t="n">
        <f aca="false">A228+1</f>
        <v>64</v>
      </c>
      <c r="B229" s="27" t="s">
        <v>235</v>
      </c>
      <c r="C229" s="29" t="s">
        <v>28</v>
      </c>
      <c r="D229" s="17"/>
      <c r="E229" s="19" t="n">
        <f aca="false">SMALL(F229:AD229,25)+SMALL(F229:AD229,24)+SMALL(F229:AD229,23)+SMALL(F229:AD229,22)+SMALL(F229:AD229,21)+SMALL(F229:AD229,20)+SMALL(F229:AD229,19)+SMALL(F229:AD229,18)+SMALL(F229:AD229,17)+SMALL(F229:AD229,16)+SMALL(F229:AD229,15)+SMALL(F229:AD229,14)+SMALL(F229:AD229,13)+SMALL(F229:AD229,12)+SMALL(F229:AD229,11)+SMALL(F229:AD229,10)+SMALL(F229:AD229,9)+SMALL(F229:AD229,8)</f>
        <v>30</v>
      </c>
      <c r="F229" s="30" t="n">
        <v>0</v>
      </c>
      <c r="G229" s="30" t="n">
        <v>0</v>
      </c>
      <c r="H229" s="30" t="n">
        <v>0</v>
      </c>
      <c r="I229" s="30" t="n">
        <v>30</v>
      </c>
      <c r="J229" s="30" t="n">
        <v>0</v>
      </c>
      <c r="K229" s="30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0</v>
      </c>
      <c r="V229" s="31" t="n">
        <v>0</v>
      </c>
      <c r="W229" s="31" t="n">
        <v>0</v>
      </c>
      <c r="X229" s="31" t="n">
        <v>0</v>
      </c>
      <c r="Y229" s="31" t="n">
        <v>0</v>
      </c>
      <c r="Z229" s="31" t="n">
        <v>0</v>
      </c>
      <c r="AA229" s="31" t="n">
        <v>0</v>
      </c>
      <c r="AB229" s="31" t="n">
        <v>0</v>
      </c>
      <c r="AC229" s="31" t="n">
        <v>0</v>
      </c>
      <c r="AD229" s="31" t="n">
        <v>0</v>
      </c>
    </row>
    <row r="230" customFormat="false" ht="15.75" hidden="false" customHeight="false" outlineLevel="0" collapsed="false">
      <c r="A230" s="17" t="n">
        <f aca="false">A229+1</f>
        <v>65</v>
      </c>
      <c r="B230" s="27" t="s">
        <v>236</v>
      </c>
      <c r="C230" s="29" t="s">
        <v>26</v>
      </c>
      <c r="D230" s="17"/>
      <c r="E230" s="19" t="n">
        <f aca="false">SMALL(F230:AD230,25)+SMALL(F230:AD230,24)+SMALL(F230:AD230,23)+SMALL(F230:AD230,22)+SMALL(F230:AD230,21)+SMALL(F230:AD230,20)+SMALL(F230:AD230,19)+SMALL(F230:AD230,18)+SMALL(F230:AD230,17)+SMALL(F230:AD230,16)+SMALL(F230:AD230,15)+SMALL(F230:AD230,14)+SMALL(F230:AD230,13)+SMALL(F230:AD230,12)+SMALL(F230:AD230,11)+SMALL(F230:AD230,10)+SMALL(F230:AD230,9)+SMALL(F230:AD230,8)</f>
        <v>24</v>
      </c>
      <c r="F230" s="30" t="n">
        <v>0</v>
      </c>
      <c r="G230" s="30" t="n">
        <v>0</v>
      </c>
      <c r="H230" s="30" t="n">
        <v>0</v>
      </c>
      <c r="I230" s="30" t="n">
        <v>24</v>
      </c>
      <c r="J230" s="30" t="n">
        <v>0</v>
      </c>
      <c r="K230" s="30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1" t="n">
        <v>0</v>
      </c>
      <c r="Z230" s="31" t="n">
        <v>0</v>
      </c>
      <c r="AA230" s="31" t="n">
        <v>0</v>
      </c>
      <c r="AB230" s="31" t="n">
        <v>0</v>
      </c>
      <c r="AC230" s="31" t="n">
        <v>0</v>
      </c>
      <c r="AD230" s="31" t="n">
        <v>0</v>
      </c>
    </row>
    <row r="231" customFormat="false" ht="15.75" hidden="false" customHeight="false" outlineLevel="0" collapsed="false">
      <c r="A231" s="17" t="n">
        <f aca="false">A230+1</f>
        <v>66</v>
      </c>
      <c r="B231" s="27" t="s">
        <v>237</v>
      </c>
      <c r="C231" s="29" t="s">
        <v>26</v>
      </c>
      <c r="D231" s="17"/>
      <c r="E231" s="19" t="n">
        <f aca="false">SMALL(F231:AD231,25)+SMALL(F231:AD231,24)+SMALL(F231:AD231,23)+SMALL(F231:AD231,22)+SMALL(F231:AD231,21)+SMALL(F231:AD231,20)+SMALL(F231:AD231,19)+SMALL(F231:AD231,18)+SMALL(F231:AD231,17)+SMALL(F231:AD231,16)+SMALL(F231:AD231,15)+SMALL(F231:AD231,14)+SMALL(F231:AD231,13)+SMALL(F231:AD231,12)+SMALL(F231:AD231,11)+SMALL(F231:AD231,10)+SMALL(F231:AD231,9)+SMALL(F231:AD231,8)</f>
        <v>21</v>
      </c>
      <c r="F231" s="30" t="n">
        <v>0</v>
      </c>
      <c r="G231" s="30" t="n">
        <v>0</v>
      </c>
      <c r="H231" s="30" t="n">
        <v>0</v>
      </c>
      <c r="I231" s="30" t="n">
        <v>21</v>
      </c>
      <c r="J231" s="30" t="n">
        <v>0</v>
      </c>
      <c r="K231" s="30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1" t="n">
        <v>0</v>
      </c>
      <c r="X231" s="31" t="n">
        <v>0</v>
      </c>
      <c r="Y231" s="31" t="n">
        <v>0</v>
      </c>
      <c r="Z231" s="31" t="n">
        <v>0</v>
      </c>
      <c r="AA231" s="31" t="n">
        <v>0</v>
      </c>
      <c r="AB231" s="31" t="n">
        <v>0</v>
      </c>
      <c r="AC231" s="31" t="n">
        <v>0</v>
      </c>
      <c r="AD231" s="31" t="n">
        <v>0</v>
      </c>
    </row>
    <row r="232" customFormat="false" ht="15.75" hidden="false" customHeight="false" outlineLevel="0" collapsed="false">
      <c r="A232" s="17" t="n">
        <f aca="false">A231+1</f>
        <v>67</v>
      </c>
      <c r="B232" s="27" t="s">
        <v>238</v>
      </c>
      <c r="C232" s="29" t="s">
        <v>9</v>
      </c>
      <c r="D232" s="17"/>
      <c r="E232" s="19" t="n">
        <f aca="false">SMALL(F232:AD232,25)+SMALL(F232:AD232,24)+SMALL(F232:AD232,23)+SMALL(F232:AD232,22)+SMALL(F232:AD232,21)+SMALL(F232:AD232,20)+SMALL(F232:AD232,19)+SMALL(F232:AD232,18)+SMALL(F232:AD232,17)+SMALL(F232:AD232,16)+SMALL(F232:AD232,15)+SMALL(F232:AD232,14)+SMALL(F232:AD232,13)+SMALL(F232:AD232,12)+SMALL(F232:AD232,11)+SMALL(F232:AD232,10)+SMALL(F232:AD232,9)+SMALL(F232:AD232,8)</f>
        <v>18</v>
      </c>
      <c r="F232" s="30" t="n">
        <v>0</v>
      </c>
      <c r="G232" s="30" t="n">
        <v>0</v>
      </c>
      <c r="H232" s="30" t="n">
        <v>0</v>
      </c>
      <c r="I232" s="30" t="n">
        <v>18</v>
      </c>
      <c r="J232" s="30" t="n">
        <v>0</v>
      </c>
      <c r="K232" s="30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1" t="n">
        <v>0</v>
      </c>
      <c r="X232" s="31" t="n">
        <v>0</v>
      </c>
      <c r="Y232" s="31" t="n">
        <v>0</v>
      </c>
      <c r="Z232" s="31" t="n">
        <v>0</v>
      </c>
      <c r="AA232" s="31" t="n">
        <v>0</v>
      </c>
      <c r="AB232" s="31" t="n">
        <v>0</v>
      </c>
      <c r="AC232" s="31" t="n">
        <v>0</v>
      </c>
      <c r="AD232" s="31" t="n">
        <v>0</v>
      </c>
    </row>
    <row r="233" customFormat="false" ht="15.75" hidden="false" customHeight="false" outlineLevel="0" collapsed="false">
      <c r="A233" s="17" t="n">
        <f aca="false">A232+1</f>
        <v>68</v>
      </c>
      <c r="B233" s="27" t="s">
        <v>239</v>
      </c>
      <c r="C233" s="29" t="s">
        <v>6</v>
      </c>
      <c r="D233" s="17"/>
      <c r="E233" s="19" t="n">
        <f aca="false">SMALL(F233:AD233,25)+SMALL(F233:AD233,24)+SMALL(F233:AD233,23)+SMALL(F233:AD233,22)+SMALL(F233:AD233,21)+SMALL(F233:AD233,20)+SMALL(F233:AD233,19)+SMALL(F233:AD233,18)+SMALL(F233:AD233,17)+SMALL(F233:AD233,16)+SMALL(F233:AD233,15)+SMALL(F233:AD233,14)+SMALL(F233:AD233,13)+SMALL(F233:AD233,12)+SMALL(F233:AD233,11)+SMALL(F233:AD233,10)+SMALL(F233:AD233,9)+SMALL(F233:AD233,8)</f>
        <v>15</v>
      </c>
      <c r="F233" s="30" t="n">
        <v>0</v>
      </c>
      <c r="G233" s="30" t="n">
        <v>0</v>
      </c>
      <c r="H233" s="30" t="n">
        <v>0</v>
      </c>
      <c r="I233" s="30" t="n">
        <v>15</v>
      </c>
      <c r="J233" s="30" t="n">
        <v>0</v>
      </c>
      <c r="K233" s="30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1" t="n">
        <v>0</v>
      </c>
      <c r="X233" s="31" t="n">
        <v>0</v>
      </c>
      <c r="Y233" s="31" t="n">
        <v>0</v>
      </c>
      <c r="Z233" s="31" t="n">
        <v>0</v>
      </c>
      <c r="AA233" s="31" t="n">
        <v>0</v>
      </c>
      <c r="AB233" s="31" t="n">
        <v>0</v>
      </c>
      <c r="AC233" s="31" t="n">
        <v>0</v>
      </c>
      <c r="AD233" s="31" t="n">
        <v>0</v>
      </c>
    </row>
    <row r="234" customFormat="false" ht="16.5" hidden="false" customHeight="false" outlineLevel="0" collapsed="false">
      <c r="A234" s="17"/>
      <c r="B234" s="27"/>
      <c r="C234" s="29"/>
      <c r="D234" s="17"/>
      <c r="E234" s="19"/>
      <c r="F234" s="30"/>
      <c r="G234" s="30"/>
      <c r="H234" s="30"/>
      <c r="I234" s="30"/>
      <c r="J234" s="30"/>
      <c r="K234" s="30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customFormat="false" ht="16.5" hidden="false" customHeight="false" outlineLevel="0" collapsed="false">
      <c r="A235" s="17"/>
      <c r="B235" s="26" t="s">
        <v>240</v>
      </c>
      <c r="C235" s="26"/>
      <c r="D235" s="27"/>
      <c r="E235" s="32" t="s">
        <v>4</v>
      </c>
      <c r="F235" s="33" t="n">
        <v>1</v>
      </c>
      <c r="G235" s="33" t="n">
        <f aca="false">F235+1</f>
        <v>2</v>
      </c>
      <c r="H235" s="33" t="n">
        <f aca="false">G235+1</f>
        <v>3</v>
      </c>
      <c r="I235" s="33" t="n">
        <f aca="false">H235+1</f>
        <v>4</v>
      </c>
      <c r="J235" s="33" t="n">
        <f aca="false">I235+1</f>
        <v>5</v>
      </c>
      <c r="K235" s="33" t="n">
        <f aca="false">J235+1</f>
        <v>6</v>
      </c>
      <c r="L235" s="33" t="n">
        <f aca="false">K235+1</f>
        <v>7</v>
      </c>
      <c r="M235" s="33" t="n">
        <v>8</v>
      </c>
      <c r="N235" s="33" t="n">
        <v>9</v>
      </c>
      <c r="O235" s="33" t="n">
        <v>10</v>
      </c>
      <c r="P235" s="33" t="n">
        <v>11</v>
      </c>
      <c r="Q235" s="33" t="n">
        <v>12</v>
      </c>
      <c r="R235" s="33" t="n">
        <v>13</v>
      </c>
      <c r="S235" s="33" t="n">
        <v>14</v>
      </c>
      <c r="T235" s="33" t="n">
        <v>15</v>
      </c>
      <c r="U235" s="36" t="n">
        <v>16</v>
      </c>
      <c r="V235" s="36" t="n">
        <v>17</v>
      </c>
      <c r="W235" s="36" t="n">
        <v>18</v>
      </c>
      <c r="X235" s="36" t="n">
        <v>19</v>
      </c>
      <c r="Y235" s="36" t="n">
        <v>20</v>
      </c>
      <c r="Z235" s="36" t="n">
        <v>21</v>
      </c>
      <c r="AA235" s="36" t="n">
        <v>22</v>
      </c>
      <c r="AB235" s="36" t="n">
        <v>23</v>
      </c>
      <c r="AC235" s="36" t="n">
        <v>24</v>
      </c>
      <c r="AD235" s="36" t="n">
        <v>25</v>
      </c>
    </row>
    <row r="236" customFormat="false" ht="15.75" hidden="false" customHeight="false" outlineLevel="0" collapsed="false">
      <c r="A236" s="17" t="n">
        <f aca="false">A235+1</f>
        <v>1</v>
      </c>
      <c r="B236" s="27" t="s">
        <v>241</v>
      </c>
      <c r="C236" s="29" t="s">
        <v>9</v>
      </c>
      <c r="D236" s="17"/>
      <c r="E236" s="19" t="n">
        <f aca="false">SMALL(F236:AD236,25)+SMALL(F236:AD236,24)+SMALL(F236:AD236,23)+SMALL(F236:AD236,22)+SMALL(F236:AD236,21)+SMALL(F236:AD236,20)+SMALL(F236:AD236,19)+SMALL(F236:AD236,18)+SMALL(F236:AD236,17)+SMALL(F236:AD236,16)+SMALL(F236:AD236,15)+SMALL(F236:AD236,14)+SMALL(F236:AD236,13)+SMALL(F236:AD236,12)+SMALL(F236:AD236,11)+SMALL(F236:AD236,10)+SMALL(F236:AD236,9)+SMALL(F236:AD236,8)</f>
        <v>1980</v>
      </c>
      <c r="F236" s="30" t="n">
        <v>0</v>
      </c>
      <c r="G236" s="30" t="n">
        <v>0</v>
      </c>
      <c r="H236" s="30" t="n">
        <v>0</v>
      </c>
      <c r="I236" s="30" t="n">
        <v>120</v>
      </c>
      <c r="J236" s="30" t="n">
        <v>120</v>
      </c>
      <c r="K236" s="30" t="n">
        <v>120</v>
      </c>
      <c r="L236" s="31" t="n">
        <v>115</v>
      </c>
      <c r="M236" s="31" t="n">
        <v>115</v>
      </c>
      <c r="N236" s="31" t="n">
        <v>115</v>
      </c>
      <c r="O236" s="31" t="n">
        <v>115</v>
      </c>
      <c r="P236" s="31" t="n">
        <v>105</v>
      </c>
      <c r="Q236" s="31" t="n">
        <v>115</v>
      </c>
      <c r="R236" s="31" t="n">
        <v>120</v>
      </c>
      <c r="S236" s="31" t="n">
        <v>0</v>
      </c>
      <c r="T236" s="31" t="n">
        <v>0</v>
      </c>
      <c r="U236" s="31" t="n">
        <v>0</v>
      </c>
      <c r="V236" s="31" t="n">
        <v>0</v>
      </c>
      <c r="W236" s="31" t="n">
        <v>120</v>
      </c>
      <c r="X236" s="31" t="n">
        <v>115</v>
      </c>
      <c r="Y236" s="31" t="n">
        <v>120</v>
      </c>
      <c r="Z236" s="31" t="n">
        <v>110</v>
      </c>
      <c r="AA236" s="31" t="n">
        <v>115</v>
      </c>
      <c r="AB236" s="31" t="n">
        <v>120</v>
      </c>
      <c r="AC236" s="31" t="n">
        <v>120</v>
      </c>
      <c r="AD236" s="31" t="n">
        <v>0</v>
      </c>
    </row>
    <row r="237" customFormat="false" ht="15.75" hidden="false" customHeight="false" outlineLevel="0" collapsed="false">
      <c r="A237" s="17" t="n">
        <f aca="false">A236+1</f>
        <v>2</v>
      </c>
      <c r="B237" s="27" t="s">
        <v>242</v>
      </c>
      <c r="C237" s="27" t="s">
        <v>13</v>
      </c>
      <c r="D237" s="17"/>
      <c r="E237" s="19" t="n">
        <f aca="false">SMALL(F237:AD237,25)+SMALL(F237:AD237,24)+SMALL(F237:AD237,23)+SMALL(F237:AD237,22)+SMALL(F237:AD237,21)+SMALL(F237:AD237,20)+SMALL(F237:AD237,19)+SMALL(F237:AD237,18)+SMALL(F237:AD237,17)+SMALL(F237:AD237,16)+SMALL(F237:AD237,15)+SMALL(F237:AD237,14)+SMALL(F237:AD237,13)+SMALL(F237:AD237,12)+SMALL(F237:AD237,11)+SMALL(F237:AD237,10)+SMALL(F237:AD237,9)+SMALL(F237:AD237,8)</f>
        <v>1892</v>
      </c>
      <c r="F237" s="30" t="n">
        <v>99</v>
      </c>
      <c r="G237" s="30" t="n">
        <v>115</v>
      </c>
      <c r="H237" s="30" t="n">
        <v>95</v>
      </c>
      <c r="I237" s="30" t="n">
        <v>78</v>
      </c>
      <c r="J237" s="30" t="n">
        <v>110</v>
      </c>
      <c r="K237" s="30" t="n">
        <v>105</v>
      </c>
      <c r="L237" s="31" t="n">
        <v>100</v>
      </c>
      <c r="M237" s="31" t="n">
        <v>110</v>
      </c>
      <c r="N237" s="31" t="n">
        <v>90</v>
      </c>
      <c r="O237" s="31" t="n">
        <v>95</v>
      </c>
      <c r="P237" s="31" t="n">
        <v>95</v>
      </c>
      <c r="Q237" s="31" t="n">
        <v>0</v>
      </c>
      <c r="R237" s="31" t="n">
        <v>0</v>
      </c>
      <c r="S237" s="31" t="n">
        <v>110</v>
      </c>
      <c r="T237" s="31" t="n">
        <v>115</v>
      </c>
      <c r="U237" s="31" t="n">
        <v>115</v>
      </c>
      <c r="V237" s="31" t="n">
        <v>110</v>
      </c>
      <c r="W237" s="31" t="n">
        <v>0</v>
      </c>
      <c r="X237" s="31" t="n">
        <v>110</v>
      </c>
      <c r="Y237" s="31" t="n">
        <v>93</v>
      </c>
      <c r="Z237" s="31" t="n">
        <v>105</v>
      </c>
      <c r="AA237" s="31" t="n">
        <v>105</v>
      </c>
      <c r="AB237" s="31" t="n">
        <v>105</v>
      </c>
      <c r="AC237" s="31" t="n">
        <v>0</v>
      </c>
      <c r="AD237" s="31" t="n">
        <v>0</v>
      </c>
    </row>
    <row r="238" customFormat="false" ht="15.75" hidden="false" customHeight="false" outlineLevel="0" collapsed="false">
      <c r="A238" s="17" t="n">
        <f aca="false">A237+1</f>
        <v>3</v>
      </c>
      <c r="B238" s="27" t="s">
        <v>243</v>
      </c>
      <c r="C238" s="27" t="s">
        <v>36</v>
      </c>
      <c r="D238" s="17"/>
      <c r="E238" s="19" t="n">
        <f aca="false">SMALL(F238:AD238,25)+SMALL(F238:AD238,24)+SMALL(F238:AD238,23)+SMALL(F238:AD238,22)+SMALL(F238:AD238,21)+SMALL(F238:AD238,20)+SMALL(F238:AD238,19)+SMALL(F238:AD238,18)+SMALL(F238:AD238,17)+SMALL(F238:AD238,16)+SMALL(F238:AD238,15)+SMALL(F238:AD238,14)+SMALL(F238:AD238,13)+SMALL(F238:AD238,12)+SMALL(F238:AD238,11)+SMALL(F238:AD238,10)+SMALL(F238:AD238,9)+SMALL(F238:AD238,8)</f>
        <v>1698</v>
      </c>
      <c r="F238" s="30" t="n">
        <v>78</v>
      </c>
      <c r="G238" s="30" t="n">
        <v>105</v>
      </c>
      <c r="H238" s="30" t="n">
        <v>90</v>
      </c>
      <c r="I238" s="30" t="n">
        <v>90</v>
      </c>
      <c r="J238" s="30" t="n">
        <v>105</v>
      </c>
      <c r="K238" s="30" t="n">
        <v>110</v>
      </c>
      <c r="L238" s="31" t="n">
        <v>60</v>
      </c>
      <c r="M238" s="31" t="n">
        <v>0</v>
      </c>
      <c r="N238" s="31" t="n">
        <v>80</v>
      </c>
      <c r="O238" s="31" t="n">
        <v>70</v>
      </c>
      <c r="P238" s="31" t="n">
        <v>100</v>
      </c>
      <c r="Q238" s="31" t="n">
        <v>0</v>
      </c>
      <c r="R238" s="31" t="n">
        <v>0</v>
      </c>
      <c r="S238" s="31" t="n">
        <v>0</v>
      </c>
      <c r="T238" s="31" t="n">
        <v>100</v>
      </c>
      <c r="U238" s="31" t="n">
        <v>90</v>
      </c>
      <c r="V238" s="31" t="n">
        <v>90</v>
      </c>
      <c r="W238" s="31" t="n">
        <v>110</v>
      </c>
      <c r="X238" s="31" t="n">
        <v>105</v>
      </c>
      <c r="Y238" s="31" t="n">
        <v>90</v>
      </c>
      <c r="Z238" s="31" t="n">
        <v>100</v>
      </c>
      <c r="AA238" s="31" t="n">
        <v>70</v>
      </c>
      <c r="AB238" s="31" t="n">
        <v>115</v>
      </c>
      <c r="AC238" s="31" t="n">
        <v>0</v>
      </c>
      <c r="AD238" s="31" t="n">
        <v>0</v>
      </c>
    </row>
    <row r="239" customFormat="false" ht="15.75" hidden="false" customHeight="false" outlineLevel="0" collapsed="false">
      <c r="A239" s="17" t="n">
        <f aca="false">A238+1</f>
        <v>4</v>
      </c>
      <c r="B239" s="27" t="s">
        <v>244</v>
      </c>
      <c r="C239" s="27" t="s">
        <v>11</v>
      </c>
      <c r="D239" s="17"/>
      <c r="E239" s="19" t="n">
        <f aca="false">SMALL(F239:AD239,25)+SMALL(F239:AD239,24)+SMALL(F239:AD239,23)+SMALL(F239:AD239,22)+SMALL(F239:AD239,21)+SMALL(F239:AD239,20)+SMALL(F239:AD239,19)+SMALL(F239:AD239,18)+SMALL(F239:AD239,17)+SMALL(F239:AD239,16)+SMALL(F239:AD239,15)+SMALL(F239:AD239,14)+SMALL(F239:AD239,13)+SMALL(F239:AD239,12)+SMALL(F239:AD239,11)+SMALL(F239:AD239,10)+SMALL(F239:AD239,9)+SMALL(F239:AD239,8)</f>
        <v>1413</v>
      </c>
      <c r="F239" s="30" t="n">
        <v>105</v>
      </c>
      <c r="G239" s="30" t="n">
        <v>120</v>
      </c>
      <c r="H239" s="30" t="n">
        <v>105</v>
      </c>
      <c r="I239" s="30" t="n">
        <v>48</v>
      </c>
      <c r="J239" s="30" t="n">
        <v>115</v>
      </c>
      <c r="K239" s="30" t="n">
        <v>115</v>
      </c>
      <c r="L239" s="31" t="n">
        <v>0</v>
      </c>
      <c r="M239" s="31" t="n">
        <v>0</v>
      </c>
      <c r="N239" s="31" t="n">
        <v>105</v>
      </c>
      <c r="O239" s="31" t="n">
        <v>85</v>
      </c>
      <c r="P239" s="31" t="n">
        <v>120</v>
      </c>
      <c r="Q239" s="31" t="n">
        <v>9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1" t="n">
        <v>0</v>
      </c>
      <c r="X239" s="31" t="n">
        <v>120</v>
      </c>
      <c r="Y239" s="31" t="n">
        <v>0</v>
      </c>
      <c r="Z239" s="31" t="n">
        <v>0</v>
      </c>
      <c r="AA239" s="31" t="n">
        <v>80</v>
      </c>
      <c r="AB239" s="31" t="n">
        <v>100</v>
      </c>
      <c r="AC239" s="31" t="n">
        <v>105</v>
      </c>
      <c r="AD239" s="31" t="n">
        <v>0</v>
      </c>
    </row>
    <row r="240" customFormat="false" ht="16.5" hidden="false" customHeight="true" outlineLevel="0" collapsed="false">
      <c r="A240" s="17" t="n">
        <f aca="false">A239+1</f>
        <v>5</v>
      </c>
      <c r="B240" s="27" t="s">
        <v>245</v>
      </c>
      <c r="C240" s="29" t="s">
        <v>16</v>
      </c>
      <c r="D240" s="17"/>
      <c r="E240" s="19" t="n">
        <f aca="false">SMALL(F240:AD240,25)+SMALL(F240:AD240,24)+SMALL(F240:AD240,23)+SMALL(F240:AD240,22)+SMALL(F240:AD240,21)+SMALL(F240:AD240,20)+SMALL(F240:AD240,19)+SMALL(F240:AD240,18)+SMALL(F240:AD240,17)+SMALL(F240:AD240,16)+SMALL(F240:AD240,15)+SMALL(F240:AD240,14)+SMALL(F240:AD240,13)+SMALL(F240:AD240,12)+SMALL(F240:AD240,11)+SMALL(F240:AD240,10)+SMALL(F240:AD240,9)+SMALL(F240:AD240,8)</f>
        <v>1305</v>
      </c>
      <c r="F240" s="30" t="n">
        <v>0</v>
      </c>
      <c r="G240" s="30" t="n">
        <v>0</v>
      </c>
      <c r="H240" s="30" t="n">
        <v>0</v>
      </c>
      <c r="I240" s="30" t="n">
        <v>0</v>
      </c>
      <c r="J240" s="30" t="n">
        <v>95</v>
      </c>
      <c r="K240" s="30" t="n">
        <v>0</v>
      </c>
      <c r="L240" s="31" t="n">
        <v>75</v>
      </c>
      <c r="M240" s="31" t="n">
        <v>105</v>
      </c>
      <c r="N240" s="31" t="n">
        <v>75</v>
      </c>
      <c r="O240" s="31" t="n">
        <v>80</v>
      </c>
      <c r="P240" s="31" t="n">
        <v>80</v>
      </c>
      <c r="Q240" s="31" t="n">
        <v>85</v>
      </c>
      <c r="R240" s="31" t="n">
        <v>110</v>
      </c>
      <c r="S240" s="31" t="n">
        <v>100</v>
      </c>
      <c r="T240" s="31" t="n">
        <v>95</v>
      </c>
      <c r="U240" s="31" t="n">
        <v>95</v>
      </c>
      <c r="V240" s="31" t="n">
        <v>0</v>
      </c>
      <c r="W240" s="31" t="n">
        <v>0</v>
      </c>
      <c r="X240" s="31" t="n">
        <v>100</v>
      </c>
      <c r="Y240" s="31" t="n">
        <v>0</v>
      </c>
      <c r="Z240" s="31" t="n">
        <v>0</v>
      </c>
      <c r="AA240" s="31" t="n">
        <v>0</v>
      </c>
      <c r="AB240" s="31" t="n">
        <v>110</v>
      </c>
      <c r="AC240" s="31" t="n">
        <v>100</v>
      </c>
      <c r="AD240" s="31" t="n">
        <v>0</v>
      </c>
    </row>
    <row r="241" customFormat="false" ht="15.75" hidden="false" customHeight="false" outlineLevel="0" collapsed="false">
      <c r="A241" s="17" t="n">
        <f aca="false">A240+1</f>
        <v>6</v>
      </c>
      <c r="B241" s="27" t="s">
        <v>60</v>
      </c>
      <c r="C241" s="27" t="s">
        <v>9</v>
      </c>
      <c r="D241" s="17"/>
      <c r="E241" s="19" t="n">
        <f aca="false">SMALL(F241:AD241,25)+SMALL(F241:AD241,24)+SMALL(F241:AD241,23)+SMALL(F241:AD241,22)+SMALL(F241:AD241,21)+SMALL(F241:AD241,20)+SMALL(F241:AD241,19)+SMALL(F241:AD241,18)+SMALL(F241:AD241,17)+SMALL(F241:AD241,16)+SMALL(F241:AD241,15)+SMALL(F241:AD241,14)+SMALL(F241:AD241,13)+SMALL(F241:AD241,12)+SMALL(F241:AD241,11)+SMALL(F241:AD241,10)+SMALL(F241:AD241,9)+SMALL(F241:AD241,8)</f>
        <v>1146</v>
      </c>
      <c r="F241" s="30" t="n">
        <v>69</v>
      </c>
      <c r="G241" s="30" t="n">
        <v>95</v>
      </c>
      <c r="H241" s="30" t="n">
        <v>70</v>
      </c>
      <c r="I241" s="30" t="n">
        <v>57</v>
      </c>
      <c r="J241" s="30" t="n">
        <v>0</v>
      </c>
      <c r="K241" s="30" t="n">
        <v>90</v>
      </c>
      <c r="L241" s="31" t="n">
        <v>70</v>
      </c>
      <c r="M241" s="31" t="n">
        <v>0</v>
      </c>
      <c r="N241" s="31" t="n">
        <v>0</v>
      </c>
      <c r="O241" s="31" t="n">
        <v>55</v>
      </c>
      <c r="P241" s="31" t="n">
        <v>0</v>
      </c>
      <c r="Q241" s="31" t="n">
        <v>70</v>
      </c>
      <c r="R241" s="31" t="n">
        <v>0</v>
      </c>
      <c r="S241" s="31" t="n">
        <v>105</v>
      </c>
      <c r="T241" s="31" t="n">
        <v>105</v>
      </c>
      <c r="U241" s="31" t="n">
        <v>110</v>
      </c>
      <c r="V241" s="31" t="n">
        <v>0</v>
      </c>
      <c r="W241" s="31" t="n">
        <v>105</v>
      </c>
      <c r="X241" s="31" t="n">
        <v>85</v>
      </c>
      <c r="Y241" s="31" t="n">
        <v>60</v>
      </c>
      <c r="Z241" s="31" t="n">
        <v>0</v>
      </c>
      <c r="AA241" s="31" t="n">
        <v>0</v>
      </c>
      <c r="AB241" s="31" t="n">
        <v>0</v>
      </c>
      <c r="AC241" s="31" t="n">
        <v>0</v>
      </c>
      <c r="AD241" s="31" t="n">
        <v>0</v>
      </c>
    </row>
    <row r="242" customFormat="false" ht="15.75" hidden="false" customHeight="false" outlineLevel="0" collapsed="false">
      <c r="A242" s="17" t="n">
        <f aca="false">A241+1</f>
        <v>7</v>
      </c>
      <c r="B242" s="27" t="s">
        <v>246</v>
      </c>
      <c r="C242" s="27" t="s">
        <v>36</v>
      </c>
      <c r="D242" s="17"/>
      <c r="E242" s="19" t="n">
        <f aca="false">SMALL(F242:AD242,25)+SMALL(F242:AD242,24)+SMALL(F242:AD242,23)+SMALL(F242:AD242,22)+SMALL(F242:AD242,21)+SMALL(F242:AD242,20)+SMALL(F242:AD242,19)+SMALL(F242:AD242,18)+SMALL(F242:AD242,17)+SMALL(F242:AD242,16)+SMALL(F242:AD242,15)+SMALL(F242:AD242,14)+SMALL(F242:AD242,13)+SMALL(F242:AD242,12)+SMALL(F242:AD242,11)+SMALL(F242:AD242,10)+SMALL(F242:AD242,9)+SMALL(F242:AD242,8)</f>
        <v>1052</v>
      </c>
      <c r="F242" s="30" t="n">
        <v>72</v>
      </c>
      <c r="G242" s="30" t="n">
        <v>0</v>
      </c>
      <c r="H242" s="30" t="n">
        <v>60</v>
      </c>
      <c r="I242" s="30" t="n">
        <v>63</v>
      </c>
      <c r="J242" s="30" t="n">
        <v>85</v>
      </c>
      <c r="K242" s="30" t="n">
        <v>95</v>
      </c>
      <c r="L242" s="31" t="n">
        <v>85</v>
      </c>
      <c r="M242" s="31" t="n">
        <v>0</v>
      </c>
      <c r="N242" s="31" t="n">
        <v>0</v>
      </c>
      <c r="O242" s="31" t="n">
        <v>60</v>
      </c>
      <c r="P242" s="31" t="n">
        <v>0</v>
      </c>
      <c r="Q242" s="31" t="n">
        <v>75</v>
      </c>
      <c r="R242" s="31" t="n">
        <v>0</v>
      </c>
      <c r="S242" s="31" t="n">
        <v>0</v>
      </c>
      <c r="T242" s="31" t="n">
        <v>110</v>
      </c>
      <c r="U242" s="31" t="n">
        <v>105</v>
      </c>
      <c r="V242" s="31" t="n">
        <v>0</v>
      </c>
      <c r="W242" s="31" t="n">
        <v>0</v>
      </c>
      <c r="X242" s="31" t="n">
        <v>0</v>
      </c>
      <c r="Y242" s="31" t="n">
        <v>72</v>
      </c>
      <c r="Z242" s="31" t="n">
        <v>0</v>
      </c>
      <c r="AA242" s="31" t="n">
        <v>75</v>
      </c>
      <c r="AB242" s="31" t="n">
        <v>0</v>
      </c>
      <c r="AC242" s="31" t="n">
        <v>95</v>
      </c>
      <c r="AD242" s="31" t="n">
        <v>0</v>
      </c>
    </row>
    <row r="243" customFormat="false" ht="15" hidden="false" customHeight="true" outlineLevel="0" collapsed="false">
      <c r="A243" s="17" t="n">
        <f aca="false">A242+1</f>
        <v>8</v>
      </c>
      <c r="B243" s="27" t="s">
        <v>247</v>
      </c>
      <c r="C243" s="29" t="s">
        <v>6</v>
      </c>
      <c r="D243" s="17"/>
      <c r="E243" s="19" t="n">
        <f aca="false">SMALL(F243:AD243,25)+SMALL(F243:AD243,24)+SMALL(F243:AD243,23)+SMALL(F243:AD243,22)+SMALL(F243:AD243,21)+SMALL(F243:AD243,20)+SMALL(F243:AD243,19)+SMALL(F243:AD243,18)+SMALL(F243:AD243,17)+SMALL(F243:AD243,16)+SMALL(F243:AD243,15)+SMALL(F243:AD243,14)+SMALL(F243:AD243,13)+SMALL(F243:AD243,12)+SMALL(F243:AD243,11)+SMALL(F243:AD243,10)+SMALL(F243:AD243,9)+SMALL(F243:AD243,8)</f>
        <v>941</v>
      </c>
      <c r="F243" s="30" t="n">
        <v>117</v>
      </c>
      <c r="G243" s="30" t="n">
        <v>0</v>
      </c>
      <c r="H243" s="30" t="n">
        <v>0</v>
      </c>
      <c r="I243" s="30" t="n">
        <v>0</v>
      </c>
      <c r="J243" s="30" t="n">
        <v>0</v>
      </c>
      <c r="K243" s="30" t="n">
        <v>0</v>
      </c>
      <c r="L243" s="31" t="n">
        <v>120</v>
      </c>
      <c r="M243" s="31" t="n">
        <v>0</v>
      </c>
      <c r="N243" s="31" t="n">
        <v>120</v>
      </c>
      <c r="O243" s="31" t="n">
        <v>120</v>
      </c>
      <c r="P243" s="31" t="n">
        <v>115</v>
      </c>
      <c r="Q243" s="31" t="n">
        <v>0</v>
      </c>
      <c r="R243" s="31" t="n">
        <v>0</v>
      </c>
      <c r="S243" s="31" t="n">
        <v>0</v>
      </c>
      <c r="T243" s="31" t="n">
        <v>120</v>
      </c>
      <c r="U243" s="31" t="n">
        <v>0</v>
      </c>
      <c r="V243" s="31" t="n">
        <v>0</v>
      </c>
      <c r="W243" s="31" t="n">
        <v>0</v>
      </c>
      <c r="X243" s="31" t="n">
        <v>0</v>
      </c>
      <c r="Y243" s="31" t="n">
        <v>114</v>
      </c>
      <c r="Z243" s="31" t="n">
        <v>115</v>
      </c>
      <c r="AA243" s="31" t="n">
        <v>0</v>
      </c>
      <c r="AB243" s="31" t="n">
        <v>0</v>
      </c>
      <c r="AC243" s="31" t="n">
        <v>0</v>
      </c>
      <c r="AD243" s="31" t="n">
        <v>0</v>
      </c>
    </row>
    <row r="244" customFormat="false" ht="15.75" hidden="false" customHeight="false" outlineLevel="0" collapsed="false">
      <c r="A244" s="17" t="n">
        <f aca="false">A243+1</f>
        <v>9</v>
      </c>
      <c r="B244" s="27" t="s">
        <v>248</v>
      </c>
      <c r="C244" s="27" t="s">
        <v>16</v>
      </c>
      <c r="D244" s="17"/>
      <c r="E244" s="19" t="n">
        <f aca="false">SMALL(F244:AD244,25)+SMALL(F244:AD244,24)+SMALL(F244:AD244,23)+SMALL(F244:AD244,22)+SMALL(F244:AD244,21)+SMALL(F244:AD244,20)+SMALL(F244:AD244,19)+SMALL(F244:AD244,18)+SMALL(F244:AD244,17)+SMALL(F244:AD244,16)+SMALL(F244:AD244,15)+SMALL(F244:AD244,14)+SMALL(F244:AD244,13)+SMALL(F244:AD244,12)+SMALL(F244:AD244,11)+SMALL(F244:AD244,10)+SMALL(F244:AD244,9)+SMALL(F244:AD244,8)</f>
        <v>866</v>
      </c>
      <c r="F244" s="30" t="n">
        <v>84</v>
      </c>
      <c r="G244" s="30" t="n">
        <v>100</v>
      </c>
      <c r="H244" s="30" t="n">
        <v>75</v>
      </c>
      <c r="I244" s="30" t="n">
        <v>42</v>
      </c>
      <c r="J244" s="30" t="n">
        <v>80</v>
      </c>
      <c r="K244" s="30" t="n">
        <v>0</v>
      </c>
      <c r="L244" s="31" t="n">
        <v>55</v>
      </c>
      <c r="M244" s="31" t="n">
        <v>90</v>
      </c>
      <c r="N244" s="31" t="n">
        <v>45</v>
      </c>
      <c r="O244" s="31" t="n">
        <v>0</v>
      </c>
      <c r="P244" s="31" t="n">
        <v>75</v>
      </c>
      <c r="Q244" s="31" t="n">
        <v>60</v>
      </c>
      <c r="R244" s="31" t="n">
        <v>0</v>
      </c>
      <c r="S244" s="31" t="n">
        <v>0</v>
      </c>
      <c r="T244" s="31" t="n">
        <v>0</v>
      </c>
      <c r="U244" s="31" t="n">
        <v>80</v>
      </c>
      <c r="V244" s="31" t="n">
        <v>0</v>
      </c>
      <c r="W244" s="31" t="n">
        <v>0</v>
      </c>
      <c r="X244" s="31" t="n">
        <v>80</v>
      </c>
      <c r="Y244" s="31" t="n">
        <v>0</v>
      </c>
      <c r="Z244" s="31" t="n">
        <v>0</v>
      </c>
      <c r="AA244" s="31" t="n">
        <v>0</v>
      </c>
      <c r="AB244" s="31" t="n">
        <v>0</v>
      </c>
      <c r="AC244" s="31" t="n">
        <v>0</v>
      </c>
      <c r="AD244" s="31" t="n">
        <v>0</v>
      </c>
    </row>
    <row r="245" customFormat="false" ht="15.75" hidden="false" customHeight="false" outlineLevel="0" collapsed="false">
      <c r="A245" s="17" t="n">
        <f aca="false">A244+1</f>
        <v>10</v>
      </c>
      <c r="B245" s="27" t="s">
        <v>249</v>
      </c>
      <c r="C245" s="27" t="s">
        <v>89</v>
      </c>
      <c r="D245" s="17"/>
      <c r="E245" s="19" t="n">
        <f aca="false">SMALL(F245:AD245,25)+SMALL(F245:AD245,24)+SMALL(F245:AD245,23)+SMALL(F245:AD245,22)+SMALL(F245:AD245,21)+SMALL(F245:AD245,20)+SMALL(F245:AD245,19)+SMALL(F245:AD245,18)+SMALL(F245:AD245,17)+SMALL(F245:AD245,16)+SMALL(F245:AD245,15)+SMALL(F245:AD245,14)+SMALL(F245:AD245,13)+SMALL(F245:AD245,12)+SMALL(F245:AD245,11)+SMALL(F245:AD245,10)+SMALL(F245:AD245,9)+SMALL(F245:AD245,8)</f>
        <v>786</v>
      </c>
      <c r="F245" s="30" t="n">
        <v>63</v>
      </c>
      <c r="G245" s="30" t="n">
        <v>85</v>
      </c>
      <c r="H245" s="30" t="n">
        <v>55</v>
      </c>
      <c r="I245" s="30" t="n">
        <v>39</v>
      </c>
      <c r="J245" s="30" t="n">
        <v>75</v>
      </c>
      <c r="K245" s="30" t="n">
        <v>85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65</v>
      </c>
      <c r="Q245" s="31" t="n">
        <v>0</v>
      </c>
      <c r="R245" s="31" t="n">
        <v>105</v>
      </c>
      <c r="S245" s="31" t="n">
        <v>0</v>
      </c>
      <c r="T245" s="31" t="n">
        <v>90</v>
      </c>
      <c r="U245" s="31" t="n">
        <v>85</v>
      </c>
      <c r="V245" s="31" t="n">
        <v>0</v>
      </c>
      <c r="W245" s="31" t="n">
        <v>0</v>
      </c>
      <c r="X245" s="31" t="n">
        <v>0</v>
      </c>
      <c r="Y245" s="31" t="n">
        <v>39</v>
      </c>
      <c r="Z245" s="31" t="n">
        <v>0</v>
      </c>
      <c r="AA245" s="31" t="n">
        <v>0</v>
      </c>
      <c r="AB245" s="31" t="n">
        <v>0</v>
      </c>
      <c r="AC245" s="31" t="n">
        <v>0</v>
      </c>
      <c r="AD245" s="31" t="n">
        <v>0</v>
      </c>
    </row>
    <row r="246" customFormat="false" ht="16.5" hidden="false" customHeight="true" outlineLevel="0" collapsed="false">
      <c r="A246" s="17" t="n">
        <f aca="false">A245+1</f>
        <v>11</v>
      </c>
      <c r="B246" s="27" t="s">
        <v>250</v>
      </c>
      <c r="C246" s="29" t="s">
        <v>39</v>
      </c>
      <c r="D246" s="17"/>
      <c r="E246" s="19" t="n">
        <f aca="false">SMALL(F246:AD246,25)+SMALL(F246:AD246,24)+SMALL(F246:AD246,23)+SMALL(F246:AD246,22)+SMALL(F246:AD246,21)+SMALL(F246:AD246,20)+SMALL(F246:AD246,19)+SMALL(F246:AD246,18)+SMALL(F246:AD246,17)+SMALL(F246:AD246,16)+SMALL(F246:AD246,15)+SMALL(F246:AD246,14)+SMALL(F246:AD246,13)+SMALL(F246:AD246,12)+SMALL(F246:AD246,11)+SMALL(F246:AD246,10)+SMALL(F246:AD246,9)+SMALL(F246:AD246,8)</f>
        <v>771</v>
      </c>
      <c r="F246" s="30" t="n">
        <v>0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100</v>
      </c>
      <c r="L246" s="31" t="n">
        <v>0</v>
      </c>
      <c r="M246" s="31" t="n">
        <v>100</v>
      </c>
      <c r="N246" s="31" t="n">
        <v>85</v>
      </c>
      <c r="O246" s="31" t="n">
        <v>0</v>
      </c>
      <c r="P246" s="31" t="n">
        <v>85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100</v>
      </c>
      <c r="W246" s="31" t="n">
        <v>0</v>
      </c>
      <c r="X246" s="31" t="n">
        <v>0</v>
      </c>
      <c r="Y246" s="31" t="n">
        <v>96</v>
      </c>
      <c r="Z246" s="31" t="n">
        <v>0</v>
      </c>
      <c r="AA246" s="31" t="n">
        <v>95</v>
      </c>
      <c r="AB246" s="31" t="n">
        <v>0</v>
      </c>
      <c r="AC246" s="31" t="n">
        <v>110</v>
      </c>
      <c r="AD246" s="31" t="n">
        <v>0</v>
      </c>
    </row>
    <row r="247" customFormat="false" ht="15.75" hidden="false" customHeight="false" outlineLevel="0" collapsed="false">
      <c r="A247" s="17" t="n">
        <f aca="false">A246+1</f>
        <v>12</v>
      </c>
      <c r="B247" s="27" t="s">
        <v>251</v>
      </c>
      <c r="C247" s="29" t="s">
        <v>36</v>
      </c>
      <c r="D247" s="17"/>
      <c r="E247" s="19" t="n">
        <f aca="false">SMALL(F247:AD247,25)+SMALL(F247:AD247,24)+SMALL(F247:AD247,23)+SMALL(F247:AD247,22)+SMALL(F247:AD247,21)+SMALL(F247:AD247,20)+SMALL(F247:AD247,19)+SMALL(F247:AD247,18)+SMALL(F247:AD247,17)+SMALL(F247:AD247,16)+SMALL(F247:AD247,15)+SMALL(F247:AD247,14)+SMALL(F247:AD247,13)+SMALL(F247:AD247,12)+SMALL(F247:AD247,11)+SMALL(F247:AD247,10)+SMALL(F247:AD247,9)+SMALL(F247:AD247,8)</f>
        <v>665</v>
      </c>
      <c r="F247" s="30" t="n">
        <v>0</v>
      </c>
      <c r="G247" s="30" t="n">
        <v>0</v>
      </c>
      <c r="H247" s="30" t="n">
        <v>0</v>
      </c>
      <c r="I247" s="30" t="n">
        <v>81</v>
      </c>
      <c r="J247" s="30" t="n">
        <v>90</v>
      </c>
      <c r="K247" s="30" t="n">
        <v>0</v>
      </c>
      <c r="L247" s="31" t="n">
        <v>80</v>
      </c>
      <c r="M247" s="31" t="n">
        <v>0</v>
      </c>
      <c r="N247" s="31" t="n">
        <v>0</v>
      </c>
      <c r="O247" s="31" t="n">
        <v>65</v>
      </c>
      <c r="P247" s="31" t="n">
        <v>0</v>
      </c>
      <c r="Q247" s="31" t="n">
        <v>8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100</v>
      </c>
      <c r="X247" s="31" t="n">
        <v>0</v>
      </c>
      <c r="Y247" s="31" t="n">
        <v>84</v>
      </c>
      <c r="Z247" s="31" t="n">
        <v>0</v>
      </c>
      <c r="AA247" s="31" t="n">
        <v>85</v>
      </c>
      <c r="AB247" s="31" t="n">
        <v>0</v>
      </c>
      <c r="AC247" s="31" t="n">
        <v>0</v>
      </c>
      <c r="AD247" s="31" t="n">
        <v>0</v>
      </c>
    </row>
    <row r="248" customFormat="false" ht="15.75" hidden="false" customHeight="false" outlineLevel="0" collapsed="false">
      <c r="A248" s="17" t="n">
        <f aca="false">A247+1</f>
        <v>13</v>
      </c>
      <c r="B248" s="27" t="s">
        <v>252</v>
      </c>
      <c r="C248" s="27" t="s">
        <v>9</v>
      </c>
      <c r="D248" s="17"/>
      <c r="E248" s="19" t="n">
        <f aca="false">SMALL(F248:AD248,25)+SMALL(F248:AD248,24)+SMALL(F248:AD248,23)+SMALL(F248:AD248,22)+SMALL(F248:AD248,21)+SMALL(F248:AD248,20)+SMALL(F248:AD248,19)+SMALL(F248:AD248,18)+SMALL(F248:AD248,17)+SMALL(F248:AD248,16)+SMALL(F248:AD248,15)+SMALL(F248:AD248,14)+SMALL(F248:AD248,13)+SMALL(F248:AD248,12)+SMALL(F248:AD248,11)+SMALL(F248:AD248,10)+SMALL(F248:AD248,9)+SMALL(F248:AD248,8)</f>
        <v>661</v>
      </c>
      <c r="F248" s="30" t="n">
        <v>111</v>
      </c>
      <c r="G248" s="30" t="n">
        <v>0</v>
      </c>
      <c r="H248" s="30" t="n">
        <v>115</v>
      </c>
      <c r="I248" s="30" t="n">
        <v>0</v>
      </c>
      <c r="J248" s="30" t="n">
        <v>0</v>
      </c>
      <c r="K248" s="30" t="n">
        <v>0</v>
      </c>
      <c r="L248" s="31" t="n">
        <v>110</v>
      </c>
      <c r="M248" s="31" t="n">
        <v>0</v>
      </c>
      <c r="N248" s="31" t="n">
        <v>100</v>
      </c>
      <c r="O248" s="31" t="n">
        <v>0</v>
      </c>
      <c r="P248" s="31" t="n">
        <v>0</v>
      </c>
      <c r="Q248" s="31" t="n">
        <v>110</v>
      </c>
      <c r="R248" s="31" t="n">
        <v>0</v>
      </c>
      <c r="S248" s="31" t="n">
        <v>115</v>
      </c>
      <c r="T248" s="31" t="n">
        <v>0</v>
      </c>
      <c r="U248" s="31" t="n">
        <v>0</v>
      </c>
      <c r="V248" s="31" t="n">
        <v>0</v>
      </c>
      <c r="W248" s="31" t="n">
        <v>0</v>
      </c>
      <c r="X248" s="31" t="n">
        <v>0</v>
      </c>
      <c r="Y248" s="31" t="n">
        <v>0</v>
      </c>
      <c r="Z248" s="31" t="n">
        <v>0</v>
      </c>
      <c r="AA248" s="31" t="n">
        <v>0</v>
      </c>
      <c r="AB248" s="31" t="n">
        <v>0</v>
      </c>
      <c r="AC248" s="31" t="n">
        <v>0</v>
      </c>
      <c r="AD248" s="31" t="n">
        <v>0</v>
      </c>
    </row>
    <row r="249" customFormat="false" ht="15.75" hidden="false" customHeight="false" outlineLevel="0" collapsed="false">
      <c r="A249" s="17" t="n">
        <f aca="false">A248+1</f>
        <v>14</v>
      </c>
      <c r="B249" s="27" t="s">
        <v>253</v>
      </c>
      <c r="C249" s="29" t="s">
        <v>11</v>
      </c>
      <c r="D249" s="17"/>
      <c r="E249" s="19" t="n">
        <f aca="false">SMALL(F249:AD249,25)+SMALL(F249:AD249,24)+SMALL(F249:AD249,23)+SMALL(F249:AD249,22)+SMALL(F249:AD249,21)+SMALL(F249:AD249,20)+SMALL(F249:AD249,19)+SMALL(F249:AD249,18)+SMALL(F249:AD249,17)+SMALL(F249:AD249,16)+SMALL(F249:AD249,15)+SMALL(F249:AD249,14)+SMALL(F249:AD249,13)+SMALL(F249:AD249,12)+SMALL(F249:AD249,11)+SMALL(F249:AD249,10)+SMALL(F249:AD249,9)+SMALL(F249:AD249,8)</f>
        <v>649</v>
      </c>
      <c r="F249" s="30" t="n">
        <v>0</v>
      </c>
      <c r="G249" s="30" t="n">
        <v>0</v>
      </c>
      <c r="H249" s="30" t="n">
        <v>110</v>
      </c>
      <c r="I249" s="30" t="n">
        <v>114</v>
      </c>
      <c r="J249" s="30" t="n">
        <v>0</v>
      </c>
      <c r="K249" s="30" t="n">
        <v>0</v>
      </c>
      <c r="L249" s="31" t="n">
        <v>0</v>
      </c>
      <c r="M249" s="31" t="n">
        <v>0</v>
      </c>
      <c r="N249" s="31" t="n">
        <v>110</v>
      </c>
      <c r="O249" s="31" t="n">
        <v>105</v>
      </c>
      <c r="P249" s="31" t="n">
        <v>0</v>
      </c>
      <c r="Q249" s="31" t="n">
        <v>100</v>
      </c>
      <c r="R249" s="31" t="n">
        <v>0</v>
      </c>
      <c r="S249" s="31" t="n">
        <v>0</v>
      </c>
      <c r="T249" s="31" t="n">
        <v>0</v>
      </c>
      <c r="U249" s="31" t="n">
        <v>0</v>
      </c>
      <c r="V249" s="31" t="n">
        <v>0</v>
      </c>
      <c r="W249" s="31" t="n">
        <v>0</v>
      </c>
      <c r="X249" s="31" t="n">
        <v>0</v>
      </c>
      <c r="Y249" s="31" t="n">
        <v>0</v>
      </c>
      <c r="Z249" s="31" t="n">
        <v>0</v>
      </c>
      <c r="AA249" s="31" t="n">
        <v>110</v>
      </c>
      <c r="AB249" s="31" t="n">
        <v>0</v>
      </c>
      <c r="AC249" s="31" t="n">
        <v>0</v>
      </c>
      <c r="AD249" s="31" t="n">
        <v>0</v>
      </c>
    </row>
    <row r="250" customFormat="false" ht="16.5" hidden="false" customHeight="true" outlineLevel="0" collapsed="false">
      <c r="A250" s="17" t="n">
        <f aca="false">A249+1</f>
        <v>15</v>
      </c>
      <c r="B250" s="27" t="s">
        <v>254</v>
      </c>
      <c r="C250" s="29" t="s">
        <v>13</v>
      </c>
      <c r="D250" s="17"/>
      <c r="E250" s="19" t="n">
        <f aca="false">SMALL(F250:AD250,25)+SMALL(F250:AD250,24)+SMALL(F250:AD250,23)+SMALL(F250:AD250,22)+SMALL(F250:AD250,21)+SMALL(F250:AD250,20)+SMALL(F250:AD250,19)+SMALL(F250:AD250,18)+SMALL(F250:AD250,17)+SMALL(F250:AD250,16)+SMALL(F250:AD250,15)+SMALL(F250:AD250,14)+SMALL(F250:AD250,13)+SMALL(F250:AD250,12)+SMALL(F250:AD250,11)+SMALL(F250:AD250,10)+SMALL(F250:AD250,9)+SMALL(F250:AD250,8)</f>
        <v>615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1" t="n">
        <v>90</v>
      </c>
      <c r="M250" s="31" t="n">
        <v>0</v>
      </c>
      <c r="N250" s="31" t="n">
        <v>95</v>
      </c>
      <c r="O250" s="31" t="n">
        <v>100</v>
      </c>
      <c r="P250" s="31" t="n">
        <v>110</v>
      </c>
      <c r="Q250" s="31" t="n">
        <v>105</v>
      </c>
      <c r="R250" s="31" t="n">
        <v>115</v>
      </c>
      <c r="S250" s="31" t="n">
        <v>0</v>
      </c>
      <c r="T250" s="31" t="n">
        <v>0</v>
      </c>
      <c r="U250" s="31" t="n">
        <v>0</v>
      </c>
      <c r="V250" s="31" t="n">
        <v>0</v>
      </c>
      <c r="W250" s="31" t="n">
        <v>0</v>
      </c>
      <c r="X250" s="31" t="n">
        <v>0</v>
      </c>
      <c r="Y250" s="31" t="n">
        <v>0</v>
      </c>
      <c r="Z250" s="31" t="n">
        <v>0</v>
      </c>
      <c r="AA250" s="31" t="n">
        <v>0</v>
      </c>
      <c r="AB250" s="31" t="n">
        <v>0</v>
      </c>
      <c r="AC250" s="31" t="n">
        <v>0</v>
      </c>
      <c r="AD250" s="31" t="n">
        <v>0</v>
      </c>
    </row>
    <row r="251" customFormat="false" ht="15" hidden="false" customHeight="true" outlineLevel="0" collapsed="false">
      <c r="A251" s="17" t="n">
        <f aca="false">A250+1</f>
        <v>16</v>
      </c>
      <c r="B251" s="27" t="s">
        <v>255</v>
      </c>
      <c r="C251" s="29" t="s">
        <v>36</v>
      </c>
      <c r="D251" s="17"/>
      <c r="E251" s="19" t="n">
        <f aca="false">SMALL(F251:AD251,25)+SMALL(F251:AD251,24)+SMALL(F251:AD251,23)+SMALL(F251:AD251,22)+SMALL(F251:AD251,21)+SMALL(F251:AD251,20)+SMALL(F251:AD251,19)+SMALL(F251:AD251,18)+SMALL(F251:AD251,17)+SMALL(F251:AD251,16)+SMALL(F251:AD251,15)+SMALL(F251:AD251,14)+SMALL(F251:AD251,13)+SMALL(F251:AD251,12)+SMALL(F251:AD251,11)+SMALL(F251:AD251,10)+SMALL(F251:AD251,9)+SMALL(F251:AD251,8)</f>
        <v>606</v>
      </c>
      <c r="F251" s="30" t="n">
        <v>81</v>
      </c>
      <c r="G251" s="30" t="n">
        <v>0</v>
      </c>
      <c r="H251" s="30" t="n">
        <v>100</v>
      </c>
      <c r="I251" s="30" t="n">
        <v>0</v>
      </c>
      <c r="J251" s="30" t="n">
        <v>0</v>
      </c>
      <c r="K251" s="30" t="n">
        <v>0</v>
      </c>
      <c r="L251" s="31" t="n">
        <v>95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95</v>
      </c>
      <c r="R251" s="31" t="n">
        <v>0</v>
      </c>
      <c r="S251" s="31" t="n">
        <v>0</v>
      </c>
      <c r="T251" s="31" t="n">
        <v>0</v>
      </c>
      <c r="U251" s="31" t="n">
        <v>120</v>
      </c>
      <c r="V251" s="31" t="n">
        <v>0</v>
      </c>
      <c r="W251" s="31" t="n">
        <v>115</v>
      </c>
      <c r="X251" s="31" t="n">
        <v>0</v>
      </c>
      <c r="Y251" s="31" t="n">
        <v>0</v>
      </c>
      <c r="Z251" s="31" t="n">
        <v>0</v>
      </c>
      <c r="AA251" s="31" t="n">
        <v>0</v>
      </c>
      <c r="AB251" s="31" t="n">
        <v>0</v>
      </c>
      <c r="AC251" s="31" t="n">
        <v>0</v>
      </c>
      <c r="AD251" s="31" t="n">
        <v>0</v>
      </c>
    </row>
    <row r="252" customFormat="false" ht="15" hidden="false" customHeight="true" outlineLevel="0" collapsed="false">
      <c r="A252" s="17" t="n">
        <f aca="false">A251+1</f>
        <v>17</v>
      </c>
      <c r="B252" s="27" t="s">
        <v>256</v>
      </c>
      <c r="C252" s="29" t="s">
        <v>39</v>
      </c>
      <c r="D252" s="17"/>
      <c r="E252" s="19" t="n">
        <f aca="false">SMALL(F252:AD252,25)+SMALL(F252:AD252,24)+SMALL(F252:AD252,23)+SMALL(F252:AD252,22)+SMALL(F252:AD252,21)+SMALL(F252:AD252,20)+SMALL(F252:AD252,19)+SMALL(F252:AD252,18)+SMALL(F252:AD252,17)+SMALL(F252:AD252,16)+SMALL(F252:AD252,15)+SMALL(F252:AD252,14)+SMALL(F252:AD252,13)+SMALL(F252:AD252,12)+SMALL(F252:AD252,11)+SMALL(F252:AD252,10)+SMALL(F252:AD252,9)+SMALL(F252:AD252,8)</f>
        <v>600</v>
      </c>
      <c r="F252" s="30" t="n">
        <v>120</v>
      </c>
      <c r="G252" s="30" t="n">
        <v>0</v>
      </c>
      <c r="H252" s="30" t="n">
        <v>120</v>
      </c>
      <c r="I252" s="30" t="n">
        <v>0</v>
      </c>
      <c r="J252" s="30" t="n">
        <v>0</v>
      </c>
      <c r="K252" s="30" t="n">
        <v>0</v>
      </c>
      <c r="L252" s="31" t="n">
        <v>0</v>
      </c>
      <c r="M252" s="31" t="n">
        <v>120</v>
      </c>
      <c r="N252" s="31" t="n">
        <v>0</v>
      </c>
      <c r="O252" s="31" t="n">
        <v>0</v>
      </c>
      <c r="P252" s="31" t="n">
        <v>0</v>
      </c>
      <c r="Q252" s="31" t="n">
        <v>120</v>
      </c>
      <c r="R252" s="31" t="n">
        <v>0</v>
      </c>
      <c r="S252" s="31" t="n">
        <v>0</v>
      </c>
      <c r="T252" s="31" t="n">
        <v>0</v>
      </c>
      <c r="U252" s="31" t="n">
        <v>0</v>
      </c>
      <c r="V252" s="31" t="n">
        <v>120</v>
      </c>
      <c r="W252" s="31" t="n">
        <v>0</v>
      </c>
      <c r="X252" s="31" t="n">
        <v>0</v>
      </c>
      <c r="Y252" s="31" t="n">
        <v>0</v>
      </c>
      <c r="Z252" s="31" t="n">
        <v>0</v>
      </c>
      <c r="AA252" s="31" t="n">
        <v>0</v>
      </c>
      <c r="AB252" s="31" t="n">
        <v>0</v>
      </c>
      <c r="AC252" s="31" t="n">
        <v>0</v>
      </c>
      <c r="AD252" s="31" t="n">
        <v>0</v>
      </c>
    </row>
    <row r="253" customFormat="false" ht="15.75" hidden="false" customHeight="false" outlineLevel="0" collapsed="false">
      <c r="A253" s="17" t="n">
        <f aca="false">A252+1</f>
        <v>18</v>
      </c>
      <c r="B253" s="27" t="s">
        <v>257</v>
      </c>
      <c r="C253" s="29" t="s">
        <v>13</v>
      </c>
      <c r="D253" s="17"/>
      <c r="E253" s="19" t="n">
        <f aca="false">SMALL(F253:AD253,25)+SMALL(F253:AD253,24)+SMALL(F253:AD253,23)+SMALL(F253:AD253,22)+SMALL(F253:AD253,21)+SMALL(F253:AD253,20)+SMALL(F253:AD253,19)+SMALL(F253:AD253,18)+SMALL(F253:AD253,17)+SMALL(F253:AD253,16)+SMALL(F253:AD253,15)+SMALL(F253:AD253,14)+SMALL(F253:AD253,13)+SMALL(F253:AD253,12)+SMALL(F253:AD253,11)+SMALL(F253:AD253,10)+SMALL(F253:AD253,9)+SMALL(F253:AD253,8)</f>
        <v>544</v>
      </c>
      <c r="F253" s="30" t="n">
        <v>0</v>
      </c>
      <c r="G253" s="30" t="n">
        <v>0</v>
      </c>
      <c r="H253" s="30" t="n">
        <v>50</v>
      </c>
      <c r="I253" s="30" t="n">
        <v>51</v>
      </c>
      <c r="J253" s="30" t="n">
        <v>70</v>
      </c>
      <c r="K253" s="30" t="n">
        <v>80</v>
      </c>
      <c r="L253" s="31" t="n">
        <v>40</v>
      </c>
      <c r="M253" s="31" t="n">
        <v>0</v>
      </c>
      <c r="N253" s="31" t="n">
        <v>0</v>
      </c>
      <c r="O253" s="31" t="n">
        <v>35</v>
      </c>
      <c r="P253" s="31" t="n">
        <v>70</v>
      </c>
      <c r="Q253" s="31" t="n">
        <v>0</v>
      </c>
      <c r="R253" s="31" t="n">
        <v>100</v>
      </c>
      <c r="S253" s="31" t="n">
        <v>0</v>
      </c>
      <c r="T253" s="31" t="n">
        <v>0</v>
      </c>
      <c r="U253" s="31" t="n">
        <v>0</v>
      </c>
      <c r="V253" s="31" t="n">
        <v>0</v>
      </c>
      <c r="W253" s="31" t="n">
        <v>0</v>
      </c>
      <c r="X253" s="31" t="n">
        <v>0</v>
      </c>
      <c r="Y253" s="31" t="n">
        <v>48</v>
      </c>
      <c r="Z253" s="31" t="n">
        <v>0</v>
      </c>
      <c r="AA253" s="31" t="n">
        <v>0</v>
      </c>
      <c r="AB253" s="31" t="n">
        <v>0</v>
      </c>
      <c r="AC253" s="31" t="n">
        <v>0</v>
      </c>
      <c r="AD253" s="31" t="n">
        <v>0</v>
      </c>
    </row>
    <row r="254" customFormat="false" ht="15.75" hidden="false" customHeight="false" outlineLevel="0" collapsed="false">
      <c r="A254" s="17" t="n">
        <f aca="false">A253+1</f>
        <v>19</v>
      </c>
      <c r="B254" s="27" t="s">
        <v>258</v>
      </c>
      <c r="C254" s="27" t="s">
        <v>16</v>
      </c>
      <c r="D254" s="17"/>
      <c r="E254" s="19" t="n">
        <f aca="false">SMALL(F254:AD254,25)+SMALL(F254:AD254,24)+SMALL(F254:AD254,23)+SMALL(F254:AD254,22)+SMALL(F254:AD254,21)+SMALL(F254:AD254,20)+SMALL(F254:AD254,19)+SMALL(F254:AD254,18)+SMALL(F254:AD254,17)+SMALL(F254:AD254,16)+SMALL(F254:AD254,15)+SMALL(F254:AD254,14)+SMALL(F254:AD254,13)+SMALL(F254:AD254,12)+SMALL(F254:AD254,11)+SMALL(F254:AD254,10)+SMALL(F254:AD254,9)+SMALL(F254:AD254,8)</f>
        <v>443</v>
      </c>
      <c r="F254" s="30" t="n">
        <v>108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1" t="n">
        <v>105</v>
      </c>
      <c r="M254" s="31" t="n">
        <v>0</v>
      </c>
      <c r="N254" s="31" t="n">
        <v>0</v>
      </c>
      <c r="O254" s="31" t="n">
        <v>90</v>
      </c>
      <c r="P254" s="31" t="n">
        <v>0</v>
      </c>
      <c r="Q254" s="31" t="n">
        <v>40</v>
      </c>
      <c r="R254" s="31" t="n">
        <v>0</v>
      </c>
      <c r="S254" s="31" t="n">
        <v>0</v>
      </c>
      <c r="T254" s="31" t="n">
        <v>0</v>
      </c>
      <c r="U254" s="31" t="n">
        <v>0</v>
      </c>
      <c r="V254" s="31" t="n">
        <v>0</v>
      </c>
      <c r="W254" s="31" t="n">
        <v>0</v>
      </c>
      <c r="X254" s="31" t="n">
        <v>0</v>
      </c>
      <c r="Y254" s="31" t="n">
        <v>0</v>
      </c>
      <c r="Z254" s="31" t="n">
        <v>0</v>
      </c>
      <c r="AA254" s="31" t="n">
        <v>100</v>
      </c>
      <c r="AB254" s="31" t="n">
        <v>0</v>
      </c>
      <c r="AC254" s="31" t="n">
        <v>0</v>
      </c>
      <c r="AD254" s="31" t="n">
        <v>0</v>
      </c>
    </row>
    <row r="255" customFormat="false" ht="16.5" hidden="false" customHeight="true" outlineLevel="0" collapsed="false">
      <c r="A255" s="17" t="n">
        <f aca="false">A254+1</f>
        <v>20</v>
      </c>
      <c r="B255" s="27" t="s">
        <v>259</v>
      </c>
      <c r="C255" s="29" t="s">
        <v>11</v>
      </c>
      <c r="D255" s="17"/>
      <c r="E255" s="19" t="n">
        <f aca="false">SMALL(F255:AD255,25)+SMALL(F255:AD255,24)+SMALL(F255:AD255,23)+SMALL(F255:AD255,22)+SMALL(F255:AD255,21)+SMALL(F255:AD255,20)+SMALL(F255:AD255,19)+SMALL(F255:AD255,18)+SMALL(F255:AD255,17)+SMALL(F255:AD255,16)+SMALL(F255:AD255,15)+SMALL(F255:AD255,14)+SMALL(F255:AD255,13)+SMALL(F255:AD255,12)+SMALL(F255:AD255,11)+SMALL(F255:AD255,10)+SMALL(F255:AD255,9)+SMALL(F255:AD255,8)</f>
        <v>385</v>
      </c>
      <c r="F255" s="30" t="n">
        <v>0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1" t="n">
        <v>0</v>
      </c>
      <c r="M255" s="31" t="n">
        <v>0</v>
      </c>
      <c r="N255" s="31" t="n">
        <v>4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1" t="n">
        <v>0</v>
      </c>
      <c r="V255" s="31" t="n">
        <v>0</v>
      </c>
      <c r="W255" s="31" t="n">
        <v>0</v>
      </c>
      <c r="X255" s="31" t="n">
        <v>90</v>
      </c>
      <c r="Y255" s="31" t="n">
        <v>0</v>
      </c>
      <c r="Z255" s="31" t="n">
        <v>95</v>
      </c>
      <c r="AA255" s="31" t="n">
        <v>65</v>
      </c>
      <c r="AB255" s="31" t="n">
        <v>95</v>
      </c>
      <c r="AC255" s="31" t="n">
        <v>0</v>
      </c>
      <c r="AD255" s="31" t="n">
        <v>0</v>
      </c>
    </row>
    <row r="256" customFormat="false" ht="16.5" hidden="false" customHeight="true" outlineLevel="0" collapsed="false">
      <c r="A256" s="17" t="n">
        <f aca="false">A255+1</f>
        <v>21</v>
      </c>
      <c r="B256" s="27" t="s">
        <v>260</v>
      </c>
      <c r="C256" s="29" t="s">
        <v>6</v>
      </c>
      <c r="D256" s="17"/>
      <c r="E256" s="19" t="n">
        <f aca="false">SMALL(F256:AD256,25)+SMALL(F256:AD256,24)+SMALL(F256:AD256,23)+SMALL(F256:AD256,22)+SMALL(F256:AD256,21)+SMALL(F256:AD256,20)+SMALL(F256:AD256,19)+SMALL(F256:AD256,18)+SMALL(F256:AD256,17)+SMALL(F256:AD256,16)+SMALL(F256:AD256,15)+SMALL(F256:AD256,14)+SMALL(F256:AD256,13)+SMALL(F256:AD256,12)+SMALL(F256:AD256,11)+SMALL(F256:AD256,10)+SMALL(F256:AD256,9)+SMALL(F256:AD256,8)</f>
        <v>357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0</v>
      </c>
      <c r="V256" s="31" t="n">
        <v>0</v>
      </c>
      <c r="W256" s="31" t="n">
        <v>0</v>
      </c>
      <c r="X256" s="31" t="n">
        <v>0</v>
      </c>
      <c r="Y256" s="31" t="n">
        <v>117</v>
      </c>
      <c r="Z256" s="31" t="n">
        <v>120</v>
      </c>
      <c r="AA256" s="31" t="n">
        <v>120</v>
      </c>
      <c r="AB256" s="31" t="n">
        <v>0</v>
      </c>
      <c r="AC256" s="31" t="n">
        <v>0</v>
      </c>
      <c r="AD256" s="31" t="n">
        <v>0</v>
      </c>
    </row>
    <row r="257" customFormat="false" ht="15.75" hidden="false" customHeight="false" outlineLevel="0" collapsed="false">
      <c r="A257" s="17" t="n">
        <f aca="false">A256+1</f>
        <v>22</v>
      </c>
      <c r="B257" s="27" t="s">
        <v>261</v>
      </c>
      <c r="C257" s="29" t="s">
        <v>9</v>
      </c>
      <c r="D257" s="17"/>
      <c r="E257" s="19" t="n">
        <f aca="false">SMALL(F257:AD257,25)+SMALL(F257:AD257,24)+SMALL(F257:AD257,23)+SMALL(F257:AD257,22)+SMALL(F257:AD257,21)+SMALL(F257:AD257,20)+SMALL(F257:AD257,19)+SMALL(F257:AD257,18)+SMALL(F257:AD257,17)+SMALL(F257:AD257,16)+SMALL(F257:AD257,15)+SMALL(F257:AD257,14)+SMALL(F257:AD257,13)+SMALL(F257:AD257,12)+SMALL(F257:AD257,11)+SMALL(F257:AD257,10)+SMALL(F257:AD257,9)+SMALL(F257:AD257,8)</f>
        <v>356</v>
      </c>
      <c r="F257" s="30" t="n">
        <v>0</v>
      </c>
      <c r="G257" s="30" t="n">
        <v>0</v>
      </c>
      <c r="H257" s="30" t="n">
        <v>85</v>
      </c>
      <c r="I257" s="30" t="n">
        <v>84</v>
      </c>
      <c r="J257" s="30" t="n">
        <v>100</v>
      </c>
      <c r="K257" s="30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1" t="n">
        <v>0</v>
      </c>
      <c r="V257" s="31" t="n">
        <v>0</v>
      </c>
      <c r="W257" s="31" t="n">
        <v>0</v>
      </c>
      <c r="X257" s="31" t="n">
        <v>0</v>
      </c>
      <c r="Y257" s="31" t="n">
        <v>87</v>
      </c>
      <c r="Z257" s="31" t="n">
        <v>0</v>
      </c>
      <c r="AA257" s="31" t="n">
        <v>0</v>
      </c>
      <c r="AB257" s="31" t="n">
        <v>0</v>
      </c>
      <c r="AC257" s="31" t="n">
        <v>0</v>
      </c>
      <c r="AD257" s="31" t="n">
        <v>0</v>
      </c>
    </row>
    <row r="258" customFormat="false" ht="15.75" hidden="false" customHeight="false" outlineLevel="0" collapsed="false">
      <c r="A258" s="17" t="n">
        <f aca="false">A257+1</f>
        <v>23</v>
      </c>
      <c r="B258" s="27" t="s">
        <v>262</v>
      </c>
      <c r="C258" s="27" t="s">
        <v>16</v>
      </c>
      <c r="D258" s="17"/>
      <c r="E258" s="19" t="n">
        <f aca="false">SMALL(F258:AD258,25)+SMALL(F258:AD258,24)+SMALL(F258:AD258,23)+SMALL(F258:AD258,22)+SMALL(F258:AD258,21)+SMALL(F258:AD258,20)+SMALL(F258:AD258,19)+SMALL(F258:AD258,18)+SMALL(F258:AD258,17)+SMALL(F258:AD258,16)+SMALL(F258:AD258,15)+SMALL(F258:AD258,14)+SMALL(F258:AD258,13)+SMALL(F258:AD258,12)+SMALL(F258:AD258,11)+SMALL(F258:AD258,10)+SMALL(F258:AD258,9)+SMALL(F258:AD258,8)</f>
        <v>336</v>
      </c>
      <c r="F258" s="30" t="n">
        <v>75</v>
      </c>
      <c r="G258" s="30" t="n">
        <v>90</v>
      </c>
      <c r="H258" s="30" t="n">
        <v>0</v>
      </c>
      <c r="I258" s="30" t="n">
        <v>102</v>
      </c>
      <c r="J258" s="30" t="n">
        <v>0</v>
      </c>
      <c r="K258" s="30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1" t="n">
        <v>0</v>
      </c>
      <c r="V258" s="31" t="n">
        <v>0</v>
      </c>
      <c r="W258" s="31" t="n">
        <v>0</v>
      </c>
      <c r="X258" s="31" t="n">
        <v>0</v>
      </c>
      <c r="Y258" s="31" t="n">
        <v>69</v>
      </c>
      <c r="Z258" s="31" t="n">
        <v>0</v>
      </c>
      <c r="AA258" s="31" t="n">
        <v>0</v>
      </c>
      <c r="AB258" s="31" t="n">
        <v>0</v>
      </c>
      <c r="AC258" s="31" t="n">
        <v>0</v>
      </c>
      <c r="AD258" s="31" t="n">
        <v>0</v>
      </c>
    </row>
    <row r="259" customFormat="false" ht="16.5" hidden="false" customHeight="true" outlineLevel="0" collapsed="false">
      <c r="A259" s="17" t="n">
        <f aca="false">A258+1</f>
        <v>24</v>
      </c>
      <c r="B259" s="27" t="s">
        <v>263</v>
      </c>
      <c r="C259" s="29" t="s">
        <v>16</v>
      </c>
      <c r="D259" s="17"/>
      <c r="E259" s="19" t="n">
        <f aca="false">SMALL(F259:AD259,25)+SMALL(F259:AD259,24)+SMALL(F259:AD259,23)+SMALL(F259:AD259,22)+SMALL(F259:AD259,21)+SMALL(F259:AD259,20)+SMALL(F259:AD259,19)+SMALL(F259:AD259,18)+SMALL(F259:AD259,17)+SMALL(F259:AD259,16)+SMALL(F259:AD259,15)+SMALL(F259:AD259,14)+SMALL(F259:AD259,13)+SMALL(F259:AD259,12)+SMALL(F259:AD259,11)+SMALL(F259:AD259,10)+SMALL(F259:AD259,9)+SMALL(F259:AD259,8)</f>
        <v>335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1" t="n">
        <v>50</v>
      </c>
      <c r="M259" s="31" t="n">
        <v>85</v>
      </c>
      <c r="N259" s="31" t="n">
        <v>55</v>
      </c>
      <c r="O259" s="31" t="n">
        <v>5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95</v>
      </c>
      <c r="Y259" s="31" t="n">
        <v>0</v>
      </c>
      <c r="Z259" s="31" t="n">
        <v>0</v>
      </c>
      <c r="AA259" s="31" t="n">
        <v>0</v>
      </c>
      <c r="AB259" s="31" t="n">
        <v>0</v>
      </c>
      <c r="AC259" s="31" t="n">
        <v>0</v>
      </c>
      <c r="AD259" s="31" t="n">
        <v>0</v>
      </c>
    </row>
    <row r="260" customFormat="false" ht="15.75" hidden="false" customHeight="false" outlineLevel="0" collapsed="false">
      <c r="A260" s="17" t="n">
        <f aca="false">A259+1</f>
        <v>25</v>
      </c>
      <c r="B260" s="27" t="s">
        <v>264</v>
      </c>
      <c r="C260" s="29" t="s">
        <v>39</v>
      </c>
      <c r="D260" s="17"/>
      <c r="E260" s="19" t="n">
        <f aca="false">SMALL(F260:AD260,25)+SMALL(F260:AD260,24)+SMALL(F260:AD260,23)+SMALL(F260:AD260,22)+SMALL(F260:AD260,21)+SMALL(F260:AD260,20)+SMALL(F260:AD260,19)+SMALL(F260:AD260,18)+SMALL(F260:AD260,17)+SMALL(F260:AD260,16)+SMALL(F260:AD260,15)+SMALL(F260:AD260,14)+SMALL(F260:AD260,13)+SMALL(F260:AD260,12)+SMALL(F260:AD260,11)+SMALL(F260:AD260,10)+SMALL(F260:AD260,9)+SMALL(F260:AD260,8)</f>
        <v>310</v>
      </c>
      <c r="F260" s="30" t="n">
        <v>0</v>
      </c>
      <c r="G260" s="30" t="n">
        <v>0</v>
      </c>
      <c r="H260" s="30" t="n">
        <v>0</v>
      </c>
      <c r="I260" s="30" t="n">
        <v>105</v>
      </c>
      <c r="J260" s="30" t="n">
        <v>0</v>
      </c>
      <c r="K260" s="30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90</v>
      </c>
      <c r="Q260" s="31" t="n">
        <v>0</v>
      </c>
      <c r="R260" s="31" t="n">
        <v>0</v>
      </c>
      <c r="S260" s="31" t="n">
        <v>0</v>
      </c>
      <c r="T260" s="31" t="n">
        <v>0</v>
      </c>
      <c r="U260" s="31" t="n">
        <v>0</v>
      </c>
      <c r="V260" s="31" t="n">
        <v>115</v>
      </c>
      <c r="W260" s="31" t="n">
        <v>0</v>
      </c>
      <c r="X260" s="31" t="n">
        <v>0</v>
      </c>
      <c r="Y260" s="31" t="n">
        <v>0</v>
      </c>
      <c r="Z260" s="31" t="n">
        <v>0</v>
      </c>
      <c r="AA260" s="31" t="n">
        <v>0</v>
      </c>
      <c r="AB260" s="31" t="n">
        <v>0</v>
      </c>
      <c r="AC260" s="31" t="n">
        <v>0</v>
      </c>
      <c r="AD260" s="31" t="n">
        <v>0</v>
      </c>
    </row>
    <row r="261" customFormat="false" ht="15.75" hidden="false" customHeight="false" outlineLevel="0" collapsed="false">
      <c r="A261" s="17" t="n">
        <f aca="false">A260+1</f>
        <v>26</v>
      </c>
      <c r="B261" s="27" t="s">
        <v>265</v>
      </c>
      <c r="C261" s="27" t="s">
        <v>26</v>
      </c>
      <c r="D261" s="17"/>
      <c r="E261" s="19" t="n">
        <f aca="false">SMALL(F261:AD261,25)+SMALL(F261:AD261,24)+SMALL(F261:AD261,23)+SMALL(F261:AD261,22)+SMALL(F261:AD261,21)+SMALL(F261:AD261,20)+SMALL(F261:AD261,19)+SMALL(F261:AD261,18)+SMALL(F261:AD261,17)+SMALL(F261:AD261,16)+SMALL(F261:AD261,15)+SMALL(F261:AD261,14)+SMALL(F261:AD261,13)+SMALL(F261:AD261,12)+SMALL(F261:AD261,11)+SMALL(F261:AD261,10)+SMALL(F261:AD261,9)+SMALL(F261:AD261,8)</f>
        <v>300</v>
      </c>
      <c r="F261" s="30" t="n">
        <v>96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1" t="n">
        <v>0</v>
      </c>
      <c r="V261" s="31" t="n">
        <v>105</v>
      </c>
      <c r="W261" s="31" t="n">
        <v>0</v>
      </c>
      <c r="X261" s="31" t="n">
        <v>0</v>
      </c>
      <c r="Y261" s="31" t="n">
        <v>99</v>
      </c>
      <c r="Z261" s="31" t="n">
        <v>0</v>
      </c>
      <c r="AA261" s="31" t="n">
        <v>0</v>
      </c>
      <c r="AB261" s="31" t="n">
        <v>0</v>
      </c>
      <c r="AC261" s="31" t="n">
        <v>0</v>
      </c>
      <c r="AD261" s="31" t="n">
        <v>0</v>
      </c>
    </row>
    <row r="262" customFormat="false" ht="15.75" hidden="false" customHeight="false" outlineLevel="0" collapsed="false">
      <c r="A262" s="17" t="n">
        <f aca="false">A261+1</f>
        <v>27</v>
      </c>
      <c r="B262" s="27" t="s">
        <v>266</v>
      </c>
      <c r="C262" s="27" t="s">
        <v>9</v>
      </c>
      <c r="D262" s="17"/>
      <c r="E262" s="19" t="n">
        <f aca="false">SMALL(F262:AD262,25)+SMALL(F262:AD262,24)+SMALL(F262:AD262,23)+SMALL(F262:AD262,22)+SMALL(F262:AD262,21)+SMALL(F262:AD262,20)+SMALL(F262:AD262,19)+SMALL(F262:AD262,18)+SMALL(F262:AD262,17)+SMALL(F262:AD262,16)+SMALL(F262:AD262,15)+SMALL(F262:AD262,14)+SMALL(F262:AD262,13)+SMALL(F262:AD262,12)+SMALL(F262:AD262,11)+SMALL(F262:AD262,10)+SMALL(F262:AD262,9)+SMALL(F262:AD262,8)</f>
        <v>259</v>
      </c>
      <c r="F262" s="30" t="n">
        <v>87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1" t="n">
        <v>0</v>
      </c>
      <c r="M262" s="31" t="n">
        <v>0</v>
      </c>
      <c r="N262" s="31" t="n">
        <v>7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1" t="n">
        <v>0</v>
      </c>
      <c r="V262" s="31" t="n">
        <v>0</v>
      </c>
      <c r="W262" s="31" t="n">
        <v>0</v>
      </c>
      <c r="X262" s="31" t="n">
        <v>0</v>
      </c>
      <c r="Y262" s="31" t="n">
        <v>102</v>
      </c>
      <c r="Z262" s="31" t="n">
        <v>0</v>
      </c>
      <c r="AA262" s="31" t="n">
        <v>0</v>
      </c>
      <c r="AB262" s="31" t="n">
        <v>0</v>
      </c>
      <c r="AC262" s="31" t="n">
        <v>0</v>
      </c>
      <c r="AD262" s="31" t="n">
        <v>0</v>
      </c>
    </row>
    <row r="263" customFormat="false" ht="16.5" hidden="false" customHeight="true" outlineLevel="0" collapsed="false">
      <c r="A263" s="17" t="n">
        <f aca="false">A262+1</f>
        <v>28</v>
      </c>
      <c r="B263" s="27" t="s">
        <v>267</v>
      </c>
      <c r="C263" s="29" t="s">
        <v>23</v>
      </c>
      <c r="D263" s="17"/>
      <c r="E263" s="19" t="n">
        <f aca="false">SMALL(F263:AD263,25)+SMALL(F263:AD263,24)+SMALL(F263:AD263,23)+SMALL(F263:AD263,22)+SMALL(F263:AD263,21)+SMALL(F263:AD263,20)+SMALL(F263:AD263,19)+SMALL(F263:AD263,18)+SMALL(F263:AD263,17)+SMALL(F263:AD263,16)+SMALL(F263:AD263,15)+SMALL(F263:AD263,14)+SMALL(F263:AD263,13)+SMALL(F263:AD263,12)+SMALL(F263:AD263,11)+SMALL(F263:AD263,10)+SMALL(F263:AD263,9)+SMALL(F263:AD263,8)</f>
        <v>254</v>
      </c>
      <c r="F263" s="30" t="n">
        <v>0</v>
      </c>
      <c r="G263" s="30" t="n">
        <v>0</v>
      </c>
      <c r="H263" s="30" t="n">
        <v>0</v>
      </c>
      <c r="I263" s="30" t="n">
        <v>9</v>
      </c>
      <c r="J263" s="30" t="n">
        <v>0</v>
      </c>
      <c r="K263" s="30" t="n">
        <v>0</v>
      </c>
      <c r="L263" s="31" t="n">
        <v>0</v>
      </c>
      <c r="M263" s="31" t="n">
        <v>75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95</v>
      </c>
      <c r="T263" s="31" t="n">
        <v>0</v>
      </c>
      <c r="U263" s="31" t="n">
        <v>75</v>
      </c>
      <c r="V263" s="31" t="n">
        <v>0</v>
      </c>
      <c r="W263" s="31" t="n">
        <v>0</v>
      </c>
      <c r="X263" s="31" t="n">
        <v>0</v>
      </c>
      <c r="Y263" s="31" t="n">
        <v>0</v>
      </c>
      <c r="Z263" s="31" t="n">
        <v>0</v>
      </c>
      <c r="AA263" s="31" t="n">
        <v>0</v>
      </c>
      <c r="AB263" s="31" t="n">
        <v>0</v>
      </c>
      <c r="AC263" s="31" t="n">
        <v>0</v>
      </c>
      <c r="AD263" s="31" t="n">
        <v>0</v>
      </c>
    </row>
    <row r="264" customFormat="false" ht="15.75" hidden="false" customHeight="false" outlineLevel="0" collapsed="false">
      <c r="A264" s="17" t="n">
        <f aca="false">A263+1</f>
        <v>29</v>
      </c>
      <c r="B264" s="27" t="s">
        <v>268</v>
      </c>
      <c r="C264" s="29" t="s">
        <v>11</v>
      </c>
      <c r="D264" s="17"/>
      <c r="E264" s="19" t="n">
        <f aca="false">SMALL(F264:AD264,25)+SMALL(F264:AD264,24)+SMALL(F264:AD264,23)+SMALL(F264:AD264,22)+SMALL(F264:AD264,21)+SMALL(F264:AD264,20)+SMALL(F264:AD264,19)+SMALL(F264:AD264,18)+SMALL(F264:AD264,17)+SMALL(F264:AD264,16)+SMALL(F264:AD264,15)+SMALL(F264:AD264,14)+SMALL(F264:AD264,13)+SMALL(F264:AD264,12)+SMALL(F264:AD264,11)+SMALL(F264:AD264,10)+SMALL(F264:AD264,9)+SMALL(F264:AD264,8)</f>
        <v>251</v>
      </c>
      <c r="F264" s="30" t="n">
        <v>0</v>
      </c>
      <c r="G264" s="30" t="n">
        <v>0</v>
      </c>
      <c r="H264" s="30" t="n">
        <v>0</v>
      </c>
      <c r="I264" s="30" t="n">
        <v>96</v>
      </c>
      <c r="J264" s="30" t="n">
        <v>0</v>
      </c>
      <c r="K264" s="30" t="n">
        <v>0</v>
      </c>
      <c r="L264" s="31" t="n">
        <v>0</v>
      </c>
      <c r="M264" s="31" t="n">
        <v>0</v>
      </c>
      <c r="N264" s="31" t="n">
        <v>6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1" t="n">
        <v>0</v>
      </c>
      <c r="V264" s="31" t="n">
        <v>95</v>
      </c>
      <c r="W264" s="31" t="n">
        <v>0</v>
      </c>
      <c r="X264" s="31" t="n">
        <v>0</v>
      </c>
      <c r="Y264" s="31" t="n">
        <v>0</v>
      </c>
      <c r="Z264" s="31" t="n">
        <v>0</v>
      </c>
      <c r="AA264" s="31" t="n">
        <v>0</v>
      </c>
      <c r="AB264" s="31" t="n">
        <v>0</v>
      </c>
      <c r="AC264" s="31" t="n">
        <v>0</v>
      </c>
      <c r="AD264" s="31" t="n">
        <v>0</v>
      </c>
    </row>
    <row r="265" customFormat="false" ht="15" hidden="false" customHeight="true" outlineLevel="0" collapsed="false">
      <c r="A265" s="17" t="n">
        <f aca="false">A264+1</f>
        <v>30</v>
      </c>
      <c r="B265" s="27" t="s">
        <v>269</v>
      </c>
      <c r="C265" s="29" t="s">
        <v>9</v>
      </c>
      <c r="D265" s="17"/>
      <c r="E265" s="19" t="n">
        <f aca="false">SMALL(F265:AD265,25)+SMALL(F265:AD265,24)+SMALL(F265:AD265,23)+SMALL(F265:AD265,22)+SMALL(F265:AD265,21)+SMALL(F265:AD265,20)+SMALL(F265:AD265,19)+SMALL(F265:AD265,18)+SMALL(F265:AD265,17)+SMALL(F265:AD265,16)+SMALL(F265:AD265,15)+SMALL(F265:AD265,14)+SMALL(F265:AD265,13)+SMALL(F265:AD265,12)+SMALL(F265:AD265,11)+SMALL(F265:AD265,10)+SMALL(F265:AD265,9)+SMALL(F265:AD265,8)</f>
        <v>234</v>
      </c>
      <c r="F265" s="30" t="n">
        <v>114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120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1" t="n">
        <v>0</v>
      </c>
      <c r="Z265" s="31" t="n">
        <v>0</v>
      </c>
      <c r="AA265" s="31" t="n">
        <v>0</v>
      </c>
      <c r="AB265" s="31" t="n">
        <v>0</v>
      </c>
      <c r="AC265" s="31" t="n">
        <v>0</v>
      </c>
      <c r="AD265" s="31" t="n">
        <v>0</v>
      </c>
    </row>
    <row r="266" customFormat="false" ht="15.75" hidden="false" customHeight="false" outlineLevel="0" collapsed="false">
      <c r="A266" s="17" t="n">
        <f aca="false">A265+1</f>
        <v>31</v>
      </c>
      <c r="B266" s="27" t="s">
        <v>270</v>
      </c>
      <c r="C266" s="27" t="s">
        <v>11</v>
      </c>
      <c r="D266" s="17"/>
      <c r="E266" s="19" t="n">
        <f aca="false">SMALL(F266:AD266,25)+SMALL(F266:AD266,24)+SMALL(F266:AD266,23)+SMALL(F266:AD266,22)+SMALL(F266:AD266,21)+SMALL(F266:AD266,20)+SMALL(F266:AD266,19)+SMALL(F266:AD266,18)+SMALL(F266:AD266,17)+SMALL(F266:AD266,16)+SMALL(F266:AD266,15)+SMALL(F266:AD266,14)+SMALL(F266:AD266,13)+SMALL(F266:AD266,12)+SMALL(F266:AD266,11)+SMALL(F266:AD266,10)+SMALL(F266:AD266,9)+SMALL(F266:AD266,8)</f>
        <v>210</v>
      </c>
      <c r="F266" s="30" t="n">
        <v>102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1" t="n">
        <v>0</v>
      </c>
      <c r="X266" s="31" t="n">
        <v>0</v>
      </c>
      <c r="Y266" s="31" t="n">
        <v>108</v>
      </c>
      <c r="Z266" s="31" t="n">
        <v>0</v>
      </c>
      <c r="AA266" s="31" t="n">
        <v>0</v>
      </c>
      <c r="AB266" s="31" t="n">
        <v>0</v>
      </c>
      <c r="AC266" s="31" t="n">
        <v>0</v>
      </c>
      <c r="AD266" s="31" t="n">
        <v>0</v>
      </c>
    </row>
    <row r="267" customFormat="false" ht="15.75" hidden="false" customHeight="false" outlineLevel="0" collapsed="false">
      <c r="A267" s="17" t="n">
        <f aca="false">A266+1</f>
        <v>32</v>
      </c>
      <c r="B267" s="27" t="s">
        <v>271</v>
      </c>
      <c r="C267" s="29" t="s">
        <v>36</v>
      </c>
      <c r="D267" s="17"/>
      <c r="E267" s="19" t="n">
        <f aca="false">SMALL(F267:AD267,25)+SMALL(F267:AD267,24)+SMALL(F267:AD267,23)+SMALL(F267:AD267,22)+SMALL(F267:AD267,21)+SMALL(F267:AD267,20)+SMALL(F267:AD267,19)+SMALL(F267:AD267,18)+SMALL(F267:AD267,17)+SMALL(F267:AD267,16)+SMALL(F267:AD267,15)+SMALL(F267:AD267,14)+SMALL(F267:AD267,13)+SMALL(F267:AD267,12)+SMALL(F267:AD267,11)+SMALL(F267:AD267,10)+SMALL(F267:AD267,9)+SMALL(F267:AD267,8)</f>
        <v>201</v>
      </c>
      <c r="F267" s="30" t="n">
        <v>0</v>
      </c>
      <c r="G267" s="30" t="n">
        <v>0</v>
      </c>
      <c r="H267" s="30" t="n">
        <v>0</v>
      </c>
      <c r="I267" s="30" t="n">
        <v>111</v>
      </c>
      <c r="J267" s="30" t="n">
        <v>0</v>
      </c>
      <c r="K267" s="30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1" t="n">
        <v>0</v>
      </c>
      <c r="V267" s="31" t="n">
        <v>0</v>
      </c>
      <c r="W267" s="31" t="n">
        <v>0</v>
      </c>
      <c r="X267" s="31" t="n">
        <v>0</v>
      </c>
      <c r="Y267" s="31" t="n">
        <v>0</v>
      </c>
      <c r="Z267" s="31" t="n">
        <v>0</v>
      </c>
      <c r="AA267" s="31" t="n">
        <v>90</v>
      </c>
      <c r="AB267" s="31" t="n">
        <v>0</v>
      </c>
      <c r="AC267" s="31" t="n">
        <v>0</v>
      </c>
      <c r="AD267" s="31" t="n">
        <v>0</v>
      </c>
    </row>
    <row r="268" customFormat="false" ht="15.75" hidden="false" customHeight="false" outlineLevel="0" collapsed="false">
      <c r="A268" s="17" t="n">
        <f aca="false">A267+1</f>
        <v>33</v>
      </c>
      <c r="B268" s="27" t="s">
        <v>272</v>
      </c>
      <c r="C268" s="29" t="s">
        <v>9</v>
      </c>
      <c r="D268" s="17"/>
      <c r="E268" s="19" t="n">
        <f aca="false">SMALL(F268:AD268,25)+SMALL(F268:AD268,24)+SMALL(F268:AD268,23)+SMALL(F268:AD268,22)+SMALL(F268:AD268,21)+SMALL(F268:AD268,20)+SMALL(F268:AD268,19)+SMALL(F268:AD268,18)+SMALL(F268:AD268,17)+SMALL(F268:AD268,16)+SMALL(F268:AD268,15)+SMALL(F268:AD268,14)+SMALL(F268:AD268,13)+SMALL(F268:AD268,12)+SMALL(F268:AD268,11)+SMALL(F268:AD268,10)+SMALL(F268:AD268,9)+SMALL(F268:AD268,8)</f>
        <v>200</v>
      </c>
      <c r="F268" s="30" t="n">
        <v>6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1" t="n">
        <v>0</v>
      </c>
      <c r="M268" s="31" t="n">
        <v>0</v>
      </c>
      <c r="N268" s="31" t="n">
        <v>65</v>
      </c>
      <c r="O268" s="31" t="n">
        <v>75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0</v>
      </c>
      <c r="X268" s="31" t="n">
        <v>0</v>
      </c>
      <c r="Y268" s="31" t="n">
        <v>0</v>
      </c>
      <c r="Z268" s="31" t="n">
        <v>0</v>
      </c>
      <c r="AA268" s="31" t="n">
        <v>0</v>
      </c>
      <c r="AB268" s="31" t="n">
        <v>0</v>
      </c>
      <c r="AC268" s="31" t="n">
        <v>0</v>
      </c>
      <c r="AD268" s="31" t="n">
        <v>0</v>
      </c>
    </row>
    <row r="269" customFormat="false" ht="15.75" hidden="false" customHeight="false" outlineLevel="0" collapsed="false">
      <c r="A269" s="17" t="n">
        <f aca="false">A268+1</f>
        <v>34</v>
      </c>
      <c r="B269" s="27" t="s">
        <v>273</v>
      </c>
      <c r="C269" s="29" t="s">
        <v>11</v>
      </c>
      <c r="D269" s="17"/>
      <c r="E269" s="19" t="n">
        <f aca="false">SMALL(F269:AD269,25)+SMALL(F269:AD269,24)+SMALL(F269:AD269,23)+SMALL(F269:AD269,22)+SMALL(F269:AD269,21)+SMALL(F269:AD269,20)+SMALL(F269:AD269,19)+SMALL(F269:AD269,18)+SMALL(F269:AD269,17)+SMALL(F269:AD269,16)+SMALL(F269:AD269,15)+SMALL(F269:AD269,14)+SMALL(F269:AD269,13)+SMALL(F269:AD269,12)+SMALL(F269:AD269,11)+SMALL(F269:AD269,10)+SMALL(F269:AD269,9)+SMALL(F269:AD269,8)</f>
        <v>198</v>
      </c>
      <c r="F269" s="30" t="n">
        <v>93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1" t="n">
        <v>105</v>
      </c>
      <c r="Z269" s="31" t="n">
        <v>0</v>
      </c>
      <c r="AA269" s="31" t="n">
        <v>0</v>
      </c>
      <c r="AB269" s="31" t="n">
        <v>0</v>
      </c>
      <c r="AC269" s="31" t="n">
        <v>0</v>
      </c>
      <c r="AD269" s="31" t="n">
        <v>0</v>
      </c>
    </row>
    <row r="270" customFormat="false" ht="15.75" hidden="false" customHeight="false" outlineLevel="0" collapsed="false">
      <c r="A270" s="17" t="n">
        <f aca="false">A269+1</f>
        <v>35</v>
      </c>
      <c r="B270" s="27" t="s">
        <v>274</v>
      </c>
      <c r="C270" s="29" t="s">
        <v>26</v>
      </c>
      <c r="D270" s="17"/>
      <c r="E270" s="19" t="n">
        <f aca="false">SMALL(F270:AD270,25)+SMALL(F270:AD270,24)+SMALL(F270:AD270,23)+SMALL(F270:AD270,22)+SMALL(F270:AD270,21)+SMALL(F270:AD270,20)+SMALL(F270:AD270,19)+SMALL(F270:AD270,18)+SMALL(F270:AD270,17)+SMALL(F270:AD270,16)+SMALL(F270:AD270,15)+SMALL(F270:AD270,14)+SMALL(F270:AD270,13)+SMALL(F270:AD270,12)+SMALL(F270:AD270,11)+SMALL(F270:AD270,10)+SMALL(F270:AD270,9)+SMALL(F270:AD270,8)</f>
        <v>168</v>
      </c>
      <c r="F270" s="30" t="n">
        <v>0</v>
      </c>
      <c r="G270" s="30" t="n">
        <v>0</v>
      </c>
      <c r="H270" s="30" t="n">
        <v>0</v>
      </c>
      <c r="I270" s="30" t="n">
        <v>87</v>
      </c>
      <c r="J270" s="30" t="n">
        <v>0</v>
      </c>
      <c r="K270" s="30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1" t="n">
        <v>0</v>
      </c>
      <c r="V270" s="31" t="n">
        <v>0</v>
      </c>
      <c r="W270" s="31" t="n">
        <v>0</v>
      </c>
      <c r="X270" s="31" t="n">
        <v>0</v>
      </c>
      <c r="Y270" s="31" t="n">
        <v>81</v>
      </c>
      <c r="Z270" s="31" t="n">
        <v>0</v>
      </c>
      <c r="AA270" s="31" t="n">
        <v>0</v>
      </c>
      <c r="AB270" s="31" t="n">
        <v>0</v>
      </c>
      <c r="AC270" s="31" t="n">
        <v>0</v>
      </c>
      <c r="AD270" s="31" t="n">
        <v>0</v>
      </c>
    </row>
    <row r="271" customFormat="false" ht="16.5" hidden="false" customHeight="true" outlineLevel="0" collapsed="false">
      <c r="A271" s="17" t="n">
        <f aca="false">A270+1</f>
        <v>36</v>
      </c>
      <c r="B271" s="27" t="s">
        <v>275</v>
      </c>
      <c r="C271" s="29" t="s">
        <v>6</v>
      </c>
      <c r="D271" s="17"/>
      <c r="E271" s="19" t="n">
        <f aca="false">SMALL(F271:AD271,25)+SMALL(F271:AD271,24)+SMALL(F271:AD271,23)+SMALL(F271:AD271,22)+SMALL(F271:AD271,21)+SMALL(F271:AD271,20)+SMALL(F271:AD271,19)+SMALL(F271:AD271,18)+SMALL(F271:AD271,17)+SMALL(F271:AD271,16)+SMALL(F271:AD271,15)+SMALL(F271:AD271,14)+SMALL(F271:AD271,13)+SMALL(F271:AD271,12)+SMALL(F271:AD271,11)+SMALL(F271:AD271,10)+SMALL(F271:AD271,9)+SMALL(F271:AD271,8)</f>
        <v>165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65</v>
      </c>
      <c r="R271" s="31" t="n">
        <v>0</v>
      </c>
      <c r="S271" s="31" t="n">
        <v>0</v>
      </c>
      <c r="T271" s="31" t="n">
        <v>0</v>
      </c>
      <c r="U271" s="31" t="n">
        <v>100</v>
      </c>
      <c r="V271" s="31" t="n">
        <v>0</v>
      </c>
      <c r="W271" s="31" t="n">
        <v>0</v>
      </c>
      <c r="X271" s="31" t="n">
        <v>0</v>
      </c>
      <c r="Y271" s="31" t="n">
        <v>0</v>
      </c>
      <c r="Z271" s="31" t="n">
        <v>0</v>
      </c>
      <c r="AA271" s="31" t="n">
        <v>0</v>
      </c>
      <c r="AB271" s="31" t="n">
        <v>0</v>
      </c>
      <c r="AC271" s="31" t="n">
        <v>0</v>
      </c>
      <c r="AD271" s="31" t="n">
        <v>0</v>
      </c>
    </row>
    <row r="272" customFormat="false" ht="15.75" hidden="false" customHeight="false" outlineLevel="0" collapsed="false">
      <c r="A272" s="17" t="n">
        <f aca="false">A271+1</f>
        <v>37</v>
      </c>
      <c r="B272" s="27" t="s">
        <v>276</v>
      </c>
      <c r="C272" s="29" t="s">
        <v>13</v>
      </c>
      <c r="D272" s="17"/>
      <c r="E272" s="19" t="n">
        <f aca="false">SMALL(F272:AD272,25)+SMALL(F272:AD272,24)+SMALL(F272:AD272,23)+SMALL(F272:AD272,22)+SMALL(F272:AD272,21)+SMALL(F272:AD272,20)+SMALL(F272:AD272,19)+SMALL(F272:AD272,18)+SMALL(F272:AD272,17)+SMALL(F272:AD272,16)+SMALL(F272:AD272,15)+SMALL(F272:AD272,14)+SMALL(F272:AD272,13)+SMALL(F272:AD272,12)+SMALL(F272:AD272,11)+SMALL(F272:AD272,10)+SMALL(F272:AD272,9)+SMALL(F272:AD272,8)</f>
        <v>158</v>
      </c>
      <c r="F272" s="30" t="n">
        <v>0</v>
      </c>
      <c r="G272" s="30" t="n">
        <v>0</v>
      </c>
      <c r="H272" s="30" t="n">
        <v>65</v>
      </c>
      <c r="I272" s="30" t="n">
        <v>93</v>
      </c>
      <c r="J272" s="30" t="n">
        <v>0</v>
      </c>
      <c r="K272" s="30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1" t="n">
        <v>0</v>
      </c>
      <c r="V272" s="31" t="n">
        <v>0</v>
      </c>
      <c r="W272" s="31" t="n">
        <v>0</v>
      </c>
      <c r="X272" s="31" t="n">
        <v>0</v>
      </c>
      <c r="Y272" s="31" t="n">
        <v>0</v>
      </c>
      <c r="Z272" s="31" t="n">
        <v>0</v>
      </c>
      <c r="AA272" s="31" t="n">
        <v>0</v>
      </c>
      <c r="AB272" s="31" t="n">
        <v>0</v>
      </c>
      <c r="AC272" s="31" t="n">
        <v>0</v>
      </c>
      <c r="AD272" s="31" t="n">
        <v>0</v>
      </c>
    </row>
    <row r="273" customFormat="false" ht="16.5" hidden="false" customHeight="true" outlineLevel="0" collapsed="false">
      <c r="A273" s="17" t="n">
        <f aca="false">A272+1</f>
        <v>38</v>
      </c>
      <c r="B273" s="27" t="s">
        <v>277</v>
      </c>
      <c r="C273" s="29" t="s">
        <v>6</v>
      </c>
      <c r="D273" s="17"/>
      <c r="E273" s="19" t="n">
        <f aca="false">SMALL(F273:AD273,25)+SMALL(F273:AD273,24)+SMALL(F273:AD273,23)+SMALL(F273:AD273,22)+SMALL(F273:AD273,21)+SMALL(F273:AD273,20)+SMALL(F273:AD273,19)+SMALL(F273:AD273,18)+SMALL(F273:AD273,17)+SMALL(F273:AD273,16)+SMALL(F273:AD273,15)+SMALL(F273:AD273,14)+SMALL(F273:AD273,13)+SMALL(F273:AD273,12)+SMALL(F273:AD273,11)+SMALL(F273:AD273,10)+SMALL(F273:AD273,9)+SMALL(F273:AD273,8)</f>
        <v>158</v>
      </c>
      <c r="F273" s="30" t="n">
        <v>0</v>
      </c>
      <c r="G273" s="30" t="n">
        <v>0</v>
      </c>
      <c r="H273" s="30" t="n">
        <v>0</v>
      </c>
      <c r="I273" s="30" t="n">
        <v>45</v>
      </c>
      <c r="J273" s="30" t="n">
        <v>0</v>
      </c>
      <c r="K273" s="30" t="n">
        <v>0</v>
      </c>
      <c r="L273" s="31" t="n">
        <v>0</v>
      </c>
      <c r="M273" s="31" t="n">
        <v>0</v>
      </c>
      <c r="N273" s="31" t="n">
        <v>5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1" t="n">
        <v>63</v>
      </c>
      <c r="Z273" s="31" t="n">
        <v>0</v>
      </c>
      <c r="AA273" s="31" t="n">
        <v>0</v>
      </c>
      <c r="AB273" s="31" t="n">
        <v>0</v>
      </c>
      <c r="AC273" s="31" t="n">
        <v>0</v>
      </c>
      <c r="AD273" s="31" t="n">
        <v>0</v>
      </c>
    </row>
    <row r="274" customFormat="false" ht="15" hidden="false" customHeight="true" outlineLevel="0" collapsed="false">
      <c r="A274" s="17" t="n">
        <f aca="false">A273+1</f>
        <v>39</v>
      </c>
      <c r="B274" s="27" t="s">
        <v>278</v>
      </c>
      <c r="C274" s="29" t="s">
        <v>6</v>
      </c>
      <c r="D274" s="17"/>
      <c r="E274" s="19" t="n">
        <f aca="false">SMALL(F274:AD274,25)+SMALL(F274:AD274,24)+SMALL(F274:AD274,23)+SMALL(F274:AD274,22)+SMALL(F274:AD274,21)+SMALL(F274:AD274,20)+SMALL(F274:AD274,19)+SMALL(F274:AD274,18)+SMALL(F274:AD274,17)+SMALL(F274:AD274,16)+SMALL(F274:AD274,15)+SMALL(F274:AD274,14)+SMALL(F274:AD274,13)+SMALL(F274:AD274,12)+SMALL(F274:AD274,11)+SMALL(F274:AD274,10)+SMALL(F274:AD274,9)+SMALL(F274:AD274,8)</f>
        <v>155</v>
      </c>
      <c r="F274" s="30" t="n">
        <v>0</v>
      </c>
      <c r="G274" s="30" t="n">
        <v>110</v>
      </c>
      <c r="H274" s="30" t="n">
        <v>0</v>
      </c>
      <c r="I274" s="30" t="n">
        <v>0</v>
      </c>
      <c r="J274" s="30" t="n">
        <v>0</v>
      </c>
      <c r="K274" s="30" t="n">
        <v>0</v>
      </c>
      <c r="L274" s="31" t="n">
        <v>0</v>
      </c>
      <c r="M274" s="31" t="n">
        <v>0</v>
      </c>
      <c r="N274" s="31" t="n">
        <v>0</v>
      </c>
      <c r="O274" s="31" t="n">
        <v>45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1" t="n">
        <v>0</v>
      </c>
      <c r="Z274" s="31" t="n">
        <v>0</v>
      </c>
      <c r="AA274" s="31" t="n">
        <v>0</v>
      </c>
      <c r="AB274" s="31" t="n">
        <v>0</v>
      </c>
      <c r="AC274" s="31" t="n">
        <v>0</v>
      </c>
      <c r="AD274" s="31" t="n">
        <v>0</v>
      </c>
    </row>
    <row r="275" customFormat="false" ht="16.5" hidden="false" customHeight="true" outlineLevel="0" collapsed="false">
      <c r="A275" s="17" t="n">
        <f aca="false">A274+1</f>
        <v>40</v>
      </c>
      <c r="B275" s="27" t="s">
        <v>279</v>
      </c>
      <c r="C275" s="29" t="s">
        <v>28</v>
      </c>
      <c r="D275" s="17"/>
      <c r="E275" s="19" t="n">
        <f aca="false">SMALL(F275:AD275,25)+SMALL(F275:AD275,24)+SMALL(F275:AD275,23)+SMALL(F275:AD275,22)+SMALL(F275:AD275,21)+SMALL(F275:AD275,20)+SMALL(F275:AD275,19)+SMALL(F275:AD275,18)+SMALL(F275:AD275,17)+SMALL(F275:AD275,16)+SMALL(F275:AD275,15)+SMALL(F275:AD275,14)+SMALL(F275:AD275,13)+SMALL(F275:AD275,12)+SMALL(F275:AD275,11)+SMALL(F275:AD275,10)+SMALL(F275:AD275,9)+SMALL(F275:AD275,8)</f>
        <v>141</v>
      </c>
      <c r="F275" s="30" t="n">
        <v>0</v>
      </c>
      <c r="G275" s="30" t="n">
        <v>0</v>
      </c>
      <c r="H275" s="30" t="n">
        <v>0</v>
      </c>
      <c r="I275" s="30" t="n">
        <v>66</v>
      </c>
      <c r="J275" s="30" t="n">
        <v>0</v>
      </c>
      <c r="K275" s="30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0</v>
      </c>
      <c r="Y275" s="31" t="n">
        <v>75</v>
      </c>
      <c r="Z275" s="31" t="n">
        <v>0</v>
      </c>
      <c r="AA275" s="31" t="n">
        <v>0</v>
      </c>
      <c r="AB275" s="31" t="n">
        <v>0</v>
      </c>
      <c r="AC275" s="31" t="n">
        <v>0</v>
      </c>
      <c r="AD275" s="31" t="n">
        <v>0</v>
      </c>
    </row>
    <row r="276" customFormat="false" ht="16.5" hidden="false" customHeight="true" outlineLevel="0" collapsed="false">
      <c r="A276" s="17" t="n">
        <f aca="false">A275+1</f>
        <v>41</v>
      </c>
      <c r="B276" s="27" t="s">
        <v>280</v>
      </c>
      <c r="C276" s="29" t="s">
        <v>9</v>
      </c>
      <c r="D276" s="17"/>
      <c r="E276" s="19" t="n">
        <f aca="false">SMALL(F276:AD276,25)+SMALL(F276:AD276,24)+SMALL(F276:AD276,23)+SMALL(F276:AD276,22)+SMALL(F276:AD276,21)+SMALL(F276:AD276,20)+SMALL(F276:AD276,19)+SMALL(F276:AD276,18)+SMALL(F276:AD276,17)+SMALL(F276:AD276,16)+SMALL(F276:AD276,15)+SMALL(F276:AD276,14)+SMALL(F276:AD276,13)+SMALL(F276:AD276,12)+SMALL(F276:AD276,11)+SMALL(F276:AD276,10)+SMALL(F276:AD276,9)+SMALL(F276:AD276,8)</f>
        <v>132</v>
      </c>
      <c r="F276" s="30" t="n">
        <v>0</v>
      </c>
      <c r="G276" s="30" t="n">
        <v>0</v>
      </c>
      <c r="H276" s="30" t="n">
        <v>0</v>
      </c>
      <c r="I276" s="30" t="n">
        <v>0</v>
      </c>
      <c r="J276" s="30" t="n">
        <v>0</v>
      </c>
      <c r="K276" s="30" t="n">
        <v>0</v>
      </c>
      <c r="L276" s="31" t="n">
        <v>45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45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1" t="n">
        <v>42</v>
      </c>
      <c r="Z276" s="31" t="n">
        <v>0</v>
      </c>
      <c r="AA276" s="31" t="n">
        <v>0</v>
      </c>
      <c r="AB276" s="31" t="n">
        <v>0</v>
      </c>
      <c r="AC276" s="31" t="n">
        <v>0</v>
      </c>
      <c r="AD276" s="31" t="n">
        <v>0</v>
      </c>
    </row>
    <row r="277" customFormat="false" ht="16.5" hidden="false" customHeight="true" outlineLevel="0" collapsed="false">
      <c r="A277" s="17" t="n">
        <f aca="false">A276+1</f>
        <v>42</v>
      </c>
      <c r="B277" s="27" t="s">
        <v>281</v>
      </c>
      <c r="C277" s="29" t="s">
        <v>6</v>
      </c>
      <c r="D277" s="17"/>
      <c r="E277" s="19" t="n">
        <f aca="false">SMALL(F277:AD277,25)+SMALL(F277:AD277,24)+SMALL(F277:AD277,23)+SMALL(F277:AD277,22)+SMALL(F277:AD277,21)+SMALL(F277:AD277,20)+SMALL(F277:AD277,19)+SMALL(F277:AD277,18)+SMALL(F277:AD277,17)+SMALL(F277:AD277,16)+SMALL(F277:AD277,15)+SMALL(F277:AD277,14)+SMALL(F277:AD277,13)+SMALL(F277:AD277,12)+SMALL(F277:AD277,11)+SMALL(F277:AD277,10)+SMALL(F277:AD277,9)+SMALL(F277:AD277,8)</f>
        <v>125</v>
      </c>
      <c r="F277" s="30" t="n">
        <v>0</v>
      </c>
      <c r="G277" s="30" t="n">
        <v>0</v>
      </c>
      <c r="H277" s="30" t="n">
        <v>0</v>
      </c>
      <c r="I277" s="30" t="n">
        <v>18</v>
      </c>
      <c r="J277" s="30" t="n">
        <v>0</v>
      </c>
      <c r="K277" s="30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50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1" t="n">
        <v>57</v>
      </c>
      <c r="Z277" s="31" t="n">
        <v>0</v>
      </c>
      <c r="AA277" s="31" t="n">
        <v>0</v>
      </c>
      <c r="AB277" s="31" t="n">
        <v>0</v>
      </c>
      <c r="AC277" s="31" t="n">
        <v>0</v>
      </c>
      <c r="AD277" s="31" t="n">
        <v>0</v>
      </c>
    </row>
    <row r="278" customFormat="false" ht="15.75" hidden="false" customHeight="false" outlineLevel="0" collapsed="false">
      <c r="A278" s="17" t="n">
        <f aca="false">A277+1</f>
        <v>43</v>
      </c>
      <c r="B278" s="27" t="s">
        <v>282</v>
      </c>
      <c r="C278" s="29" t="s">
        <v>31</v>
      </c>
      <c r="D278" s="17"/>
      <c r="E278" s="19" t="n">
        <f aca="false">SMALL(F278:AD278,25)+SMALL(F278:AD278,24)+SMALL(F278:AD278,23)+SMALL(F278:AD278,22)+SMALL(F278:AD278,21)+SMALL(F278:AD278,20)+SMALL(F278:AD278,19)+SMALL(F278:AD278,18)+SMALL(F278:AD278,17)+SMALL(F278:AD278,16)+SMALL(F278:AD278,15)+SMALL(F278:AD278,14)+SMALL(F278:AD278,13)+SMALL(F278:AD278,12)+SMALL(F278:AD278,11)+SMALL(F278:AD278,10)+SMALL(F278:AD278,9)+SMALL(F278:AD278,8)</f>
        <v>117</v>
      </c>
      <c r="F278" s="30" t="n">
        <v>0</v>
      </c>
      <c r="G278" s="30" t="n">
        <v>0</v>
      </c>
      <c r="H278" s="30" t="n">
        <v>0</v>
      </c>
      <c r="I278" s="30" t="n">
        <v>117</v>
      </c>
      <c r="J278" s="30" t="n">
        <v>0</v>
      </c>
      <c r="K278" s="30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1" t="n">
        <v>0</v>
      </c>
      <c r="V278" s="31" t="n">
        <v>0</v>
      </c>
      <c r="W278" s="31" t="n">
        <v>0</v>
      </c>
      <c r="X278" s="31" t="n">
        <v>0</v>
      </c>
      <c r="Y278" s="31" t="n">
        <v>0</v>
      </c>
      <c r="Z278" s="31" t="n">
        <v>0</v>
      </c>
      <c r="AA278" s="31" t="n">
        <v>0</v>
      </c>
      <c r="AB278" s="31" t="n">
        <v>0</v>
      </c>
      <c r="AC278" s="31" t="n">
        <v>0</v>
      </c>
      <c r="AD278" s="31" t="n">
        <v>0</v>
      </c>
    </row>
    <row r="279" customFormat="false" ht="16.5" hidden="false" customHeight="true" outlineLevel="0" collapsed="false">
      <c r="A279" s="17" t="n">
        <f aca="false">A278+1</f>
        <v>44</v>
      </c>
      <c r="B279" s="27" t="s">
        <v>168</v>
      </c>
      <c r="C279" s="29" t="s">
        <v>23</v>
      </c>
      <c r="D279" s="17"/>
      <c r="E279" s="19" t="n">
        <f aca="false">SMALL(F279:AD279,25)+SMALL(F279:AD279,24)+SMALL(F279:AD279,23)+SMALL(F279:AD279,22)+SMALL(F279:AD279,21)+SMALL(F279:AD279,20)+SMALL(F279:AD279,19)+SMALL(F279:AD279,18)+SMALL(F279:AD279,17)+SMALL(F279:AD279,16)+SMALL(F279:AD279,15)+SMALL(F279:AD279,14)+SMALL(F279:AD279,13)+SMALL(F279:AD279,12)+SMALL(F279:AD279,11)+SMALL(F279:AD279,10)+SMALL(F279:AD279,9)+SMALL(F279:AD279,8)</f>
        <v>115</v>
      </c>
      <c r="F279" s="30" t="n">
        <v>0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1" t="n">
        <v>0</v>
      </c>
      <c r="V279" s="31" t="n">
        <v>0</v>
      </c>
      <c r="W279" s="31" t="n">
        <v>0</v>
      </c>
      <c r="X279" s="31" t="n">
        <v>0</v>
      </c>
      <c r="Y279" s="31" t="n">
        <v>0</v>
      </c>
      <c r="Z279" s="31" t="n">
        <v>0</v>
      </c>
      <c r="AA279" s="31" t="n">
        <v>0</v>
      </c>
      <c r="AB279" s="31" t="n">
        <v>0</v>
      </c>
      <c r="AC279" s="31" t="n">
        <v>115</v>
      </c>
      <c r="AD279" s="31" t="n">
        <v>0</v>
      </c>
    </row>
    <row r="280" customFormat="false" ht="16.5" hidden="false" customHeight="true" outlineLevel="0" collapsed="false">
      <c r="A280" s="17" t="n">
        <f aca="false">A279+1</f>
        <v>45</v>
      </c>
      <c r="B280" s="27" t="s">
        <v>283</v>
      </c>
      <c r="C280" s="29" t="s">
        <v>28</v>
      </c>
      <c r="D280" s="17"/>
      <c r="E280" s="19" t="n">
        <f aca="false">SMALL(F280:AD280,25)+SMALL(F280:AD280,24)+SMALL(F280:AD280,23)+SMALL(F280:AD280,22)+SMALL(F280:AD280,21)+SMALL(F280:AD280,20)+SMALL(F280:AD280,19)+SMALL(F280:AD280,18)+SMALL(F280:AD280,17)+SMALL(F280:AD280,16)+SMALL(F280:AD280,15)+SMALL(F280:AD280,14)+SMALL(F280:AD280,13)+SMALL(F280:AD280,12)+SMALL(F280:AD280,11)+SMALL(F280:AD280,10)+SMALL(F280:AD280,9)+SMALL(F280:AD280,8)</f>
        <v>111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1" t="n">
        <v>0</v>
      </c>
      <c r="X280" s="31" t="n">
        <v>0</v>
      </c>
      <c r="Y280" s="31" t="n">
        <v>111</v>
      </c>
      <c r="Z280" s="31" t="n">
        <v>0</v>
      </c>
      <c r="AA280" s="31" t="n">
        <v>0</v>
      </c>
      <c r="AB280" s="31" t="n">
        <v>0</v>
      </c>
      <c r="AC280" s="31" t="n">
        <v>0</v>
      </c>
      <c r="AD280" s="31" t="n">
        <v>0</v>
      </c>
    </row>
    <row r="281" customFormat="false" ht="16.5" hidden="false" customHeight="true" outlineLevel="0" collapsed="false">
      <c r="A281" s="17"/>
      <c r="B281" s="27"/>
      <c r="C281" s="29"/>
      <c r="D281" s="17"/>
      <c r="E281" s="19"/>
      <c r="F281" s="30"/>
      <c r="G281" s="30"/>
      <c r="H281" s="30"/>
      <c r="I281" s="30"/>
      <c r="J281" s="30"/>
      <c r="K281" s="30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customFormat="false" ht="16.5" hidden="false" customHeight="false" outlineLevel="0" collapsed="false">
      <c r="A282" s="17"/>
      <c r="B282" s="26" t="s">
        <v>284</v>
      </c>
      <c r="C282" s="26"/>
      <c r="D282" s="27"/>
      <c r="E282" s="32" t="s">
        <v>4</v>
      </c>
      <c r="F282" s="33" t="n">
        <v>1</v>
      </c>
      <c r="G282" s="33" t="n">
        <f aca="false">F282+1</f>
        <v>2</v>
      </c>
      <c r="H282" s="33" t="n">
        <f aca="false">G282+1</f>
        <v>3</v>
      </c>
      <c r="I282" s="33" t="n">
        <f aca="false">H282+1</f>
        <v>4</v>
      </c>
      <c r="J282" s="33" t="n">
        <f aca="false">I282+1</f>
        <v>5</v>
      </c>
      <c r="K282" s="33" t="n">
        <f aca="false">J282+1</f>
        <v>6</v>
      </c>
      <c r="L282" s="33" t="n">
        <f aca="false">K282+1</f>
        <v>7</v>
      </c>
      <c r="M282" s="33" t="n">
        <v>8</v>
      </c>
      <c r="N282" s="33" t="n">
        <v>9</v>
      </c>
      <c r="O282" s="33" t="n">
        <v>10</v>
      </c>
      <c r="P282" s="33" t="n">
        <v>11</v>
      </c>
      <c r="Q282" s="33" t="n">
        <v>12</v>
      </c>
      <c r="R282" s="33" t="n">
        <v>13</v>
      </c>
      <c r="S282" s="33" t="n">
        <v>14</v>
      </c>
      <c r="T282" s="33" t="n">
        <v>15</v>
      </c>
      <c r="U282" s="36" t="n">
        <v>16</v>
      </c>
      <c r="V282" s="36" t="n">
        <v>17</v>
      </c>
      <c r="W282" s="36" t="n">
        <v>18</v>
      </c>
      <c r="X282" s="36" t="n">
        <v>19</v>
      </c>
      <c r="Y282" s="36" t="n">
        <v>20</v>
      </c>
      <c r="Z282" s="36" t="n">
        <v>21</v>
      </c>
      <c r="AA282" s="36" t="n">
        <v>22</v>
      </c>
      <c r="AB282" s="36" t="n">
        <v>23</v>
      </c>
      <c r="AC282" s="36" t="n">
        <v>24</v>
      </c>
      <c r="AD282" s="36" t="n">
        <v>25</v>
      </c>
    </row>
    <row r="283" customFormat="false" ht="16.5" hidden="false" customHeight="true" outlineLevel="0" collapsed="false">
      <c r="A283" s="17" t="n">
        <f aca="false">A280+1</f>
        <v>46</v>
      </c>
      <c r="B283" s="27" t="s">
        <v>285</v>
      </c>
      <c r="C283" s="29" t="s">
        <v>6</v>
      </c>
      <c r="D283" s="17"/>
      <c r="E283" s="19" t="n">
        <f aca="false">SMALL(F283:AD283,25)+SMALL(F283:AD283,24)+SMALL(F283:AD283,23)+SMALL(F283:AD283,22)+SMALL(F283:AD283,21)+SMALL(F283:AD283,20)+SMALL(F283:AD283,19)+SMALL(F283:AD283,18)+SMALL(F283:AD283,17)+SMALL(F283:AD283,16)+SMALL(F283:AD283,15)+SMALL(F283:AD283,14)+SMALL(F283:AD283,13)+SMALL(F283:AD283,12)+SMALL(F283:AD283,11)+SMALL(F283:AD283,10)+SMALL(F283:AD283,9)+SMALL(F283:AD283,8)</f>
        <v>11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1" t="n">
        <v>0</v>
      </c>
      <c r="M283" s="31" t="n">
        <v>0</v>
      </c>
      <c r="N283" s="31" t="n">
        <v>0</v>
      </c>
      <c r="O283" s="31" t="n">
        <v>11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1" t="n">
        <v>0</v>
      </c>
      <c r="X283" s="31" t="n">
        <v>0</v>
      </c>
      <c r="Y283" s="31" t="n">
        <v>0</v>
      </c>
      <c r="Z283" s="31" t="n">
        <v>0</v>
      </c>
      <c r="AA283" s="31" t="n">
        <v>0</v>
      </c>
      <c r="AB283" s="31" t="n">
        <v>0</v>
      </c>
      <c r="AC283" s="31" t="n">
        <v>0</v>
      </c>
      <c r="AD283" s="31" t="n">
        <v>0</v>
      </c>
    </row>
    <row r="284" customFormat="false" ht="15.75" hidden="false" customHeight="false" outlineLevel="0" collapsed="false">
      <c r="A284" s="17" t="n">
        <f aca="false">A283+1</f>
        <v>47</v>
      </c>
      <c r="B284" s="27" t="s">
        <v>286</v>
      </c>
      <c r="C284" s="29" t="s">
        <v>26</v>
      </c>
      <c r="D284" s="17"/>
      <c r="E284" s="19" t="n">
        <f aca="false">SMALL(F284:AD284,25)+SMALL(F284:AD284,24)+SMALL(F284:AD284,23)+SMALL(F284:AD284,22)+SMALL(F284:AD284,21)+SMALL(F284:AD284,20)+SMALL(F284:AD284,19)+SMALL(F284:AD284,18)+SMALL(F284:AD284,17)+SMALL(F284:AD284,16)+SMALL(F284:AD284,15)+SMALL(F284:AD284,14)+SMALL(F284:AD284,13)+SMALL(F284:AD284,12)+SMALL(F284:AD284,11)+SMALL(F284:AD284,10)+SMALL(F284:AD284,9)+SMALL(F284:AD284,8)</f>
        <v>108</v>
      </c>
      <c r="F284" s="30" t="n">
        <v>0</v>
      </c>
      <c r="G284" s="30" t="n">
        <v>0</v>
      </c>
      <c r="H284" s="30" t="n">
        <v>0</v>
      </c>
      <c r="I284" s="30" t="n">
        <v>108</v>
      </c>
      <c r="J284" s="30" t="n">
        <v>0</v>
      </c>
      <c r="K284" s="30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1" t="n">
        <v>0</v>
      </c>
      <c r="Z284" s="31" t="n">
        <v>0</v>
      </c>
      <c r="AA284" s="31" t="n">
        <v>0</v>
      </c>
      <c r="AB284" s="31" t="n">
        <v>0</v>
      </c>
      <c r="AC284" s="31" t="n">
        <v>0</v>
      </c>
      <c r="AD284" s="31" t="n">
        <v>0</v>
      </c>
    </row>
    <row r="285" customFormat="false" ht="15.75" hidden="false" customHeight="false" outlineLevel="0" collapsed="false">
      <c r="A285" s="17" t="n">
        <f aca="false">A284+1</f>
        <v>48</v>
      </c>
      <c r="B285" s="27" t="s">
        <v>287</v>
      </c>
      <c r="C285" s="29" t="s">
        <v>6</v>
      </c>
      <c r="D285" s="17"/>
      <c r="E285" s="19" t="n">
        <f aca="false">SMALL(F285:AD285,25)+SMALL(F285:AD285,24)+SMALL(F285:AD285,23)+SMALL(F285:AD285,22)+SMALL(F285:AD285,21)+SMALL(F285:AD285,20)+SMALL(F285:AD285,19)+SMALL(F285:AD285,18)+SMALL(F285:AD285,17)+SMALL(F285:AD285,16)+SMALL(F285:AD285,15)+SMALL(F285:AD285,14)+SMALL(F285:AD285,13)+SMALL(F285:AD285,12)+SMALL(F285:AD285,11)+SMALL(F285:AD285,10)+SMALL(F285:AD285,9)+SMALL(F285:AD285,8)</f>
        <v>99</v>
      </c>
      <c r="F285" s="30" t="n">
        <v>0</v>
      </c>
      <c r="G285" s="30" t="n">
        <v>0</v>
      </c>
      <c r="H285" s="30" t="n">
        <v>0</v>
      </c>
      <c r="I285" s="30" t="n">
        <v>99</v>
      </c>
      <c r="J285" s="30" t="n">
        <v>0</v>
      </c>
      <c r="K285" s="30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1" t="n">
        <v>0</v>
      </c>
      <c r="X285" s="31" t="n">
        <v>0</v>
      </c>
      <c r="Y285" s="31" t="n">
        <v>0</v>
      </c>
      <c r="Z285" s="31" t="n">
        <v>0</v>
      </c>
      <c r="AA285" s="31" t="n">
        <v>0</v>
      </c>
      <c r="AB285" s="31" t="n">
        <v>0</v>
      </c>
      <c r="AC285" s="31" t="n">
        <v>0</v>
      </c>
      <c r="AD285" s="31" t="n">
        <v>0</v>
      </c>
    </row>
    <row r="286" customFormat="false" ht="16.5" hidden="false" customHeight="true" outlineLevel="0" collapsed="false">
      <c r="A286" s="17" t="n">
        <f aca="false">A285+1</f>
        <v>49</v>
      </c>
      <c r="B286" s="27" t="s">
        <v>288</v>
      </c>
      <c r="C286" s="29" t="s">
        <v>9</v>
      </c>
      <c r="D286" s="17"/>
      <c r="E286" s="19" t="n">
        <f aca="false">SMALL(F286:AD286,25)+SMALL(F286:AD286,24)+SMALL(F286:AD286,23)+SMALL(F286:AD286,22)+SMALL(F286:AD286,21)+SMALL(F286:AD286,20)+SMALL(F286:AD286,19)+SMALL(F286:AD286,18)+SMALL(F286:AD286,17)+SMALL(F286:AD286,16)+SMALL(F286:AD286,15)+SMALL(F286:AD286,14)+SMALL(F286:AD286,13)+SMALL(F286:AD286,12)+SMALL(F286:AD286,11)+SMALL(F286:AD286,10)+SMALL(F286:AD286,9)+SMALL(F286:AD286,8)</f>
        <v>95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1" t="n">
        <v>0</v>
      </c>
      <c r="M286" s="31" t="n">
        <v>95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1" t="n">
        <v>0</v>
      </c>
      <c r="Z286" s="31" t="n">
        <v>0</v>
      </c>
      <c r="AA286" s="31" t="n">
        <v>0</v>
      </c>
      <c r="AB286" s="31" t="n">
        <v>0</v>
      </c>
      <c r="AC286" s="31" t="n">
        <v>0</v>
      </c>
      <c r="AD286" s="31" t="n">
        <v>0</v>
      </c>
    </row>
    <row r="287" customFormat="false" ht="15.75" hidden="false" customHeight="false" outlineLevel="0" collapsed="false">
      <c r="A287" s="17" t="n">
        <f aca="false">A286+1</f>
        <v>50</v>
      </c>
      <c r="B287" s="27" t="s">
        <v>289</v>
      </c>
      <c r="C287" s="27" t="s">
        <v>9</v>
      </c>
      <c r="D287" s="17"/>
      <c r="E287" s="19" t="n">
        <f aca="false">SMALL(F287:AD287,25)+SMALL(F287:AD287,24)+SMALL(F287:AD287,23)+SMALL(F287:AD287,22)+SMALL(F287:AD287,21)+SMALL(F287:AD287,20)+SMALL(F287:AD287,19)+SMALL(F287:AD287,18)+SMALL(F287:AD287,17)+SMALL(F287:AD287,16)+SMALL(F287:AD287,15)+SMALL(F287:AD287,14)+SMALL(F287:AD287,13)+SMALL(F287:AD287,12)+SMALL(F287:AD287,11)+SMALL(F287:AD287,10)+SMALL(F287:AD287,9)+SMALL(F287:AD287,8)</f>
        <v>90</v>
      </c>
      <c r="F287" s="30" t="n">
        <v>66</v>
      </c>
      <c r="G287" s="30" t="n">
        <v>0</v>
      </c>
      <c r="H287" s="30" t="n">
        <v>0</v>
      </c>
      <c r="I287" s="30" t="n">
        <v>24</v>
      </c>
      <c r="J287" s="30" t="n">
        <v>0</v>
      </c>
      <c r="K287" s="30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1" t="n">
        <v>0</v>
      </c>
      <c r="Z287" s="31" t="n">
        <v>0</v>
      </c>
      <c r="AA287" s="31" t="n">
        <v>0</v>
      </c>
      <c r="AB287" s="31" t="n">
        <v>0</v>
      </c>
      <c r="AC287" s="31" t="n">
        <v>0</v>
      </c>
      <c r="AD287" s="31" t="n">
        <v>0</v>
      </c>
    </row>
    <row r="288" customFormat="false" ht="15.75" hidden="false" customHeight="false" outlineLevel="0" collapsed="false">
      <c r="A288" s="17" t="n">
        <f aca="false">A287+1</f>
        <v>51</v>
      </c>
      <c r="B288" s="27" t="s">
        <v>290</v>
      </c>
      <c r="C288" s="27" t="s">
        <v>26</v>
      </c>
      <c r="D288" s="17"/>
      <c r="E288" s="19" t="n">
        <f aca="false">SMALL(F288:AD288,25)+SMALL(F288:AD288,24)+SMALL(F288:AD288,23)+SMALL(F288:AD288,22)+SMALL(F288:AD288,21)+SMALL(F288:AD288,20)+SMALL(F288:AD288,19)+SMALL(F288:AD288,18)+SMALL(F288:AD288,17)+SMALL(F288:AD288,16)+SMALL(F288:AD288,15)+SMALL(F288:AD288,14)+SMALL(F288:AD288,13)+SMALL(F288:AD288,12)+SMALL(F288:AD288,11)+SMALL(F288:AD288,10)+SMALL(F288:AD288,9)+SMALL(F288:AD288,8)</f>
        <v>90</v>
      </c>
      <c r="F288" s="30" t="n">
        <v>9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0</v>
      </c>
      <c r="Y288" s="31" t="n">
        <v>0</v>
      </c>
      <c r="Z288" s="31" t="n">
        <v>0</v>
      </c>
      <c r="AA288" s="31" t="n">
        <v>0</v>
      </c>
      <c r="AB288" s="31" t="n">
        <v>0</v>
      </c>
      <c r="AC288" s="31" t="n">
        <v>0</v>
      </c>
      <c r="AD288" s="31" t="n">
        <v>0</v>
      </c>
    </row>
    <row r="289" customFormat="false" ht="15.75" hidden="false" customHeight="false" outlineLevel="0" collapsed="false">
      <c r="A289" s="17" t="n">
        <f aca="false">A288+1</f>
        <v>52</v>
      </c>
      <c r="B289" s="27" t="s">
        <v>291</v>
      </c>
      <c r="C289" s="29" t="s">
        <v>36</v>
      </c>
      <c r="D289" s="17"/>
      <c r="E289" s="19" t="n">
        <f aca="false">SMALL(F289:AD289,25)+SMALL(F289:AD289,24)+SMALL(F289:AD289,23)+SMALL(F289:AD289,22)+SMALL(F289:AD289,21)+SMALL(F289:AD289,20)+SMALL(F289:AD289,19)+SMALL(F289:AD289,18)+SMALL(F289:AD289,17)+SMALL(F289:AD289,16)+SMALL(F289:AD289,15)+SMALL(F289:AD289,14)+SMALL(F289:AD289,13)+SMALL(F289:AD289,12)+SMALL(F289:AD289,11)+SMALL(F289:AD289,10)+SMALL(F289:AD289,9)+SMALL(F289:AD289,8)</f>
        <v>80</v>
      </c>
      <c r="F289" s="30" t="n">
        <v>0</v>
      </c>
      <c r="G289" s="30" t="n">
        <v>0</v>
      </c>
      <c r="H289" s="30" t="n">
        <v>80</v>
      </c>
      <c r="I289" s="30" t="n">
        <v>0</v>
      </c>
      <c r="J289" s="30" t="n">
        <v>0</v>
      </c>
      <c r="K289" s="30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1" t="n">
        <v>0</v>
      </c>
      <c r="Z289" s="31" t="n">
        <v>0</v>
      </c>
      <c r="AA289" s="31" t="n">
        <v>0</v>
      </c>
      <c r="AB289" s="31" t="n">
        <v>0</v>
      </c>
      <c r="AC289" s="31" t="n">
        <v>0</v>
      </c>
      <c r="AD289" s="31" t="n">
        <v>0</v>
      </c>
    </row>
    <row r="290" customFormat="false" ht="16.5" hidden="false" customHeight="true" outlineLevel="0" collapsed="false">
      <c r="A290" s="17" t="n">
        <f aca="false">A289+1</f>
        <v>53</v>
      </c>
      <c r="B290" s="27" t="s">
        <v>292</v>
      </c>
      <c r="C290" s="29" t="s">
        <v>23</v>
      </c>
      <c r="D290" s="17"/>
      <c r="E290" s="19" t="n">
        <f aca="false">SMALL(F290:AD290,25)+SMALL(F290:AD290,24)+SMALL(F290:AD290,23)+SMALL(F290:AD290,22)+SMALL(F290:AD290,21)+SMALL(F290:AD290,20)+SMALL(F290:AD290,19)+SMALL(F290:AD290,18)+SMALL(F290:AD290,17)+SMALL(F290:AD290,16)+SMALL(F290:AD290,15)+SMALL(F290:AD290,14)+SMALL(F290:AD290,13)+SMALL(F290:AD290,12)+SMALL(F290:AD290,11)+SMALL(F290:AD290,10)+SMALL(F290:AD290,9)+SMALL(F290:AD290,8)</f>
        <v>8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1" t="n">
        <v>0</v>
      </c>
      <c r="M290" s="31" t="n">
        <v>8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0</v>
      </c>
      <c r="X290" s="31" t="n">
        <v>0</v>
      </c>
      <c r="Y290" s="31" t="n">
        <v>0</v>
      </c>
      <c r="Z290" s="31" t="n">
        <v>0</v>
      </c>
      <c r="AA290" s="31" t="n">
        <v>0</v>
      </c>
      <c r="AB290" s="31" t="n">
        <v>0</v>
      </c>
      <c r="AC290" s="31" t="n">
        <v>0</v>
      </c>
      <c r="AD290" s="31" t="n">
        <v>0</v>
      </c>
    </row>
    <row r="291" customFormat="false" ht="16.5" hidden="false" customHeight="true" outlineLevel="0" collapsed="false">
      <c r="A291" s="17" t="n">
        <f aca="false">A290+1</f>
        <v>54</v>
      </c>
      <c r="B291" s="27" t="s">
        <v>293</v>
      </c>
      <c r="C291" s="29" t="s">
        <v>6</v>
      </c>
      <c r="D291" s="17"/>
      <c r="E291" s="19" t="n">
        <f aca="false">SMALL(F291:AD291,25)+SMALL(F291:AD291,24)+SMALL(F291:AD291,23)+SMALL(F291:AD291,22)+SMALL(F291:AD291,21)+SMALL(F291:AD291,20)+SMALL(F291:AD291,19)+SMALL(F291:AD291,18)+SMALL(F291:AD291,17)+SMALL(F291:AD291,16)+SMALL(F291:AD291,15)+SMALL(F291:AD291,14)+SMALL(F291:AD291,13)+SMALL(F291:AD291,12)+SMALL(F291:AD291,11)+SMALL(F291:AD291,10)+SMALL(F291:AD291,9)+SMALL(F291:AD291,8)</f>
        <v>80</v>
      </c>
      <c r="F291" s="30" t="n">
        <v>0</v>
      </c>
      <c r="G291" s="30" t="n">
        <v>0</v>
      </c>
      <c r="H291" s="30" t="n">
        <v>0</v>
      </c>
      <c r="I291" s="30" t="n">
        <v>15</v>
      </c>
      <c r="J291" s="30" t="n">
        <v>0</v>
      </c>
      <c r="K291" s="30" t="n">
        <v>0</v>
      </c>
      <c r="L291" s="31" t="n">
        <v>0</v>
      </c>
      <c r="M291" s="31" t="n">
        <v>0</v>
      </c>
      <c r="N291" s="31" t="n">
        <v>0</v>
      </c>
      <c r="O291" s="31" t="n">
        <v>30</v>
      </c>
      <c r="P291" s="31" t="n">
        <v>0</v>
      </c>
      <c r="Q291" s="31" t="n">
        <v>35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1" t="n">
        <v>0</v>
      </c>
      <c r="X291" s="31" t="n">
        <v>0</v>
      </c>
      <c r="Y291" s="31" t="n">
        <v>0</v>
      </c>
      <c r="Z291" s="31" t="n">
        <v>0</v>
      </c>
      <c r="AA291" s="31" t="n">
        <v>0</v>
      </c>
      <c r="AB291" s="31" t="n">
        <v>0</v>
      </c>
      <c r="AC291" s="31" t="n">
        <v>0</v>
      </c>
      <c r="AD291" s="31" t="n">
        <v>0</v>
      </c>
    </row>
    <row r="292" customFormat="false" ht="16.5" hidden="false" customHeight="true" outlineLevel="0" collapsed="false">
      <c r="A292" s="17" t="n">
        <f aca="false">A291+1</f>
        <v>55</v>
      </c>
      <c r="B292" s="27" t="s">
        <v>294</v>
      </c>
      <c r="C292" s="29" t="s">
        <v>26</v>
      </c>
      <c r="D292" s="17"/>
      <c r="E292" s="19" t="n">
        <f aca="false">SMALL(F292:AD292,25)+SMALL(F292:AD292,24)+SMALL(F292:AD292,23)+SMALL(F292:AD292,22)+SMALL(F292:AD292,21)+SMALL(F292:AD292,20)+SMALL(F292:AD292,19)+SMALL(F292:AD292,18)+SMALL(F292:AD292,17)+SMALL(F292:AD292,16)+SMALL(F292:AD292,15)+SMALL(F292:AD292,14)+SMALL(F292:AD292,13)+SMALL(F292:AD292,12)+SMALL(F292:AD292,11)+SMALL(F292:AD292,10)+SMALL(F292:AD292,9)+SMALL(F292:AD292,8)</f>
        <v>78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1" t="n">
        <v>0</v>
      </c>
      <c r="X292" s="31" t="n">
        <v>0</v>
      </c>
      <c r="Y292" s="31" t="n">
        <v>78</v>
      </c>
      <c r="Z292" s="31" t="n">
        <v>0</v>
      </c>
      <c r="AA292" s="31" t="n">
        <v>0</v>
      </c>
      <c r="AB292" s="31" t="n">
        <v>0</v>
      </c>
      <c r="AC292" s="31" t="n">
        <v>0</v>
      </c>
      <c r="AD292" s="31" t="n">
        <v>0</v>
      </c>
    </row>
    <row r="293" customFormat="false" ht="15.75" hidden="false" customHeight="false" outlineLevel="0" collapsed="false">
      <c r="A293" s="17" t="n">
        <f aca="false">A292+1</f>
        <v>56</v>
      </c>
      <c r="B293" s="27" t="s">
        <v>295</v>
      </c>
      <c r="C293" s="29" t="s">
        <v>26</v>
      </c>
      <c r="D293" s="17"/>
      <c r="E293" s="19" t="n">
        <f aca="false">SMALL(F293:AD293,25)+SMALL(F293:AD293,24)+SMALL(F293:AD293,23)+SMALL(F293:AD293,22)+SMALL(F293:AD293,21)+SMALL(F293:AD293,20)+SMALL(F293:AD293,19)+SMALL(F293:AD293,18)+SMALL(F293:AD293,17)+SMALL(F293:AD293,16)+SMALL(F293:AD293,15)+SMALL(F293:AD293,14)+SMALL(F293:AD293,13)+SMALL(F293:AD293,12)+SMALL(F293:AD293,11)+SMALL(F293:AD293,10)+SMALL(F293:AD293,9)+SMALL(F293:AD293,8)</f>
        <v>75</v>
      </c>
      <c r="F293" s="30" t="n">
        <v>0</v>
      </c>
      <c r="G293" s="30" t="n">
        <v>0</v>
      </c>
      <c r="H293" s="30" t="n">
        <v>0</v>
      </c>
      <c r="I293" s="30" t="n">
        <v>75</v>
      </c>
      <c r="J293" s="30" t="n">
        <v>0</v>
      </c>
      <c r="K293" s="30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1" t="n">
        <v>0</v>
      </c>
      <c r="Z293" s="31" t="n">
        <v>0</v>
      </c>
      <c r="AA293" s="31" t="n">
        <v>0</v>
      </c>
      <c r="AB293" s="31" t="n">
        <v>0</v>
      </c>
      <c r="AC293" s="31" t="n">
        <v>0</v>
      </c>
      <c r="AD293" s="31" t="n">
        <v>0</v>
      </c>
    </row>
    <row r="294" customFormat="false" ht="15.75" hidden="false" customHeight="false" outlineLevel="0" collapsed="false">
      <c r="A294" s="17" t="n">
        <f aca="false">A293+1</f>
        <v>57</v>
      </c>
      <c r="B294" s="27" t="s">
        <v>296</v>
      </c>
      <c r="C294" s="29" t="s">
        <v>31</v>
      </c>
      <c r="D294" s="17"/>
      <c r="E294" s="19" t="n">
        <f aca="false">SMALL(F294:AD294,25)+SMALL(F294:AD294,24)+SMALL(F294:AD294,23)+SMALL(F294:AD294,22)+SMALL(F294:AD294,21)+SMALL(F294:AD294,20)+SMALL(F294:AD294,19)+SMALL(F294:AD294,18)+SMALL(F294:AD294,17)+SMALL(F294:AD294,16)+SMALL(F294:AD294,15)+SMALL(F294:AD294,14)+SMALL(F294:AD294,13)+SMALL(F294:AD294,12)+SMALL(F294:AD294,11)+SMALL(F294:AD294,10)+SMALL(F294:AD294,9)+SMALL(F294:AD294,8)</f>
        <v>72</v>
      </c>
      <c r="F294" s="30" t="n">
        <v>0</v>
      </c>
      <c r="G294" s="30" t="n">
        <v>0</v>
      </c>
      <c r="H294" s="30" t="n">
        <v>0</v>
      </c>
      <c r="I294" s="30" t="n">
        <v>72</v>
      </c>
      <c r="J294" s="30" t="n">
        <v>0</v>
      </c>
      <c r="K294" s="30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1" t="n">
        <v>0</v>
      </c>
      <c r="X294" s="31" t="n">
        <v>0</v>
      </c>
      <c r="Y294" s="31" t="n">
        <v>0</v>
      </c>
      <c r="Z294" s="31" t="n">
        <v>0</v>
      </c>
      <c r="AA294" s="31" t="n">
        <v>0</v>
      </c>
      <c r="AB294" s="31" t="n">
        <v>0</v>
      </c>
      <c r="AC294" s="31" t="n">
        <v>0</v>
      </c>
      <c r="AD294" s="31" t="n">
        <v>0</v>
      </c>
    </row>
    <row r="295" customFormat="false" ht="15.75" hidden="false" customHeight="false" outlineLevel="0" collapsed="false">
      <c r="A295" s="17" t="n">
        <f aca="false">A294+1</f>
        <v>58</v>
      </c>
      <c r="B295" s="27" t="s">
        <v>297</v>
      </c>
      <c r="C295" s="29" t="s">
        <v>6</v>
      </c>
      <c r="D295" s="17"/>
      <c r="E295" s="19" t="n">
        <f aca="false">SMALL(F295:AD295,25)+SMALL(F295:AD295,24)+SMALL(F295:AD295,23)+SMALL(F295:AD295,22)+SMALL(F295:AD295,21)+SMALL(F295:AD295,20)+SMALL(F295:AD295,19)+SMALL(F295:AD295,18)+SMALL(F295:AD295,17)+SMALL(F295:AD295,16)+SMALL(F295:AD295,15)+SMALL(F295:AD295,14)+SMALL(F295:AD295,13)+SMALL(F295:AD295,12)+SMALL(F295:AD295,11)+SMALL(F295:AD295,10)+SMALL(F295:AD295,9)+SMALL(F295:AD295,8)</f>
        <v>69</v>
      </c>
      <c r="F295" s="30" t="n">
        <v>0</v>
      </c>
      <c r="G295" s="30" t="n">
        <v>0</v>
      </c>
      <c r="H295" s="30" t="n">
        <v>0</v>
      </c>
      <c r="I295" s="30" t="n">
        <v>69</v>
      </c>
      <c r="J295" s="30" t="n">
        <v>0</v>
      </c>
      <c r="K295" s="30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1" t="n">
        <v>0</v>
      </c>
      <c r="Z295" s="31" t="n">
        <v>0</v>
      </c>
      <c r="AA295" s="31" t="n">
        <v>0</v>
      </c>
      <c r="AB295" s="31" t="n">
        <v>0</v>
      </c>
      <c r="AC295" s="31" t="n">
        <v>0</v>
      </c>
      <c r="AD295" s="31" t="n">
        <v>0</v>
      </c>
    </row>
    <row r="296" customFormat="false" ht="16.5" hidden="false" customHeight="true" outlineLevel="0" collapsed="false">
      <c r="A296" s="17" t="n">
        <f aca="false">A295+1</f>
        <v>59</v>
      </c>
      <c r="B296" s="27" t="s">
        <v>298</v>
      </c>
      <c r="C296" s="29" t="s">
        <v>6</v>
      </c>
      <c r="D296" s="17"/>
      <c r="E296" s="19" t="n">
        <f aca="false">SMALL(F296:AD296,25)+SMALL(F296:AD296,24)+SMALL(F296:AD296,23)+SMALL(F296:AD296,22)+SMALL(F296:AD296,21)+SMALL(F296:AD296,20)+SMALL(F296:AD296,19)+SMALL(F296:AD296,18)+SMALL(F296:AD296,17)+SMALL(F296:AD296,16)+SMALL(F296:AD296,15)+SMALL(F296:AD296,14)+SMALL(F296:AD296,13)+SMALL(F296:AD296,12)+SMALL(F296:AD296,11)+SMALL(F296:AD296,10)+SMALL(F296:AD296,9)+SMALL(F296:AD296,8)</f>
        <v>67</v>
      </c>
      <c r="F296" s="30" t="n">
        <v>0</v>
      </c>
      <c r="G296" s="30" t="n">
        <v>0</v>
      </c>
      <c r="H296" s="30" t="n">
        <v>0</v>
      </c>
      <c r="I296" s="30" t="n">
        <v>12</v>
      </c>
      <c r="J296" s="30" t="n">
        <v>0</v>
      </c>
      <c r="K296" s="30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55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1" t="n">
        <v>0</v>
      </c>
      <c r="Z296" s="31" t="n">
        <v>0</v>
      </c>
      <c r="AA296" s="31" t="n">
        <v>0</v>
      </c>
      <c r="AB296" s="31" t="n">
        <v>0</v>
      </c>
      <c r="AC296" s="31" t="n">
        <v>0</v>
      </c>
      <c r="AD296" s="31" t="n">
        <v>0</v>
      </c>
    </row>
    <row r="297" customFormat="false" ht="16.5" hidden="false" customHeight="true" outlineLevel="0" collapsed="false">
      <c r="A297" s="17" t="n">
        <f aca="false">A296+1</f>
        <v>60</v>
      </c>
      <c r="B297" s="27" t="s">
        <v>299</v>
      </c>
      <c r="C297" s="29" t="s">
        <v>13</v>
      </c>
      <c r="D297" s="17"/>
      <c r="E297" s="19" t="n">
        <f aca="false">SMALL(F297:AD297,25)+SMALL(F297:AD297,24)+SMALL(F297:AD297,23)+SMALL(F297:AD297,22)+SMALL(F297:AD297,21)+SMALL(F297:AD297,20)+SMALL(F297:AD297,19)+SMALL(F297:AD297,18)+SMALL(F297:AD297,17)+SMALL(F297:AD297,16)+SMALL(F297:AD297,15)+SMALL(F297:AD297,14)+SMALL(F297:AD297,13)+SMALL(F297:AD297,12)+SMALL(F297:AD297,11)+SMALL(F297:AD297,10)+SMALL(F297:AD297,9)+SMALL(F297:AD297,8)</f>
        <v>66</v>
      </c>
      <c r="F297" s="30" t="n">
        <v>0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1" t="n">
        <v>0</v>
      </c>
      <c r="X297" s="31" t="n">
        <v>0</v>
      </c>
      <c r="Y297" s="31" t="n">
        <v>66</v>
      </c>
      <c r="Z297" s="31" t="n">
        <v>0</v>
      </c>
      <c r="AA297" s="31" t="n">
        <v>0</v>
      </c>
      <c r="AB297" s="31" t="n">
        <v>0</v>
      </c>
      <c r="AC297" s="31" t="n">
        <v>0</v>
      </c>
      <c r="AD297" s="31" t="n">
        <v>0</v>
      </c>
    </row>
    <row r="298" customFormat="false" ht="16.5" hidden="false" customHeight="true" outlineLevel="0" collapsed="false">
      <c r="A298" s="17" t="n">
        <f aca="false">A297+1</f>
        <v>61</v>
      </c>
      <c r="B298" s="27" t="s">
        <v>300</v>
      </c>
      <c r="C298" s="29" t="s">
        <v>39</v>
      </c>
      <c r="D298" s="17"/>
      <c r="E298" s="19" t="n">
        <f aca="false">SMALL(F298:AD298,25)+SMALL(F298:AD298,24)+SMALL(F298:AD298,23)+SMALL(F298:AD298,22)+SMALL(F298:AD298,21)+SMALL(F298:AD298,20)+SMALL(F298:AD298,19)+SMALL(F298:AD298,18)+SMALL(F298:AD298,17)+SMALL(F298:AD298,16)+SMALL(F298:AD298,15)+SMALL(F298:AD298,14)+SMALL(F298:AD298,13)+SMALL(F298:AD298,12)+SMALL(F298:AD298,11)+SMALL(F298:AD298,10)+SMALL(F298:AD298,9)+SMALL(F298:AD298,8)</f>
        <v>65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1" t="n">
        <v>65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1" t="n">
        <v>0</v>
      </c>
      <c r="Z298" s="31" t="n">
        <v>0</v>
      </c>
      <c r="AA298" s="31" t="n">
        <v>0</v>
      </c>
      <c r="AB298" s="31" t="n">
        <v>0</v>
      </c>
      <c r="AC298" s="31" t="n">
        <v>0</v>
      </c>
      <c r="AD298" s="31" t="n">
        <v>0</v>
      </c>
    </row>
    <row r="299" customFormat="false" ht="16.5" hidden="false" customHeight="true" outlineLevel="0" collapsed="false">
      <c r="A299" s="17" t="n">
        <f aca="false">A298+1</f>
        <v>62</v>
      </c>
      <c r="B299" s="27" t="s">
        <v>301</v>
      </c>
      <c r="C299" s="29" t="s">
        <v>28</v>
      </c>
      <c r="D299" s="17"/>
      <c r="E299" s="19" t="n">
        <f aca="false">SMALL(F299:AD299,25)+SMALL(F299:AD299,24)+SMALL(F299:AD299,23)+SMALL(F299:AD299,22)+SMALL(F299:AD299,21)+SMALL(F299:AD299,20)+SMALL(F299:AD299,19)+SMALL(F299:AD299,18)+SMALL(F299:AD299,17)+SMALL(F299:AD299,16)+SMALL(F299:AD299,15)+SMALL(F299:AD299,14)+SMALL(F299:AD299,13)+SMALL(F299:AD299,12)+SMALL(F299:AD299,11)+SMALL(F299:AD299,10)+SMALL(F299:AD299,9)+SMALL(F299:AD299,8)</f>
        <v>60</v>
      </c>
      <c r="F299" s="30" t="n">
        <v>0</v>
      </c>
      <c r="G299" s="30" t="n">
        <v>0</v>
      </c>
      <c r="H299" s="30" t="n">
        <v>0</v>
      </c>
      <c r="I299" s="30" t="n">
        <v>27</v>
      </c>
      <c r="J299" s="30" t="n">
        <v>0</v>
      </c>
      <c r="K299" s="30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1" t="n">
        <v>33</v>
      </c>
      <c r="Z299" s="31" t="n">
        <v>0</v>
      </c>
      <c r="AA299" s="31" t="n">
        <v>0</v>
      </c>
      <c r="AB299" s="31" t="n">
        <v>0</v>
      </c>
      <c r="AC299" s="31" t="n">
        <v>0</v>
      </c>
      <c r="AD299" s="31" t="n">
        <v>0</v>
      </c>
    </row>
    <row r="300" customFormat="false" ht="16.5" hidden="false" customHeight="true" outlineLevel="0" collapsed="false">
      <c r="A300" s="17" t="n">
        <f aca="false">A299+1</f>
        <v>63</v>
      </c>
      <c r="B300" s="27" t="s">
        <v>302</v>
      </c>
      <c r="C300" s="29" t="s">
        <v>11</v>
      </c>
      <c r="D300" s="17"/>
      <c r="E300" s="19" t="n">
        <f aca="false">SMALL(F300:AD300,25)+SMALL(F300:AD300,24)+SMALL(F300:AD300,23)+SMALL(F300:AD300,22)+SMALL(F300:AD300,21)+SMALL(F300:AD300,20)+SMALL(F300:AD300,19)+SMALL(F300:AD300,18)+SMALL(F300:AD300,17)+SMALL(F300:AD300,16)+SMALL(F300:AD300,15)+SMALL(F300:AD300,14)+SMALL(F300:AD300,13)+SMALL(F300:AD300,12)+SMALL(F300:AD300,11)+SMALL(F300:AD300,10)+SMALL(F300:AD300,9)+SMALL(F300:AD300,8)</f>
        <v>60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60</v>
      </c>
      <c r="AB300" s="31" t="n">
        <v>0</v>
      </c>
      <c r="AC300" s="31" t="n">
        <v>0</v>
      </c>
      <c r="AD300" s="31" t="n">
        <v>0</v>
      </c>
    </row>
    <row r="301" customFormat="false" ht="16.5" hidden="false" customHeight="true" outlineLevel="0" collapsed="false">
      <c r="A301" s="17" t="n">
        <f aca="false">A300+1</f>
        <v>64</v>
      </c>
      <c r="B301" s="27" t="s">
        <v>303</v>
      </c>
      <c r="C301" s="29" t="s">
        <v>26</v>
      </c>
      <c r="D301" s="17"/>
      <c r="E301" s="19" t="n">
        <f aca="false">SMALL(F301:AD301,25)+SMALL(F301:AD301,24)+SMALL(F301:AD301,23)+SMALL(F301:AD301,22)+SMALL(F301:AD301,21)+SMALL(F301:AD301,20)+SMALL(F301:AD301,19)+SMALL(F301:AD301,18)+SMALL(F301:AD301,17)+SMALL(F301:AD301,16)+SMALL(F301:AD301,15)+SMALL(F301:AD301,14)+SMALL(F301:AD301,13)+SMALL(F301:AD301,12)+SMALL(F301:AD301,11)+SMALL(F301:AD301,10)+SMALL(F301:AD301,9)+SMALL(F301:AD301,8)</f>
        <v>60</v>
      </c>
      <c r="F301" s="30" t="n">
        <v>0</v>
      </c>
      <c r="G301" s="30" t="n">
        <v>0</v>
      </c>
      <c r="H301" s="30" t="n">
        <v>0</v>
      </c>
      <c r="I301" s="30" t="n">
        <v>60</v>
      </c>
      <c r="J301" s="30" t="n">
        <v>0</v>
      </c>
      <c r="K301" s="30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0</v>
      </c>
      <c r="AB301" s="31" t="n">
        <v>0</v>
      </c>
      <c r="AC301" s="31" t="n">
        <v>0</v>
      </c>
      <c r="AD301" s="31" t="n">
        <v>0</v>
      </c>
    </row>
    <row r="302" customFormat="false" ht="16.5" hidden="false" customHeight="true" outlineLevel="0" collapsed="false">
      <c r="A302" s="17" t="n">
        <f aca="false">A301+1</f>
        <v>65</v>
      </c>
      <c r="B302" s="27" t="s">
        <v>304</v>
      </c>
      <c r="C302" s="29" t="s">
        <v>9</v>
      </c>
      <c r="D302" s="17"/>
      <c r="E302" s="19" t="n">
        <f aca="false">SMALL(F302:AD302,25)+SMALL(F302:AD302,24)+SMALL(F302:AD302,23)+SMALL(F302:AD302,22)+SMALL(F302:AD302,21)+SMALL(F302:AD302,20)+SMALL(F302:AD302,19)+SMALL(F302:AD302,18)+SMALL(F302:AD302,17)+SMALL(F302:AD302,16)+SMALL(F302:AD302,15)+SMALL(F302:AD302,14)+SMALL(F302:AD302,13)+SMALL(F302:AD302,12)+SMALL(F302:AD302,11)+SMALL(F302:AD302,10)+SMALL(F302:AD302,9)+SMALL(F302:AD302,8)</f>
        <v>54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54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1" t="n">
        <v>0</v>
      </c>
    </row>
    <row r="303" customFormat="false" ht="16.5" hidden="false" customHeight="true" outlineLevel="0" collapsed="false">
      <c r="A303" s="17" t="n">
        <f aca="false">A302+1</f>
        <v>66</v>
      </c>
      <c r="B303" s="27" t="s">
        <v>305</v>
      </c>
      <c r="C303" s="29" t="s">
        <v>31</v>
      </c>
      <c r="D303" s="17"/>
      <c r="E303" s="19" t="n">
        <f aca="false">SMALL(F303:AD303,25)+SMALL(F303:AD303,24)+SMALL(F303:AD303,23)+SMALL(F303:AD303,22)+SMALL(F303:AD303,21)+SMALL(F303:AD303,20)+SMALL(F303:AD303,19)+SMALL(F303:AD303,18)+SMALL(F303:AD303,17)+SMALL(F303:AD303,16)+SMALL(F303:AD303,15)+SMALL(F303:AD303,14)+SMALL(F303:AD303,13)+SMALL(F303:AD303,12)+SMALL(F303:AD303,11)+SMALL(F303:AD303,10)+SMALL(F303:AD303,9)+SMALL(F303:AD303,8)</f>
        <v>54</v>
      </c>
      <c r="F303" s="30" t="n">
        <v>0</v>
      </c>
      <c r="G303" s="30" t="n">
        <v>0</v>
      </c>
      <c r="H303" s="30" t="n">
        <v>0</v>
      </c>
      <c r="I303" s="30" t="n">
        <v>54</v>
      </c>
      <c r="J303" s="30" t="n">
        <v>0</v>
      </c>
      <c r="K303" s="30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1" t="n">
        <v>0</v>
      </c>
      <c r="Z303" s="31" t="n">
        <v>0</v>
      </c>
      <c r="AA303" s="31" t="n">
        <v>0</v>
      </c>
      <c r="AB303" s="31" t="n">
        <v>0</v>
      </c>
      <c r="AC303" s="31" t="n">
        <v>0</v>
      </c>
      <c r="AD303" s="31" t="n">
        <v>0</v>
      </c>
    </row>
    <row r="304" customFormat="false" ht="16.5" hidden="false" customHeight="true" outlineLevel="0" collapsed="false">
      <c r="A304" s="17" t="n">
        <f aca="false">A303+1</f>
        <v>67</v>
      </c>
      <c r="B304" s="27" t="s">
        <v>306</v>
      </c>
      <c r="C304" s="29" t="s">
        <v>13</v>
      </c>
      <c r="D304" s="17"/>
      <c r="E304" s="19" t="n">
        <f aca="false">SMALL(F304:AD304,25)+SMALL(F304:AD304,24)+SMALL(F304:AD304,23)+SMALL(F304:AD304,22)+SMALL(F304:AD304,21)+SMALL(F304:AD304,20)+SMALL(F304:AD304,19)+SMALL(F304:AD304,18)+SMALL(F304:AD304,17)+SMALL(F304:AD304,16)+SMALL(F304:AD304,15)+SMALL(F304:AD304,14)+SMALL(F304:AD304,13)+SMALL(F304:AD304,12)+SMALL(F304:AD304,11)+SMALL(F304:AD304,10)+SMALL(F304:AD304,9)+SMALL(F304:AD304,8)</f>
        <v>51</v>
      </c>
      <c r="F304" s="30" t="n">
        <v>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51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1" t="n">
        <v>0</v>
      </c>
    </row>
    <row r="305" customFormat="false" ht="15.75" hidden="false" customHeight="false" outlineLevel="0" collapsed="false">
      <c r="A305" s="17" t="n">
        <f aca="false">A304+1</f>
        <v>68</v>
      </c>
      <c r="B305" s="27" t="s">
        <v>307</v>
      </c>
      <c r="C305" s="29" t="s">
        <v>16</v>
      </c>
      <c r="D305" s="17"/>
      <c r="E305" s="19" t="n">
        <f aca="false">SMALL(F305:AD305,25)+SMALL(F305:AD305,24)+SMALL(F305:AD305,23)+SMALL(F305:AD305,22)+SMALL(F305:AD305,21)+SMALL(F305:AD305,20)+SMALL(F305:AD305,19)+SMALL(F305:AD305,18)+SMALL(F305:AD305,17)+SMALL(F305:AD305,16)+SMALL(F305:AD305,15)+SMALL(F305:AD305,14)+SMALL(F305:AD305,13)+SMALL(F305:AD305,12)+SMALL(F305:AD305,11)+SMALL(F305:AD305,10)+SMALL(F305:AD305,9)+SMALL(F305:AD305,8)</f>
        <v>45</v>
      </c>
      <c r="F305" s="30" t="n">
        <v>0</v>
      </c>
      <c r="G305" s="30" t="n">
        <v>0</v>
      </c>
      <c r="H305" s="30" t="n">
        <v>45</v>
      </c>
      <c r="I305" s="30" t="n">
        <v>0</v>
      </c>
      <c r="J305" s="30" t="n">
        <v>0</v>
      </c>
      <c r="K305" s="30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1" t="n">
        <v>0</v>
      </c>
      <c r="Z305" s="31" t="n">
        <v>0</v>
      </c>
      <c r="AA305" s="31" t="n">
        <v>0</v>
      </c>
      <c r="AB305" s="31" t="n">
        <v>0</v>
      </c>
      <c r="AC305" s="31" t="n">
        <v>0</v>
      </c>
      <c r="AD305" s="31" t="n">
        <v>0</v>
      </c>
    </row>
    <row r="306" customFormat="false" ht="16.5" hidden="false" customHeight="true" outlineLevel="0" collapsed="false">
      <c r="A306" s="17" t="n">
        <f aca="false">A305+1</f>
        <v>69</v>
      </c>
      <c r="B306" s="27" t="s">
        <v>308</v>
      </c>
      <c r="C306" s="29" t="s">
        <v>9</v>
      </c>
      <c r="D306" s="17"/>
      <c r="E306" s="19" t="n">
        <f aca="false">SMALL(F306:AD306,25)+SMALL(F306:AD306,24)+SMALL(F306:AD306,23)+SMALL(F306:AD306,22)+SMALL(F306:AD306,21)+SMALL(F306:AD306,20)+SMALL(F306:AD306,19)+SMALL(F306:AD306,18)+SMALL(F306:AD306,17)+SMALL(F306:AD306,16)+SMALL(F306:AD306,15)+SMALL(F306:AD306,14)+SMALL(F306:AD306,13)+SMALL(F306:AD306,12)+SMALL(F306:AD306,11)+SMALL(F306:AD306,10)+SMALL(F306:AD306,9)+SMALL(F306:AD306,8)</f>
        <v>45</v>
      </c>
      <c r="F306" s="30" t="n">
        <v>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45</v>
      </c>
      <c r="Z306" s="31" t="n">
        <v>0</v>
      </c>
      <c r="AA306" s="31" t="n">
        <v>0</v>
      </c>
      <c r="AB306" s="31" t="n">
        <v>0</v>
      </c>
      <c r="AC306" s="31" t="n">
        <v>0</v>
      </c>
      <c r="AD306" s="31" t="n">
        <v>0</v>
      </c>
    </row>
    <row r="307" customFormat="false" ht="16.5" hidden="false" customHeight="true" outlineLevel="0" collapsed="false">
      <c r="A307" s="17" t="n">
        <f aca="false">A306+1</f>
        <v>70</v>
      </c>
      <c r="B307" s="27" t="s">
        <v>309</v>
      </c>
      <c r="C307" s="29" t="s">
        <v>6</v>
      </c>
      <c r="D307" s="17"/>
      <c r="E307" s="19" t="n">
        <f aca="false">SMALL(F307:AD307,25)+SMALL(F307:AD307,24)+SMALL(F307:AD307,23)+SMALL(F307:AD307,22)+SMALL(F307:AD307,21)+SMALL(F307:AD307,20)+SMALL(F307:AD307,19)+SMALL(F307:AD307,18)+SMALL(F307:AD307,17)+SMALL(F307:AD307,16)+SMALL(F307:AD307,15)+SMALL(F307:AD307,14)+SMALL(F307:AD307,13)+SMALL(F307:AD307,12)+SMALL(F307:AD307,11)+SMALL(F307:AD307,10)+SMALL(F307:AD307,9)+SMALL(F307:AD307,8)</f>
        <v>40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1" t="n">
        <v>0</v>
      </c>
      <c r="M307" s="31" t="n">
        <v>0</v>
      </c>
      <c r="N307" s="31" t="n">
        <v>0</v>
      </c>
      <c r="O307" s="31" t="n">
        <v>4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1" t="n">
        <v>0</v>
      </c>
    </row>
    <row r="308" customFormat="false" ht="16.5" hidden="false" customHeight="true" outlineLevel="0" collapsed="false">
      <c r="A308" s="17" t="n">
        <f aca="false">A307+1</f>
        <v>71</v>
      </c>
      <c r="B308" s="27" t="s">
        <v>310</v>
      </c>
      <c r="C308" s="29" t="s">
        <v>6</v>
      </c>
      <c r="D308" s="17"/>
      <c r="E308" s="19" t="n">
        <f aca="false">SMALL(F308:AD308,25)+SMALL(F308:AD308,24)+SMALL(F308:AD308,23)+SMALL(F308:AD308,22)+SMALL(F308:AD308,21)+SMALL(F308:AD308,20)+SMALL(F308:AD308,19)+SMALL(F308:AD308,18)+SMALL(F308:AD308,17)+SMALL(F308:AD308,16)+SMALL(F308:AD308,15)+SMALL(F308:AD308,14)+SMALL(F308:AD308,13)+SMALL(F308:AD308,12)+SMALL(F308:AD308,11)+SMALL(F308:AD308,10)+SMALL(F308:AD308,9)+SMALL(F308:AD308,8)</f>
        <v>36</v>
      </c>
      <c r="F308" s="30" t="n">
        <v>0</v>
      </c>
      <c r="G308" s="30" t="n">
        <v>0</v>
      </c>
      <c r="H308" s="30" t="n">
        <v>0</v>
      </c>
      <c r="I308" s="30" t="n">
        <v>36</v>
      </c>
      <c r="J308" s="30" t="n">
        <v>0</v>
      </c>
      <c r="K308" s="30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1" t="n">
        <v>0</v>
      </c>
    </row>
    <row r="309" customFormat="false" ht="16.5" hidden="false" customHeight="true" outlineLevel="0" collapsed="false">
      <c r="A309" s="17" t="n">
        <f aca="false">A308+1</f>
        <v>72</v>
      </c>
      <c r="B309" s="27" t="s">
        <v>311</v>
      </c>
      <c r="C309" s="29" t="s">
        <v>13</v>
      </c>
      <c r="D309" s="17"/>
      <c r="E309" s="19" t="n">
        <f aca="false">SMALL(F309:AD309,25)+SMALL(F309:AD309,24)+SMALL(F309:AD309,23)+SMALL(F309:AD309,22)+SMALL(F309:AD309,21)+SMALL(F309:AD309,20)+SMALL(F309:AD309,19)+SMALL(F309:AD309,18)+SMALL(F309:AD309,17)+SMALL(F309:AD309,16)+SMALL(F309:AD309,15)+SMALL(F309:AD309,14)+SMALL(F309:AD309,13)+SMALL(F309:AD309,12)+SMALL(F309:AD309,11)+SMALL(F309:AD309,10)+SMALL(F309:AD309,9)+SMALL(F309:AD309,8)</f>
        <v>36</v>
      </c>
      <c r="F309" s="30" t="n">
        <v>0</v>
      </c>
      <c r="G309" s="30" t="n">
        <v>0</v>
      </c>
      <c r="H309" s="30" t="n">
        <v>0</v>
      </c>
      <c r="I309" s="30" t="n">
        <v>0</v>
      </c>
      <c r="J309" s="30" t="n">
        <v>0</v>
      </c>
      <c r="K309" s="30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1" t="n">
        <v>0</v>
      </c>
      <c r="X309" s="31" t="n">
        <v>0</v>
      </c>
      <c r="Y309" s="31" t="n">
        <v>36</v>
      </c>
      <c r="Z309" s="31" t="n">
        <v>0</v>
      </c>
      <c r="AA309" s="31" t="n">
        <v>0</v>
      </c>
      <c r="AB309" s="31" t="n">
        <v>0</v>
      </c>
      <c r="AC309" s="31" t="n">
        <v>0</v>
      </c>
      <c r="AD309" s="31" t="n">
        <v>0</v>
      </c>
    </row>
    <row r="310" customFormat="false" ht="16.5" hidden="false" customHeight="true" outlineLevel="0" collapsed="false">
      <c r="A310" s="17" t="n">
        <f aca="false">A309+1</f>
        <v>73</v>
      </c>
      <c r="B310" s="27" t="s">
        <v>312</v>
      </c>
      <c r="C310" s="29" t="s">
        <v>31</v>
      </c>
      <c r="D310" s="17"/>
      <c r="E310" s="19" t="n">
        <f aca="false">SMALL(F310:AD310,25)+SMALL(F310:AD310,24)+SMALL(F310:AD310,23)+SMALL(F310:AD310,22)+SMALL(F310:AD310,21)+SMALL(F310:AD310,20)+SMALL(F310:AD310,19)+SMALL(F310:AD310,18)+SMALL(F310:AD310,17)+SMALL(F310:AD310,16)+SMALL(F310:AD310,15)+SMALL(F310:AD310,14)+SMALL(F310:AD310,13)+SMALL(F310:AD310,12)+SMALL(F310:AD310,11)+SMALL(F310:AD310,10)+SMALL(F310:AD310,9)+SMALL(F310:AD310,8)</f>
        <v>33</v>
      </c>
      <c r="F310" s="30" t="n">
        <v>0</v>
      </c>
      <c r="G310" s="30" t="n">
        <v>0</v>
      </c>
      <c r="H310" s="30" t="n">
        <v>0</v>
      </c>
      <c r="I310" s="30" t="n">
        <v>33</v>
      </c>
      <c r="J310" s="30" t="n">
        <v>0</v>
      </c>
      <c r="K310" s="30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1" t="n">
        <v>0</v>
      </c>
    </row>
    <row r="311" customFormat="false" ht="16.5" hidden="false" customHeight="true" outlineLevel="0" collapsed="false">
      <c r="A311" s="17" t="n">
        <f aca="false">A310+1</f>
        <v>74</v>
      </c>
      <c r="B311" s="27" t="s">
        <v>313</v>
      </c>
      <c r="C311" s="29" t="s">
        <v>9</v>
      </c>
      <c r="D311" s="17"/>
      <c r="E311" s="19" t="n">
        <f aca="false">SMALL(F311:AD311,25)+SMALL(F311:AD311,24)+SMALL(F311:AD311,23)+SMALL(F311:AD311,22)+SMALL(F311:AD311,21)+SMALL(F311:AD311,20)+SMALL(F311:AD311,19)+SMALL(F311:AD311,18)+SMALL(F311:AD311,17)+SMALL(F311:AD311,16)+SMALL(F311:AD311,15)+SMALL(F311:AD311,14)+SMALL(F311:AD311,13)+SMALL(F311:AD311,12)+SMALL(F311:AD311,11)+SMALL(F311:AD311,10)+SMALL(F311:AD311,9)+SMALL(F311:AD311,8)</f>
        <v>30</v>
      </c>
      <c r="F311" s="30" t="n">
        <v>0</v>
      </c>
      <c r="G311" s="30" t="n">
        <v>0</v>
      </c>
      <c r="H311" s="30" t="n">
        <v>0</v>
      </c>
      <c r="I311" s="30" t="n">
        <v>30</v>
      </c>
      <c r="J311" s="30" t="n">
        <v>0</v>
      </c>
      <c r="K311" s="30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1" t="n">
        <v>0</v>
      </c>
      <c r="Z311" s="31" t="n">
        <v>0</v>
      </c>
      <c r="AA311" s="31" t="n">
        <v>0</v>
      </c>
      <c r="AB311" s="31" t="n">
        <v>0</v>
      </c>
      <c r="AC311" s="31" t="n">
        <v>0</v>
      </c>
      <c r="AD311" s="31" t="n">
        <v>0</v>
      </c>
    </row>
    <row r="312" customFormat="false" ht="16.5" hidden="false" customHeight="true" outlineLevel="0" collapsed="false">
      <c r="A312" s="17" t="n">
        <f aca="false">A311+1</f>
        <v>75</v>
      </c>
      <c r="B312" s="27" t="s">
        <v>314</v>
      </c>
      <c r="C312" s="29" t="s">
        <v>9</v>
      </c>
      <c r="D312" s="17"/>
      <c r="E312" s="19" t="n">
        <f aca="false">SMALL(F312:AD312,25)+SMALL(F312:AD312,24)+SMALL(F312:AD312,23)+SMALL(F312:AD312,22)+SMALL(F312:AD312,21)+SMALL(F312:AD312,20)+SMALL(F312:AD312,19)+SMALL(F312:AD312,18)+SMALL(F312:AD312,17)+SMALL(F312:AD312,16)+SMALL(F312:AD312,15)+SMALL(F312:AD312,14)+SMALL(F312:AD312,13)+SMALL(F312:AD312,12)+SMALL(F312:AD312,11)+SMALL(F312:AD312,10)+SMALL(F312:AD312,9)+SMALL(F312:AD312,8)</f>
        <v>30</v>
      </c>
      <c r="F312" s="30" t="n">
        <v>0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3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1" t="n">
        <v>0</v>
      </c>
    </row>
    <row r="313" customFormat="false" ht="16.5" hidden="false" customHeight="true" outlineLevel="0" collapsed="false">
      <c r="A313" s="17" t="n">
        <f aca="false">A312+1</f>
        <v>76</v>
      </c>
      <c r="B313" s="27" t="s">
        <v>315</v>
      </c>
      <c r="C313" s="29" t="s">
        <v>16</v>
      </c>
      <c r="D313" s="17"/>
      <c r="E313" s="19" t="n">
        <f aca="false">SMALL(F313:AD313,25)+SMALL(F313:AD313,24)+SMALL(F313:AD313,23)+SMALL(F313:AD313,22)+SMALL(F313:AD313,21)+SMALL(F313:AD313,20)+SMALL(F313:AD313,19)+SMALL(F313:AD313,18)+SMALL(F313:AD313,17)+SMALL(F313:AD313,16)+SMALL(F313:AD313,15)+SMALL(F313:AD313,14)+SMALL(F313:AD313,13)+SMALL(F313:AD313,12)+SMALL(F313:AD313,11)+SMALL(F313:AD313,10)+SMALL(F313:AD313,9)+SMALL(F313:AD313,8)</f>
        <v>30</v>
      </c>
      <c r="F313" s="30" t="n">
        <v>0</v>
      </c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3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1" t="n">
        <v>0</v>
      </c>
      <c r="AA313" s="31" t="n">
        <v>0</v>
      </c>
      <c r="AB313" s="31" t="n">
        <v>0</v>
      </c>
      <c r="AC313" s="31" t="n">
        <v>0</v>
      </c>
      <c r="AD313" s="31" t="n">
        <v>0</v>
      </c>
    </row>
    <row r="314" customFormat="false" ht="16.5" hidden="false" customHeight="true" outlineLevel="0" collapsed="false">
      <c r="A314" s="17" t="n">
        <f aca="false">A313+1</f>
        <v>77</v>
      </c>
      <c r="B314" s="27" t="s">
        <v>316</v>
      </c>
      <c r="C314" s="29" t="s">
        <v>26</v>
      </c>
      <c r="D314" s="17"/>
      <c r="E314" s="19" t="n">
        <f aca="false">SMALL(F314:AD314,25)+SMALL(F314:AD314,24)+SMALL(F314:AD314,23)+SMALL(F314:AD314,22)+SMALL(F314:AD314,21)+SMALL(F314:AD314,20)+SMALL(F314:AD314,19)+SMALL(F314:AD314,18)+SMALL(F314:AD314,17)+SMALL(F314:AD314,16)+SMALL(F314:AD314,15)+SMALL(F314:AD314,14)+SMALL(F314:AD314,13)+SMALL(F314:AD314,12)+SMALL(F314:AD314,11)+SMALL(F314:AD314,10)+SMALL(F314:AD314,9)+SMALL(F314:AD314,8)</f>
        <v>27</v>
      </c>
      <c r="F314" s="30" t="n">
        <v>0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27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1" t="n">
        <v>0</v>
      </c>
    </row>
    <row r="315" customFormat="false" ht="16.5" hidden="false" customHeight="true" outlineLevel="0" collapsed="false">
      <c r="A315" s="17" t="n">
        <f aca="false">A314+1</f>
        <v>78</v>
      </c>
      <c r="B315" s="27" t="s">
        <v>317</v>
      </c>
      <c r="C315" s="29" t="s">
        <v>31</v>
      </c>
      <c r="D315" s="17"/>
      <c r="E315" s="19" t="n">
        <f aca="false">SMALL(F315:AD315,25)+SMALL(F315:AD315,24)+SMALL(F315:AD315,23)+SMALL(F315:AD315,22)+SMALL(F315:AD315,21)+SMALL(F315:AD315,20)+SMALL(F315:AD315,19)+SMALL(F315:AD315,18)+SMALL(F315:AD315,17)+SMALL(F315:AD315,16)+SMALL(F315:AD315,15)+SMALL(F315:AD315,14)+SMALL(F315:AD315,13)+SMALL(F315:AD315,12)+SMALL(F315:AD315,11)+SMALL(F315:AD315,10)+SMALL(F315:AD315,9)+SMALL(F315:AD315,8)</f>
        <v>21</v>
      </c>
      <c r="F315" s="30" t="n">
        <v>0</v>
      </c>
      <c r="G315" s="30" t="n">
        <v>0</v>
      </c>
      <c r="H315" s="30" t="n">
        <v>0</v>
      </c>
      <c r="I315" s="30" t="n">
        <v>21</v>
      </c>
      <c r="J315" s="30" t="n">
        <v>0</v>
      </c>
      <c r="K315" s="30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1" t="n">
        <v>0</v>
      </c>
      <c r="Z315" s="31" t="n">
        <v>0</v>
      </c>
      <c r="AA315" s="31" t="n">
        <v>0</v>
      </c>
      <c r="AB315" s="31" t="n">
        <v>0</v>
      </c>
      <c r="AC315" s="31" t="n">
        <v>0</v>
      </c>
      <c r="AD315" s="31" t="n">
        <v>0</v>
      </c>
    </row>
    <row r="316" customFormat="false" ht="16.5" hidden="false" customHeight="true" outlineLevel="0" collapsed="false">
      <c r="A316" s="17" t="n">
        <f aca="false">A315+1</f>
        <v>79</v>
      </c>
      <c r="B316" s="27" t="s">
        <v>318</v>
      </c>
      <c r="C316" s="29" t="s">
        <v>39</v>
      </c>
      <c r="D316" s="17"/>
      <c r="E316" s="19" t="n">
        <f aca="false">SMALL(F316:AD316,25)+SMALL(F316:AD316,24)+SMALL(F316:AD316,23)+SMALL(F316:AD316,22)+SMALL(F316:AD316,21)+SMALL(F316:AD316,20)+SMALL(F316:AD316,19)+SMALL(F316:AD316,18)+SMALL(F316:AD316,17)+SMALL(F316:AD316,16)+SMALL(F316:AD316,15)+SMALL(F316:AD316,14)+SMALL(F316:AD316,13)+SMALL(F316:AD316,12)+SMALL(F316:AD316,11)+SMALL(F316:AD316,10)+SMALL(F316:AD316,9)+SMALL(F316:AD316,8)</f>
        <v>6</v>
      </c>
      <c r="F316" s="30" t="n">
        <v>0</v>
      </c>
      <c r="G316" s="30" t="n">
        <v>0</v>
      </c>
      <c r="H316" s="30" t="n">
        <v>0</v>
      </c>
      <c r="I316" s="30" t="n">
        <v>6</v>
      </c>
      <c r="J316" s="30" t="n">
        <v>0</v>
      </c>
      <c r="K316" s="30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1" t="n">
        <v>0</v>
      </c>
    </row>
    <row r="317" customFormat="false" ht="15" hidden="false" customHeight="true" outlineLevel="0" collapsed="false">
      <c r="A317" s="17"/>
      <c r="B317" s="27"/>
      <c r="C317" s="29"/>
      <c r="D317" s="17"/>
      <c r="E317" s="19"/>
      <c r="F317" s="30"/>
      <c r="G317" s="30"/>
      <c r="H317" s="30"/>
      <c r="I317" s="30"/>
      <c r="J317" s="30"/>
      <c r="K317" s="30"/>
      <c r="L317" s="31"/>
    </row>
    <row r="318" customFormat="false" ht="16.5" hidden="false" customHeight="false" outlineLevel="0" collapsed="false">
      <c r="A318" s="17"/>
      <c r="B318" s="26" t="s">
        <v>319</v>
      </c>
      <c r="C318" s="26"/>
      <c r="D318" s="27"/>
      <c r="E318" s="32" t="s">
        <v>4</v>
      </c>
      <c r="F318" s="33" t="n">
        <v>1</v>
      </c>
      <c r="G318" s="33" t="n">
        <f aca="false">F318+1</f>
        <v>2</v>
      </c>
      <c r="H318" s="33" t="n">
        <f aca="false">G318+1</f>
        <v>3</v>
      </c>
      <c r="I318" s="33" t="n">
        <f aca="false">H318+1</f>
        <v>4</v>
      </c>
      <c r="J318" s="33" t="n">
        <f aca="false">I318+1</f>
        <v>5</v>
      </c>
      <c r="K318" s="33" t="n">
        <f aca="false">J318+1</f>
        <v>6</v>
      </c>
      <c r="L318" s="33" t="n">
        <f aca="false">K318+1</f>
        <v>7</v>
      </c>
      <c r="M318" s="33" t="n">
        <v>8</v>
      </c>
      <c r="N318" s="33" t="n">
        <v>9</v>
      </c>
      <c r="O318" s="33" t="n">
        <v>10</v>
      </c>
      <c r="P318" s="33" t="n">
        <v>11</v>
      </c>
      <c r="Q318" s="33" t="n">
        <v>12</v>
      </c>
      <c r="R318" s="33" t="n">
        <v>13</v>
      </c>
      <c r="S318" s="33" t="n">
        <v>14</v>
      </c>
      <c r="T318" s="33" t="n">
        <v>15</v>
      </c>
      <c r="U318" s="36" t="n">
        <v>16</v>
      </c>
      <c r="V318" s="36" t="n">
        <v>17</v>
      </c>
      <c r="W318" s="36" t="n">
        <v>18</v>
      </c>
      <c r="X318" s="36" t="n">
        <v>19</v>
      </c>
      <c r="Y318" s="36" t="n">
        <v>20</v>
      </c>
      <c r="Z318" s="36" t="n">
        <v>21</v>
      </c>
      <c r="AA318" s="36" t="n">
        <v>22</v>
      </c>
      <c r="AB318" s="36" t="n">
        <v>23</v>
      </c>
      <c r="AC318" s="36" t="n">
        <v>24</v>
      </c>
      <c r="AD318" s="36" t="n">
        <v>25</v>
      </c>
    </row>
    <row r="319" customFormat="false" ht="15.75" hidden="false" customHeight="false" outlineLevel="0" collapsed="false">
      <c r="A319" s="17" t="n">
        <f aca="false">A318+1</f>
        <v>1</v>
      </c>
      <c r="B319" s="27" t="s">
        <v>320</v>
      </c>
      <c r="C319" s="27" t="s">
        <v>13</v>
      </c>
      <c r="D319" s="17"/>
      <c r="E319" s="19" t="n">
        <f aca="false">SMALL(F319:AD319,25)+SMALL(F319:AD319,24)+SMALL(F319:AD319,23)+SMALL(F319:AD319,22)+SMALL(F319:AD319,21)+SMALL(F319:AD319,20)+SMALL(F319:AD319,19)+SMALL(F319:AD319,18)+SMALL(F319:AD319,17)+SMALL(F319:AD319,16)+SMALL(F319:AD319,15)+SMALL(F319:AD319,14)+SMALL(F319:AD319,13)+SMALL(F319:AD319,12)+SMALL(F319:AD319,11)+SMALL(F319:AD319,10)+SMALL(F319:AD319,9)+SMALL(F319:AD319,8)</f>
        <v>2132</v>
      </c>
      <c r="F319" s="30" t="n">
        <v>0</v>
      </c>
      <c r="G319" s="30" t="n">
        <v>120</v>
      </c>
      <c r="H319" s="30" t="n">
        <v>120</v>
      </c>
      <c r="I319" s="30" t="n">
        <v>120</v>
      </c>
      <c r="J319" s="30" t="n">
        <v>120</v>
      </c>
      <c r="K319" s="30" t="n">
        <v>120</v>
      </c>
      <c r="L319" s="31" t="n">
        <v>115</v>
      </c>
      <c r="M319" s="31" t="n">
        <v>115</v>
      </c>
      <c r="N319" s="31" t="n">
        <v>120</v>
      </c>
      <c r="O319" s="31" t="n">
        <v>115</v>
      </c>
      <c r="P319" s="31" t="n">
        <v>120</v>
      </c>
      <c r="Q319" s="31" t="n">
        <v>115</v>
      </c>
      <c r="R319" s="31" t="n">
        <v>115</v>
      </c>
      <c r="S319" s="31" t="n">
        <v>115</v>
      </c>
      <c r="T319" s="31" t="n">
        <v>0</v>
      </c>
      <c r="U319" s="31" t="n">
        <v>100</v>
      </c>
      <c r="V319" s="31" t="n">
        <v>120</v>
      </c>
      <c r="W319" s="31" t="n">
        <v>0</v>
      </c>
      <c r="X319" s="31" t="n">
        <v>120</v>
      </c>
      <c r="Y319" s="31" t="n">
        <v>117</v>
      </c>
      <c r="Z319" s="31" t="n">
        <v>120</v>
      </c>
      <c r="AA319" s="31" t="n">
        <v>115</v>
      </c>
      <c r="AB319" s="31" t="n">
        <v>120</v>
      </c>
      <c r="AC319" s="31" t="n">
        <v>120</v>
      </c>
      <c r="AD319" s="31" t="n">
        <v>0</v>
      </c>
    </row>
    <row r="320" customFormat="false" ht="15.75" hidden="false" customHeight="false" outlineLevel="0" collapsed="false">
      <c r="A320" s="17" t="n">
        <f aca="false">A319+1</f>
        <v>2</v>
      </c>
      <c r="B320" s="27" t="s">
        <v>321</v>
      </c>
      <c r="C320" s="29" t="s">
        <v>36</v>
      </c>
      <c r="D320" s="17"/>
      <c r="E320" s="19" t="n">
        <f aca="false">SMALL(F320:AD320,25)+SMALL(F320:AD320,24)+SMALL(F320:AD320,23)+SMALL(F320:AD320,22)+SMALL(F320:AD320,21)+SMALL(F320:AD320,20)+SMALL(F320:AD320,19)+SMALL(F320:AD320,18)+SMALL(F320:AD320,17)+SMALL(F320:AD320,16)+SMALL(F320:AD320,15)+SMALL(F320:AD320,14)+SMALL(F320:AD320,13)+SMALL(F320:AD320,12)+SMALL(F320:AD320,11)+SMALL(F320:AD320,10)+SMALL(F320:AD320,9)+SMALL(F320:AD320,8)</f>
        <v>1933</v>
      </c>
      <c r="F320" s="30" t="n">
        <v>105</v>
      </c>
      <c r="G320" s="30" t="n">
        <v>115</v>
      </c>
      <c r="H320" s="30" t="n">
        <v>100</v>
      </c>
      <c r="I320" s="30" t="n">
        <v>111</v>
      </c>
      <c r="J320" s="30" t="n">
        <v>100</v>
      </c>
      <c r="K320" s="30" t="n">
        <v>0</v>
      </c>
      <c r="L320" s="31" t="n">
        <v>90</v>
      </c>
      <c r="M320" s="31" t="n">
        <v>105</v>
      </c>
      <c r="N320" s="31" t="n">
        <v>105</v>
      </c>
      <c r="O320" s="31" t="n">
        <v>100</v>
      </c>
      <c r="P320" s="31" t="n">
        <v>110</v>
      </c>
      <c r="Q320" s="31" t="n">
        <v>105</v>
      </c>
      <c r="R320" s="31" t="n">
        <v>85</v>
      </c>
      <c r="S320" s="31" t="n">
        <v>90</v>
      </c>
      <c r="T320" s="31" t="n">
        <v>110</v>
      </c>
      <c r="U320" s="31" t="n">
        <v>110</v>
      </c>
      <c r="V320" s="31" t="n">
        <v>115</v>
      </c>
      <c r="W320" s="31" t="n">
        <v>115</v>
      </c>
      <c r="X320" s="31" t="n">
        <v>115</v>
      </c>
      <c r="Y320" s="31" t="n">
        <v>102</v>
      </c>
      <c r="Z320" s="31" t="n">
        <v>115</v>
      </c>
      <c r="AA320" s="31" t="n">
        <v>90</v>
      </c>
      <c r="AB320" s="31" t="n">
        <v>0</v>
      </c>
      <c r="AC320" s="31" t="n">
        <v>95</v>
      </c>
      <c r="AD320" s="31" t="n">
        <v>0</v>
      </c>
    </row>
    <row r="321" customFormat="false" ht="15.75" hidden="false" customHeight="false" outlineLevel="0" collapsed="false">
      <c r="A321" s="17" t="n">
        <f aca="false">A320+1</f>
        <v>3</v>
      </c>
      <c r="B321" s="27" t="s">
        <v>322</v>
      </c>
      <c r="C321" s="29" t="s">
        <v>36</v>
      </c>
      <c r="D321" s="17"/>
      <c r="E321" s="19" t="n">
        <f aca="false">SMALL(F321:AD321,25)+SMALL(F321:AD321,24)+SMALL(F321:AD321,23)+SMALL(F321:AD321,22)+SMALL(F321:AD321,21)+SMALL(F321:AD321,20)+SMALL(F321:AD321,19)+SMALL(F321:AD321,18)+SMALL(F321:AD321,17)+SMALL(F321:AD321,16)+SMALL(F321:AD321,15)+SMALL(F321:AD321,14)+SMALL(F321:AD321,13)+SMALL(F321:AD321,12)+SMALL(F321:AD321,11)+SMALL(F321:AD321,10)+SMALL(F321:AD321,9)+SMALL(F321:AD321,8)</f>
        <v>1896</v>
      </c>
      <c r="F321" s="30" t="n">
        <v>75</v>
      </c>
      <c r="G321" s="30" t="n">
        <v>85</v>
      </c>
      <c r="H321" s="30" t="n">
        <v>95</v>
      </c>
      <c r="I321" s="30" t="n">
        <v>117</v>
      </c>
      <c r="J321" s="30" t="n">
        <v>0</v>
      </c>
      <c r="K321" s="30" t="n">
        <v>0</v>
      </c>
      <c r="L321" s="31" t="n">
        <v>100</v>
      </c>
      <c r="M321" s="31" t="n">
        <v>100</v>
      </c>
      <c r="N321" s="31" t="n">
        <v>90</v>
      </c>
      <c r="O321" s="31" t="n">
        <v>85</v>
      </c>
      <c r="P321" s="31" t="n">
        <v>95</v>
      </c>
      <c r="Q321" s="31" t="n">
        <v>90</v>
      </c>
      <c r="R321" s="31" t="n">
        <v>90</v>
      </c>
      <c r="S321" s="31" t="n">
        <v>110</v>
      </c>
      <c r="T321" s="31" t="n">
        <v>120</v>
      </c>
      <c r="U321" s="31" t="n">
        <v>105</v>
      </c>
      <c r="V321" s="31" t="n">
        <v>110</v>
      </c>
      <c r="W321" s="31" t="n">
        <v>120</v>
      </c>
      <c r="X321" s="31" t="n">
        <v>110</v>
      </c>
      <c r="Y321" s="31" t="n">
        <v>99</v>
      </c>
      <c r="Z321" s="31" t="n">
        <v>0</v>
      </c>
      <c r="AA321" s="31" t="n">
        <v>120</v>
      </c>
      <c r="AB321" s="31" t="n">
        <v>115</v>
      </c>
      <c r="AC321" s="31" t="n">
        <v>110</v>
      </c>
      <c r="AD321" s="31" t="n">
        <v>0</v>
      </c>
    </row>
    <row r="322" customFormat="false" ht="15.75" hidden="false" customHeight="false" outlineLevel="0" collapsed="false">
      <c r="A322" s="17" t="n">
        <f aca="false">A321+1</f>
        <v>4</v>
      </c>
      <c r="B322" s="27" t="s">
        <v>323</v>
      </c>
      <c r="C322" s="29" t="s">
        <v>6</v>
      </c>
      <c r="D322" s="17"/>
      <c r="E322" s="19" t="n">
        <f aca="false">SMALL(F322:AD322,25)+SMALL(F322:AD322,24)+SMALL(F322:AD322,23)+SMALL(F322:AD322,22)+SMALL(F322:AD322,21)+SMALL(F322:AD322,20)+SMALL(F322:AD322,19)+SMALL(F322:AD322,18)+SMALL(F322:AD322,17)+SMALL(F322:AD322,16)+SMALL(F322:AD322,15)+SMALL(F322:AD322,14)+SMALL(F322:AD322,13)+SMALL(F322:AD322,12)+SMALL(F322:AD322,11)+SMALL(F322:AD322,10)+SMALL(F322:AD322,9)+SMALL(F322:AD322,8)</f>
        <v>1625</v>
      </c>
      <c r="F322" s="30" t="n">
        <v>85</v>
      </c>
      <c r="G322" s="30" t="n">
        <v>100</v>
      </c>
      <c r="H322" s="30" t="n">
        <v>70</v>
      </c>
      <c r="I322" s="30" t="n">
        <v>96</v>
      </c>
      <c r="J322" s="30" t="n">
        <v>0</v>
      </c>
      <c r="K322" s="30" t="n">
        <v>95</v>
      </c>
      <c r="L322" s="31" t="n">
        <v>70</v>
      </c>
      <c r="M322" s="31" t="n">
        <v>0</v>
      </c>
      <c r="N322" s="31" t="n">
        <v>85</v>
      </c>
      <c r="O322" s="31" t="n">
        <v>90</v>
      </c>
      <c r="P322" s="31" t="n">
        <v>105</v>
      </c>
      <c r="Q322" s="31" t="n">
        <v>75</v>
      </c>
      <c r="R322" s="31" t="n">
        <v>75</v>
      </c>
      <c r="S322" s="31" t="n">
        <v>0</v>
      </c>
      <c r="T322" s="31" t="n">
        <v>100</v>
      </c>
      <c r="U322" s="31" t="n">
        <v>70</v>
      </c>
      <c r="V322" s="31" t="n">
        <v>0</v>
      </c>
      <c r="W322" s="31" t="n">
        <v>100</v>
      </c>
      <c r="X322" s="31" t="n">
        <v>95</v>
      </c>
      <c r="Y322" s="31" t="n">
        <v>84</v>
      </c>
      <c r="Z322" s="31" t="n">
        <v>110</v>
      </c>
      <c r="AA322" s="31" t="n">
        <v>90</v>
      </c>
      <c r="AB322" s="31" t="n">
        <v>100</v>
      </c>
      <c r="AC322" s="31" t="n">
        <v>0</v>
      </c>
      <c r="AD322" s="31" t="n">
        <v>0</v>
      </c>
    </row>
    <row r="323" customFormat="false" ht="15.75" hidden="false" customHeight="false" outlineLevel="0" collapsed="false">
      <c r="A323" s="17" t="n">
        <f aca="false">A322+1</f>
        <v>5</v>
      </c>
      <c r="B323" s="27" t="s">
        <v>324</v>
      </c>
      <c r="C323" s="27" t="s">
        <v>36</v>
      </c>
      <c r="D323" s="17"/>
      <c r="E323" s="19" t="n">
        <f aca="false">SMALL(F323:AD323,25)+SMALL(F323:AD323,24)+SMALL(F323:AD323,23)+SMALL(F323:AD323,22)+SMALL(F323:AD323,21)+SMALL(F323:AD323,20)+SMALL(F323:AD323,19)+SMALL(F323:AD323,18)+SMALL(F323:AD323,17)+SMALL(F323:AD323,16)+SMALL(F323:AD323,15)+SMALL(F323:AD323,14)+SMALL(F323:AD323,13)+SMALL(F323:AD323,12)+SMALL(F323:AD323,11)+SMALL(F323:AD323,10)+SMALL(F323:AD323,9)+SMALL(F323:AD323,8)</f>
        <v>1584</v>
      </c>
      <c r="F323" s="30" t="n">
        <v>100</v>
      </c>
      <c r="G323" s="30" t="n">
        <v>95</v>
      </c>
      <c r="H323" s="30" t="n">
        <v>80</v>
      </c>
      <c r="I323" s="30" t="n">
        <v>84</v>
      </c>
      <c r="J323" s="30" t="n">
        <v>0</v>
      </c>
      <c r="K323" s="30" t="n">
        <v>0</v>
      </c>
      <c r="L323" s="31" t="n">
        <v>80</v>
      </c>
      <c r="M323" s="31" t="n">
        <v>95</v>
      </c>
      <c r="N323" s="31" t="n">
        <v>0</v>
      </c>
      <c r="O323" s="31" t="n">
        <v>105</v>
      </c>
      <c r="P323" s="31" t="n">
        <v>0</v>
      </c>
      <c r="Q323" s="31" t="n">
        <v>100</v>
      </c>
      <c r="R323" s="31" t="n">
        <v>100</v>
      </c>
      <c r="S323" s="31" t="n">
        <v>105</v>
      </c>
      <c r="T323" s="31" t="n">
        <v>115</v>
      </c>
      <c r="U323" s="31" t="n">
        <v>95</v>
      </c>
      <c r="V323" s="31" t="n">
        <v>105</v>
      </c>
      <c r="W323" s="31" t="n">
        <v>110</v>
      </c>
      <c r="X323" s="31" t="n">
        <v>0</v>
      </c>
      <c r="Y323" s="31" t="n">
        <v>0</v>
      </c>
      <c r="Z323" s="31" t="n">
        <v>0</v>
      </c>
      <c r="AA323" s="31" t="n">
        <v>110</v>
      </c>
      <c r="AB323" s="31" t="n">
        <v>0</v>
      </c>
      <c r="AC323" s="31" t="n">
        <v>105</v>
      </c>
      <c r="AD323" s="31" t="n">
        <v>0</v>
      </c>
    </row>
    <row r="324" customFormat="false" ht="15.75" hidden="false" customHeight="false" outlineLevel="0" collapsed="false">
      <c r="A324" s="17" t="n">
        <f aca="false">A323+1</f>
        <v>6</v>
      </c>
      <c r="B324" s="27" t="s">
        <v>325</v>
      </c>
      <c r="C324" s="29" t="s">
        <v>36</v>
      </c>
      <c r="D324" s="17"/>
      <c r="E324" s="19" t="n">
        <f aca="false">SMALL(F324:AD324,25)+SMALL(F324:AD324,24)+SMALL(F324:AD324,23)+SMALL(F324:AD324,22)+SMALL(F324:AD324,21)+SMALL(F324:AD324,20)+SMALL(F324:AD324,19)+SMALL(F324:AD324,18)+SMALL(F324:AD324,17)+SMALL(F324:AD324,16)+SMALL(F324:AD324,15)+SMALL(F324:AD324,14)+SMALL(F324:AD324,13)+SMALL(F324:AD324,12)+SMALL(F324:AD324,11)+SMALL(F324:AD324,10)+SMALL(F324:AD324,9)+SMALL(F324:AD324,8)</f>
        <v>1430</v>
      </c>
      <c r="F324" s="30" t="n">
        <v>65</v>
      </c>
      <c r="G324" s="30" t="n">
        <v>70</v>
      </c>
      <c r="H324" s="30" t="n">
        <v>60</v>
      </c>
      <c r="I324" s="30" t="n">
        <v>48</v>
      </c>
      <c r="J324" s="30" t="n">
        <v>85</v>
      </c>
      <c r="K324" s="30" t="n">
        <v>80</v>
      </c>
      <c r="L324" s="31" t="n">
        <v>65</v>
      </c>
      <c r="M324" s="31" t="n">
        <v>80</v>
      </c>
      <c r="N324" s="31" t="n">
        <v>65</v>
      </c>
      <c r="O324" s="31" t="n">
        <v>75</v>
      </c>
      <c r="P324" s="31" t="n">
        <v>80</v>
      </c>
      <c r="Q324" s="31" t="n">
        <v>50</v>
      </c>
      <c r="R324" s="31" t="n">
        <v>0</v>
      </c>
      <c r="S324" s="31" t="n">
        <v>0</v>
      </c>
      <c r="T324" s="31" t="n">
        <v>85</v>
      </c>
      <c r="U324" s="31" t="n">
        <v>50</v>
      </c>
      <c r="V324" s="31" t="n">
        <v>95</v>
      </c>
      <c r="W324" s="31" t="n">
        <v>90</v>
      </c>
      <c r="X324" s="31" t="n">
        <v>80</v>
      </c>
      <c r="Y324" s="31" t="n">
        <v>60</v>
      </c>
      <c r="Z324" s="31" t="n">
        <v>100</v>
      </c>
      <c r="AA324" s="31" t="n">
        <v>60</v>
      </c>
      <c r="AB324" s="31" t="n">
        <v>95</v>
      </c>
      <c r="AC324" s="31" t="n">
        <v>100</v>
      </c>
      <c r="AD324" s="31" t="n">
        <v>0</v>
      </c>
    </row>
    <row r="325" customFormat="false" ht="15.75" hidden="false" customHeight="false" outlineLevel="0" collapsed="false">
      <c r="A325" s="17" t="n">
        <f aca="false">A324+1</f>
        <v>7</v>
      </c>
      <c r="B325" s="27" t="s">
        <v>326</v>
      </c>
      <c r="C325" s="29" t="s">
        <v>36</v>
      </c>
      <c r="D325" s="17"/>
      <c r="E325" s="19" t="n">
        <f aca="false">SMALL(F325:AD325,25)+SMALL(F325:AD325,24)+SMALL(F325:AD325,23)+SMALL(F325:AD325,22)+SMALL(F325:AD325,21)+SMALL(F325:AD325,20)+SMALL(F325:AD325,19)+SMALL(F325:AD325,18)+SMALL(F325:AD325,17)+SMALL(F325:AD325,16)+SMALL(F325:AD325,15)+SMALL(F325:AD325,14)+SMALL(F325:AD325,13)+SMALL(F325:AD325,12)+SMALL(F325:AD325,11)+SMALL(F325:AD325,10)+SMALL(F325:AD325,9)+SMALL(F325:AD325,8)</f>
        <v>1301</v>
      </c>
      <c r="F325" s="30" t="n">
        <v>0</v>
      </c>
      <c r="G325" s="30" t="n">
        <v>75</v>
      </c>
      <c r="H325" s="30" t="n">
        <v>0</v>
      </c>
      <c r="I325" s="30" t="n">
        <v>0</v>
      </c>
      <c r="J325" s="30" t="n">
        <v>0</v>
      </c>
      <c r="K325" s="30" t="n">
        <v>85</v>
      </c>
      <c r="L325" s="31" t="n">
        <v>60</v>
      </c>
      <c r="M325" s="31" t="n">
        <v>85</v>
      </c>
      <c r="N325" s="31" t="n">
        <v>70</v>
      </c>
      <c r="O325" s="31" t="n">
        <v>80</v>
      </c>
      <c r="P325" s="31" t="n">
        <v>100</v>
      </c>
      <c r="Q325" s="31" t="n">
        <v>55</v>
      </c>
      <c r="R325" s="31" t="n">
        <v>0</v>
      </c>
      <c r="S325" s="31" t="n">
        <v>80</v>
      </c>
      <c r="T325" s="31" t="n">
        <v>90</v>
      </c>
      <c r="U325" s="31" t="n">
        <v>55</v>
      </c>
      <c r="V325" s="31" t="n">
        <v>90</v>
      </c>
      <c r="W325" s="31" t="n">
        <v>85</v>
      </c>
      <c r="X325" s="31" t="n">
        <v>85</v>
      </c>
      <c r="Y325" s="31" t="n">
        <v>36</v>
      </c>
      <c r="Z325" s="31" t="n">
        <v>105</v>
      </c>
      <c r="AA325" s="31" t="n">
        <v>65</v>
      </c>
      <c r="AB325" s="31" t="n">
        <v>0</v>
      </c>
      <c r="AC325" s="31" t="n">
        <v>0</v>
      </c>
      <c r="AD325" s="31" t="n">
        <v>0</v>
      </c>
    </row>
    <row r="326" customFormat="false" ht="15" hidden="false" customHeight="true" outlineLevel="0" collapsed="false">
      <c r="A326" s="17" t="n">
        <f aca="false">A325+1</f>
        <v>8</v>
      </c>
      <c r="B326" s="27" t="s">
        <v>327</v>
      </c>
      <c r="C326" s="29" t="s">
        <v>13</v>
      </c>
      <c r="D326" s="17"/>
      <c r="E326" s="19" t="n">
        <f aca="false">SMALL(F326:AD326,25)+SMALL(F326:AD326,24)+SMALL(F326:AD326,23)+SMALL(F326:AD326,22)+SMALL(F326:AD326,21)+SMALL(F326:AD326,20)+SMALL(F326:AD326,19)+SMALL(F326:AD326,18)+SMALL(F326:AD326,17)+SMALL(F326:AD326,16)+SMALL(F326:AD326,15)+SMALL(F326:AD326,14)+SMALL(F326:AD326,13)+SMALL(F326:AD326,12)+SMALL(F326:AD326,11)+SMALL(F326:AD326,10)+SMALL(F326:AD326,9)+SMALL(F326:AD326,8)</f>
        <v>1058</v>
      </c>
      <c r="F326" s="30" t="n">
        <v>110</v>
      </c>
      <c r="G326" s="30" t="n">
        <v>90</v>
      </c>
      <c r="H326" s="30" t="n">
        <v>0</v>
      </c>
      <c r="I326" s="30" t="n">
        <v>90</v>
      </c>
      <c r="J326" s="30" t="n">
        <v>95</v>
      </c>
      <c r="K326" s="30" t="n">
        <v>0</v>
      </c>
      <c r="L326" s="31" t="n">
        <v>95</v>
      </c>
      <c r="M326" s="31" t="n">
        <v>0</v>
      </c>
      <c r="N326" s="31" t="n">
        <v>95</v>
      </c>
      <c r="O326" s="31" t="n">
        <v>0</v>
      </c>
      <c r="P326" s="31" t="n">
        <v>0</v>
      </c>
      <c r="Q326" s="31" t="n">
        <v>85</v>
      </c>
      <c r="R326" s="31" t="n">
        <v>0</v>
      </c>
      <c r="S326" s="31" t="n">
        <v>95</v>
      </c>
      <c r="T326" s="31" t="n">
        <v>105</v>
      </c>
      <c r="U326" s="31" t="n">
        <v>0</v>
      </c>
      <c r="V326" s="31" t="n">
        <v>0</v>
      </c>
      <c r="W326" s="31" t="n">
        <v>0</v>
      </c>
      <c r="X326" s="31" t="n">
        <v>105</v>
      </c>
      <c r="Y326" s="31" t="n">
        <v>93</v>
      </c>
      <c r="Z326" s="31" t="n">
        <v>0</v>
      </c>
      <c r="AA326" s="31" t="n">
        <v>0</v>
      </c>
      <c r="AB326" s="31" t="n">
        <v>0</v>
      </c>
      <c r="AC326" s="31" t="n">
        <v>0</v>
      </c>
      <c r="AD326" s="31" t="n">
        <v>0</v>
      </c>
    </row>
    <row r="327" customFormat="false" ht="15" hidden="false" customHeight="true" outlineLevel="0" collapsed="false">
      <c r="A327" s="17" t="n">
        <f aca="false">A326+1</f>
        <v>9</v>
      </c>
      <c r="B327" s="27" t="s">
        <v>328</v>
      </c>
      <c r="C327" s="29" t="s">
        <v>36</v>
      </c>
      <c r="D327" s="17"/>
      <c r="E327" s="19" t="n">
        <f aca="false">SMALL(F327:AD327,25)+SMALL(F327:AD327,24)+SMALL(F327:AD327,23)+SMALL(F327:AD327,22)+SMALL(F327:AD327,21)+SMALL(F327:AD327,20)+SMALL(F327:AD327,19)+SMALL(F327:AD327,18)+SMALL(F327:AD327,17)+SMALL(F327:AD327,16)+SMALL(F327:AD327,15)+SMALL(F327:AD327,14)+SMALL(F327:AD327,13)+SMALL(F327:AD327,12)+SMALL(F327:AD327,11)+SMALL(F327:AD327,10)+SMALL(F327:AD327,9)+SMALL(F327:AD327,8)</f>
        <v>1027</v>
      </c>
      <c r="F327" s="30" t="n">
        <v>0</v>
      </c>
      <c r="G327" s="30" t="n">
        <v>110</v>
      </c>
      <c r="H327" s="30" t="n">
        <v>0</v>
      </c>
      <c r="I327" s="30" t="n">
        <v>0</v>
      </c>
      <c r="J327" s="30" t="n">
        <v>0</v>
      </c>
      <c r="K327" s="30" t="n">
        <v>0</v>
      </c>
      <c r="L327" s="31" t="n">
        <v>75</v>
      </c>
      <c r="M327" s="31" t="n">
        <v>90</v>
      </c>
      <c r="N327" s="31" t="n">
        <v>100</v>
      </c>
      <c r="O327" s="31" t="n">
        <v>95</v>
      </c>
      <c r="P327" s="31" t="n">
        <v>90</v>
      </c>
      <c r="Q327" s="31" t="n">
        <v>80</v>
      </c>
      <c r="R327" s="31" t="n">
        <v>0</v>
      </c>
      <c r="S327" s="31" t="n">
        <v>0</v>
      </c>
      <c r="T327" s="31" t="n">
        <v>0</v>
      </c>
      <c r="U327" s="31" t="n">
        <v>90</v>
      </c>
      <c r="V327" s="31" t="n">
        <v>0</v>
      </c>
      <c r="W327" s="31" t="n">
        <v>0</v>
      </c>
      <c r="X327" s="31" t="n">
        <v>0</v>
      </c>
      <c r="Y327" s="31" t="n">
        <v>87</v>
      </c>
      <c r="Z327" s="31" t="n">
        <v>0</v>
      </c>
      <c r="AA327" s="31" t="n">
        <v>100</v>
      </c>
      <c r="AB327" s="31" t="n">
        <v>110</v>
      </c>
      <c r="AC327" s="31" t="n">
        <v>0</v>
      </c>
      <c r="AD327" s="31" t="n">
        <v>0</v>
      </c>
    </row>
    <row r="328" customFormat="false" ht="15.75" hidden="false" customHeight="false" outlineLevel="0" collapsed="false">
      <c r="A328" s="17" t="n">
        <f aca="false">A327+1</f>
        <v>10</v>
      </c>
      <c r="B328" s="27" t="s">
        <v>329</v>
      </c>
      <c r="C328" s="27" t="s">
        <v>39</v>
      </c>
      <c r="D328" s="17"/>
      <c r="E328" s="19" t="n">
        <f aca="false">SMALL(F328:AD328,25)+SMALL(F328:AD328,24)+SMALL(F328:AD328,23)+SMALL(F328:AD328,22)+SMALL(F328:AD328,21)+SMALL(F328:AD328,20)+SMALL(F328:AD328,19)+SMALL(F328:AD328,18)+SMALL(F328:AD328,17)+SMALL(F328:AD328,16)+SMALL(F328:AD328,15)+SMALL(F328:AD328,14)+SMALL(F328:AD328,13)+SMALL(F328:AD328,12)+SMALL(F328:AD328,11)+SMALL(F328:AD328,10)+SMALL(F328:AD328,9)+SMALL(F328:AD328,8)</f>
        <v>960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1" t="n">
        <v>120</v>
      </c>
      <c r="M328" s="31" t="n">
        <v>120</v>
      </c>
      <c r="N328" s="31" t="n">
        <v>0</v>
      </c>
      <c r="O328" s="31" t="n">
        <v>120</v>
      </c>
      <c r="P328" s="31" t="n">
        <v>0</v>
      </c>
      <c r="Q328" s="31" t="n">
        <v>120</v>
      </c>
      <c r="R328" s="31" t="n">
        <v>120</v>
      </c>
      <c r="S328" s="31" t="n">
        <v>120</v>
      </c>
      <c r="T328" s="31" t="n">
        <v>0</v>
      </c>
      <c r="U328" s="31" t="n">
        <v>120</v>
      </c>
      <c r="V328" s="31" t="n">
        <v>0</v>
      </c>
      <c r="W328" s="31" t="n">
        <v>0</v>
      </c>
      <c r="X328" s="31" t="n">
        <v>0</v>
      </c>
      <c r="Y328" s="31" t="n">
        <v>12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1" t="n">
        <v>0</v>
      </c>
    </row>
    <row r="329" customFormat="false" ht="15.75" hidden="false" customHeight="false" outlineLevel="0" collapsed="false">
      <c r="A329" s="17" t="n">
        <f aca="false">A328+1</f>
        <v>11</v>
      </c>
      <c r="B329" s="27" t="s">
        <v>330</v>
      </c>
      <c r="C329" s="27" t="s">
        <v>36</v>
      </c>
      <c r="D329" s="17"/>
      <c r="E329" s="19" t="n">
        <f aca="false">SMALL(F329:AD329,25)+SMALL(F329:AD329,24)+SMALL(F329:AD329,23)+SMALL(F329:AD329,22)+SMALL(F329:AD329,21)+SMALL(F329:AD329,20)+SMALL(F329:AD329,19)+SMALL(F329:AD329,18)+SMALL(F329:AD329,17)+SMALL(F329:AD329,16)+SMALL(F329:AD329,15)+SMALL(F329:AD329,14)+SMALL(F329:AD329,13)+SMALL(F329:AD329,12)+SMALL(F329:AD329,11)+SMALL(F329:AD329,10)+SMALL(F329:AD329,9)+SMALL(F329:AD329,8)</f>
        <v>925</v>
      </c>
      <c r="F329" s="30" t="n">
        <v>90</v>
      </c>
      <c r="G329" s="30" t="n">
        <v>80</v>
      </c>
      <c r="H329" s="30" t="n">
        <v>65</v>
      </c>
      <c r="I329" s="30" t="n">
        <v>0</v>
      </c>
      <c r="J329" s="30" t="n">
        <v>0</v>
      </c>
      <c r="K329" s="30" t="n">
        <v>0</v>
      </c>
      <c r="L329" s="31" t="n">
        <v>45</v>
      </c>
      <c r="M329" s="31" t="n">
        <v>0</v>
      </c>
      <c r="N329" s="31" t="n">
        <v>75</v>
      </c>
      <c r="O329" s="31" t="n">
        <v>0</v>
      </c>
      <c r="P329" s="31" t="n">
        <v>0</v>
      </c>
      <c r="Q329" s="31" t="n">
        <v>70</v>
      </c>
      <c r="R329" s="31" t="n">
        <v>70</v>
      </c>
      <c r="S329" s="31" t="n">
        <v>85</v>
      </c>
      <c r="T329" s="31" t="n">
        <v>0</v>
      </c>
      <c r="U329" s="31" t="n">
        <v>60</v>
      </c>
      <c r="V329" s="31" t="n">
        <v>100</v>
      </c>
      <c r="W329" s="31" t="n">
        <v>95</v>
      </c>
      <c r="X329" s="31" t="n">
        <v>90</v>
      </c>
      <c r="Y329" s="31" t="n">
        <v>0</v>
      </c>
      <c r="Z329" s="31" t="n">
        <v>0</v>
      </c>
      <c r="AA329" s="31" t="n">
        <v>0</v>
      </c>
      <c r="AB329" s="31" t="n">
        <v>0</v>
      </c>
      <c r="AC329" s="31" t="n">
        <v>0</v>
      </c>
      <c r="AD329" s="31" t="n">
        <v>0</v>
      </c>
    </row>
    <row r="330" customFormat="false" ht="15.75" hidden="false" customHeight="false" outlineLevel="0" collapsed="false">
      <c r="A330" s="17" t="n">
        <f aca="false">A329+1</f>
        <v>12</v>
      </c>
      <c r="B330" s="27" t="s">
        <v>331</v>
      </c>
      <c r="C330" s="27" t="s">
        <v>11</v>
      </c>
      <c r="D330" s="17"/>
      <c r="E330" s="19" t="n">
        <f aca="false">SMALL(F330:AD330,25)+SMALL(F330:AD330,24)+SMALL(F330:AD330,23)+SMALL(F330:AD330,22)+SMALL(F330:AD330,21)+SMALL(F330:AD330,20)+SMALL(F330:AD330,19)+SMALL(F330:AD330,18)+SMALL(F330:AD330,17)+SMALL(F330:AD330,16)+SMALL(F330:AD330,15)+SMALL(F330:AD330,14)+SMALL(F330:AD330,13)+SMALL(F330:AD330,12)+SMALL(F330:AD330,11)+SMALL(F330:AD330,10)+SMALL(F330:AD330,9)+SMALL(F330:AD330,8)</f>
        <v>911</v>
      </c>
      <c r="F330" s="30" t="n">
        <v>120</v>
      </c>
      <c r="G330" s="30" t="n">
        <v>0</v>
      </c>
      <c r="H330" s="30" t="n">
        <v>115</v>
      </c>
      <c r="I330" s="30" t="n">
        <v>0</v>
      </c>
      <c r="J330" s="30" t="n">
        <v>0</v>
      </c>
      <c r="K330" s="30" t="n">
        <v>110</v>
      </c>
      <c r="L330" s="31" t="n">
        <v>0</v>
      </c>
      <c r="M330" s="31" t="n">
        <v>0</v>
      </c>
      <c r="N330" s="31" t="n">
        <v>115</v>
      </c>
      <c r="O330" s="31" t="n">
        <v>110</v>
      </c>
      <c r="P330" s="31" t="n">
        <v>115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115</v>
      </c>
      <c r="V330" s="31" t="n">
        <v>0</v>
      </c>
      <c r="W330" s="31" t="n">
        <v>0</v>
      </c>
      <c r="X330" s="31" t="n">
        <v>0</v>
      </c>
      <c r="Y330" s="31" t="n">
        <v>111</v>
      </c>
      <c r="Z330" s="31" t="n">
        <v>0</v>
      </c>
      <c r="AA330" s="31" t="n">
        <v>0</v>
      </c>
      <c r="AB330" s="31" t="n">
        <v>0</v>
      </c>
      <c r="AC330" s="31" t="n">
        <v>0</v>
      </c>
      <c r="AD330" s="31" t="n">
        <v>0</v>
      </c>
    </row>
    <row r="331" customFormat="false" ht="15.75" hidden="false" customHeight="false" outlineLevel="0" collapsed="false">
      <c r="A331" s="17" t="n">
        <f aca="false">A330+1</f>
        <v>13</v>
      </c>
      <c r="B331" s="27" t="s">
        <v>332</v>
      </c>
      <c r="C331" s="27" t="s">
        <v>16</v>
      </c>
      <c r="D331" s="17"/>
      <c r="E331" s="19" t="n">
        <f aca="false">SMALL(F331:AD331,25)+SMALL(F331:AD331,24)+SMALL(F331:AD331,23)+SMALL(F331:AD331,22)+SMALL(F331:AD331,21)+SMALL(F331:AD331,20)+SMALL(F331:AD331,19)+SMALL(F331:AD331,18)+SMALL(F331:AD331,17)+SMALL(F331:AD331,16)+SMALL(F331:AD331,15)+SMALL(F331:AD331,14)+SMALL(F331:AD331,13)+SMALL(F331:AD331,12)+SMALL(F331:AD331,11)+SMALL(F331:AD331,10)+SMALL(F331:AD331,9)+SMALL(F331:AD331,8)</f>
        <v>825</v>
      </c>
      <c r="F331" s="30" t="n">
        <v>0</v>
      </c>
      <c r="G331" s="30" t="n">
        <v>0</v>
      </c>
      <c r="H331" s="30" t="n">
        <v>105</v>
      </c>
      <c r="I331" s="30" t="n">
        <v>0</v>
      </c>
      <c r="J331" s="30" t="n">
        <v>105</v>
      </c>
      <c r="K331" s="30" t="n">
        <v>0</v>
      </c>
      <c r="L331" s="31" t="n">
        <v>85</v>
      </c>
      <c r="M331" s="31" t="n">
        <v>0</v>
      </c>
      <c r="N331" s="31" t="n">
        <v>110</v>
      </c>
      <c r="O331" s="31" t="n">
        <v>0</v>
      </c>
      <c r="P331" s="31" t="n">
        <v>0</v>
      </c>
      <c r="Q331" s="31" t="n">
        <v>110</v>
      </c>
      <c r="R331" s="31" t="n">
        <v>105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105</v>
      </c>
      <c r="X331" s="31" t="n">
        <v>100</v>
      </c>
      <c r="Y331" s="31" t="n">
        <v>0</v>
      </c>
      <c r="Z331" s="31" t="n">
        <v>0</v>
      </c>
      <c r="AA331" s="31" t="n">
        <v>0</v>
      </c>
      <c r="AB331" s="31" t="n">
        <v>0</v>
      </c>
      <c r="AC331" s="31" t="n">
        <v>0</v>
      </c>
      <c r="AD331" s="31" t="n">
        <v>0</v>
      </c>
    </row>
    <row r="332" customFormat="false" ht="15.75" hidden="false" customHeight="false" outlineLevel="0" collapsed="false">
      <c r="A332" s="17" t="n">
        <f aca="false">A331+1</f>
        <v>14</v>
      </c>
      <c r="B332" s="27" t="s">
        <v>333</v>
      </c>
      <c r="C332" s="29" t="s">
        <v>13</v>
      </c>
      <c r="D332" s="17"/>
      <c r="E332" s="19" t="n">
        <f aca="false">SMALL(F332:AD332,25)+SMALL(F332:AD332,24)+SMALL(F332:AD332,23)+SMALL(F332:AD332,22)+SMALL(F332:AD332,21)+SMALL(F332:AD332,20)+SMALL(F332:AD332,19)+SMALL(F332:AD332,18)+SMALL(F332:AD332,17)+SMALL(F332:AD332,16)+SMALL(F332:AD332,15)+SMALL(F332:AD332,14)+SMALL(F332:AD332,13)+SMALL(F332:AD332,12)+SMALL(F332:AD332,11)+SMALL(F332:AD332,10)+SMALL(F332:AD332,9)+SMALL(F332:AD332,8)</f>
        <v>610</v>
      </c>
      <c r="F332" s="30" t="n">
        <v>115</v>
      </c>
      <c r="G332" s="30" t="n">
        <v>0</v>
      </c>
      <c r="H332" s="30" t="n">
        <v>90</v>
      </c>
      <c r="I332" s="30" t="n">
        <v>0</v>
      </c>
      <c r="J332" s="30" t="n">
        <v>0</v>
      </c>
      <c r="K332" s="30" t="n">
        <v>105</v>
      </c>
      <c r="L332" s="31" t="n">
        <v>105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95</v>
      </c>
      <c r="S332" s="31" t="n">
        <v>100</v>
      </c>
      <c r="T332" s="31" t="n">
        <v>0</v>
      </c>
      <c r="U332" s="31" t="n">
        <v>0</v>
      </c>
      <c r="V332" s="31" t="n">
        <v>0</v>
      </c>
      <c r="W332" s="31" t="n">
        <v>0</v>
      </c>
      <c r="X332" s="31" t="n">
        <v>0</v>
      </c>
      <c r="Y332" s="31" t="n">
        <v>0</v>
      </c>
      <c r="Z332" s="31" t="n">
        <v>0</v>
      </c>
      <c r="AA332" s="31" t="n">
        <v>0</v>
      </c>
      <c r="AB332" s="31" t="n">
        <v>0</v>
      </c>
      <c r="AC332" s="31" t="n">
        <v>0</v>
      </c>
      <c r="AD332" s="31" t="n">
        <v>0</v>
      </c>
    </row>
    <row r="333" customFormat="false" ht="15.75" hidden="false" customHeight="false" outlineLevel="0" collapsed="false">
      <c r="A333" s="17" t="n">
        <f aca="false">A332+1</f>
        <v>15</v>
      </c>
      <c r="B333" s="27" t="s">
        <v>334</v>
      </c>
      <c r="C333" s="27" t="s">
        <v>36</v>
      </c>
      <c r="D333" s="17"/>
      <c r="E333" s="19" t="n">
        <f aca="false">SMALL(F333:AD333,25)+SMALL(F333:AD333,24)+SMALL(F333:AD333,23)+SMALL(F333:AD333,22)+SMALL(F333:AD333,21)+SMALL(F333:AD333,20)+SMALL(F333:AD333,19)+SMALL(F333:AD333,18)+SMALL(F333:AD333,17)+SMALL(F333:AD333,16)+SMALL(F333:AD333,15)+SMALL(F333:AD333,14)+SMALL(F333:AD333,13)+SMALL(F333:AD333,12)+SMALL(F333:AD333,11)+SMALL(F333:AD333,10)+SMALL(F333:AD333,9)+SMALL(F333:AD333,8)</f>
        <v>550</v>
      </c>
      <c r="F333" s="30" t="n">
        <v>0</v>
      </c>
      <c r="G333" s="30" t="n">
        <v>0</v>
      </c>
      <c r="H333" s="30" t="n">
        <v>0</v>
      </c>
      <c r="I333" s="30" t="n">
        <v>0</v>
      </c>
      <c r="J333" s="30" t="n">
        <v>0</v>
      </c>
      <c r="K333" s="30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95</v>
      </c>
      <c r="R333" s="31" t="n">
        <v>0</v>
      </c>
      <c r="S333" s="31" t="n">
        <v>0</v>
      </c>
      <c r="T333" s="31" t="n">
        <v>80</v>
      </c>
      <c r="U333" s="31" t="n">
        <v>80</v>
      </c>
      <c r="V333" s="31" t="n">
        <v>75</v>
      </c>
      <c r="W333" s="31" t="n">
        <v>0</v>
      </c>
      <c r="X333" s="31" t="n">
        <v>0</v>
      </c>
      <c r="Y333" s="31" t="n">
        <v>0</v>
      </c>
      <c r="Z333" s="31" t="n">
        <v>0</v>
      </c>
      <c r="AA333" s="31" t="n">
        <v>105</v>
      </c>
      <c r="AB333" s="31" t="n">
        <v>0</v>
      </c>
      <c r="AC333" s="31" t="n">
        <v>115</v>
      </c>
      <c r="AD333" s="31" t="n">
        <v>0</v>
      </c>
    </row>
    <row r="334" customFormat="false" ht="15.75" hidden="false" customHeight="false" outlineLevel="0" collapsed="false">
      <c r="A334" s="17" t="n">
        <f aca="false">A333+1</f>
        <v>16</v>
      </c>
      <c r="B334" s="27" t="s">
        <v>335</v>
      </c>
      <c r="C334" s="27" t="s">
        <v>26</v>
      </c>
      <c r="D334" s="17"/>
      <c r="E334" s="19" t="n">
        <f aca="false">SMALL(F334:AD334,25)+SMALL(F334:AD334,24)+SMALL(F334:AD334,23)+SMALL(F334:AD334,22)+SMALL(F334:AD334,21)+SMALL(F334:AD334,20)+SMALL(F334:AD334,19)+SMALL(F334:AD334,18)+SMALL(F334:AD334,17)+SMALL(F334:AD334,16)+SMALL(F334:AD334,15)+SMALL(F334:AD334,14)+SMALL(F334:AD334,13)+SMALL(F334:AD334,12)+SMALL(F334:AD334,11)+SMALL(F334:AD334,10)+SMALL(F334:AD334,9)+SMALL(F334:AD334,8)</f>
        <v>459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75</v>
      </c>
      <c r="L334" s="31" t="n">
        <v>0</v>
      </c>
      <c r="M334" s="31" t="n">
        <v>0</v>
      </c>
      <c r="N334" s="31" t="n">
        <v>50</v>
      </c>
      <c r="O334" s="31" t="n">
        <v>0</v>
      </c>
      <c r="P334" s="31" t="n">
        <v>85</v>
      </c>
      <c r="Q334" s="31" t="n">
        <v>45</v>
      </c>
      <c r="R334" s="31" t="n">
        <v>65</v>
      </c>
      <c r="S334" s="31" t="n">
        <v>0</v>
      </c>
      <c r="T334" s="31" t="n">
        <v>0</v>
      </c>
      <c r="U334" s="31" t="n">
        <v>0</v>
      </c>
      <c r="V334" s="31" t="n">
        <v>85</v>
      </c>
      <c r="W334" s="31" t="n">
        <v>0</v>
      </c>
      <c r="X334" s="31" t="n">
        <v>0</v>
      </c>
      <c r="Y334" s="31" t="n">
        <v>54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1" t="n">
        <v>0</v>
      </c>
    </row>
    <row r="335" customFormat="false" ht="15.75" hidden="false" customHeight="false" outlineLevel="0" collapsed="false">
      <c r="A335" s="17" t="n">
        <f aca="false">A334+1</f>
        <v>17</v>
      </c>
      <c r="B335" s="27" t="s">
        <v>336</v>
      </c>
      <c r="C335" s="27" t="s">
        <v>36</v>
      </c>
      <c r="D335" s="17"/>
      <c r="E335" s="19" t="n">
        <f aca="false">SMALL(F335:AD335,25)+SMALL(F335:AD335,24)+SMALL(F335:AD335,23)+SMALL(F335:AD335,22)+SMALL(F335:AD335,21)+SMALL(F335:AD335,20)+SMALL(F335:AD335,19)+SMALL(F335:AD335,18)+SMALL(F335:AD335,17)+SMALL(F335:AD335,16)+SMALL(F335:AD335,15)+SMALL(F335:AD335,14)+SMALL(F335:AD335,13)+SMALL(F335:AD335,12)+SMALL(F335:AD335,11)+SMALL(F335:AD335,10)+SMALL(F335:AD335,9)+SMALL(F335:AD335,8)</f>
        <v>447</v>
      </c>
      <c r="F335" s="30" t="n">
        <v>0</v>
      </c>
      <c r="G335" s="30" t="n">
        <v>0</v>
      </c>
      <c r="H335" s="30" t="n">
        <v>0</v>
      </c>
      <c r="I335" s="30" t="n">
        <v>63</v>
      </c>
      <c r="J335" s="30" t="n">
        <v>0</v>
      </c>
      <c r="K335" s="30" t="n">
        <v>0</v>
      </c>
      <c r="L335" s="31" t="n">
        <v>0</v>
      </c>
      <c r="M335" s="31" t="n">
        <v>0</v>
      </c>
      <c r="N335" s="31" t="n">
        <v>80</v>
      </c>
      <c r="O335" s="31" t="n">
        <v>0</v>
      </c>
      <c r="P335" s="31" t="n">
        <v>0</v>
      </c>
      <c r="Q335" s="31" t="n">
        <v>0</v>
      </c>
      <c r="R335" s="31" t="n">
        <v>80</v>
      </c>
      <c r="S335" s="31" t="n">
        <v>0</v>
      </c>
      <c r="T335" s="31" t="n">
        <v>0</v>
      </c>
      <c r="U335" s="31" t="n">
        <v>75</v>
      </c>
      <c r="V335" s="31" t="n">
        <v>0</v>
      </c>
      <c r="W335" s="31" t="n">
        <v>0</v>
      </c>
      <c r="X335" s="31" t="n">
        <v>0</v>
      </c>
      <c r="Y335" s="31" t="n">
        <v>69</v>
      </c>
      <c r="Z335" s="31" t="n">
        <v>0</v>
      </c>
      <c r="AA335" s="31" t="n">
        <v>80</v>
      </c>
      <c r="AB335" s="31" t="n">
        <v>0</v>
      </c>
      <c r="AC335" s="31" t="n">
        <v>0</v>
      </c>
      <c r="AD335" s="31" t="n">
        <v>0</v>
      </c>
    </row>
    <row r="336" customFormat="false" ht="15.75" hidden="false" customHeight="false" outlineLevel="0" collapsed="false">
      <c r="A336" s="17" t="n">
        <f aca="false">A335+1</f>
        <v>18</v>
      </c>
      <c r="B336" s="27" t="s">
        <v>337</v>
      </c>
      <c r="C336" s="27" t="s">
        <v>9</v>
      </c>
      <c r="D336" s="17"/>
      <c r="E336" s="19" t="n">
        <f aca="false">SMALL(F336:AD336,25)+SMALL(F336:AD336,24)+SMALL(F336:AD336,23)+SMALL(F336:AD336,22)+SMALL(F336:AD336,21)+SMALL(F336:AD336,20)+SMALL(F336:AD336,19)+SMALL(F336:AD336,18)+SMALL(F336:AD336,17)+SMALL(F336:AD336,16)+SMALL(F336:AD336,15)+SMALL(F336:AD336,14)+SMALL(F336:AD336,13)+SMALL(F336:AD336,12)+SMALL(F336:AD336,11)+SMALL(F336:AD336,10)+SMALL(F336:AD336,9)+SMALL(F336:AD336,8)</f>
        <v>438</v>
      </c>
      <c r="F336" s="30" t="n">
        <v>70</v>
      </c>
      <c r="G336" s="30" t="n">
        <v>105</v>
      </c>
      <c r="H336" s="30" t="n">
        <v>0</v>
      </c>
      <c r="I336" s="30" t="n">
        <v>78</v>
      </c>
      <c r="J336" s="30" t="n">
        <v>90</v>
      </c>
      <c r="K336" s="30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95</v>
      </c>
      <c r="U336" s="31" t="n">
        <v>0</v>
      </c>
      <c r="V336" s="31" t="n">
        <v>0</v>
      </c>
      <c r="W336" s="31" t="n">
        <v>0</v>
      </c>
      <c r="X336" s="31" t="n">
        <v>0</v>
      </c>
      <c r="Y336" s="31" t="n">
        <v>0</v>
      </c>
      <c r="Z336" s="31" t="n">
        <v>0</v>
      </c>
      <c r="AA336" s="31" t="n">
        <v>0</v>
      </c>
      <c r="AB336" s="31" t="n">
        <v>0</v>
      </c>
      <c r="AC336" s="31" t="n">
        <v>0</v>
      </c>
      <c r="AD336" s="31" t="n">
        <v>0</v>
      </c>
    </row>
    <row r="337" customFormat="false" ht="15.75" hidden="false" customHeight="false" outlineLevel="0" collapsed="false">
      <c r="A337" s="17" t="n">
        <f aca="false">A336+1</f>
        <v>19</v>
      </c>
      <c r="B337" s="27" t="s">
        <v>338</v>
      </c>
      <c r="C337" s="27" t="s">
        <v>26</v>
      </c>
      <c r="D337" s="17"/>
      <c r="E337" s="19" t="n">
        <f aca="false">SMALL(F337:AD337,25)+SMALL(F337:AD337,24)+SMALL(F337:AD337,23)+SMALL(F337:AD337,22)+SMALL(F337:AD337,21)+SMALL(F337:AD337,20)+SMALL(F337:AD337,19)+SMALL(F337:AD337,18)+SMALL(F337:AD337,17)+SMALL(F337:AD337,16)+SMALL(F337:AD337,15)+SMALL(F337:AD337,14)+SMALL(F337:AD337,13)+SMALL(F337:AD337,12)+SMALL(F337:AD337,11)+SMALL(F337:AD337,10)+SMALL(F337:AD337,9)+SMALL(F337:AD337,8)</f>
        <v>407</v>
      </c>
      <c r="F337" s="30" t="n">
        <v>0</v>
      </c>
      <c r="G337" s="30" t="n">
        <v>0</v>
      </c>
      <c r="H337" s="30" t="n">
        <v>85</v>
      </c>
      <c r="I337" s="30" t="n">
        <v>102</v>
      </c>
      <c r="J337" s="30" t="n">
        <v>0</v>
      </c>
      <c r="K337" s="30" t="n">
        <v>0</v>
      </c>
      <c r="L337" s="31" t="n">
        <v>110</v>
      </c>
      <c r="M337" s="31" t="n">
        <v>11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1" t="n">
        <v>0</v>
      </c>
    </row>
    <row r="338" customFormat="false" ht="15.75" hidden="false" customHeight="false" outlineLevel="0" collapsed="false">
      <c r="A338" s="17" t="n">
        <f aca="false">A337+1</f>
        <v>20</v>
      </c>
      <c r="B338" s="27" t="s">
        <v>339</v>
      </c>
      <c r="C338" s="29" t="s">
        <v>16</v>
      </c>
      <c r="D338" s="17"/>
      <c r="E338" s="19" t="n">
        <f aca="false">SMALL(F338:AD338,25)+SMALL(F338:AD338,24)+SMALL(F338:AD338,23)+SMALL(F338:AD338,22)+SMALL(F338:AD338,21)+SMALL(F338:AD338,20)+SMALL(F338:AD338,19)+SMALL(F338:AD338,18)+SMALL(F338:AD338,17)+SMALL(F338:AD338,16)+SMALL(F338:AD338,15)+SMALL(F338:AD338,14)+SMALL(F338:AD338,13)+SMALL(F338:AD338,12)+SMALL(F338:AD338,11)+SMALL(F338:AD338,10)+SMALL(F338:AD338,9)+SMALL(F338:AD338,8)</f>
        <v>400</v>
      </c>
      <c r="F338" s="30" t="n">
        <v>60</v>
      </c>
      <c r="G338" s="30" t="n">
        <v>55</v>
      </c>
      <c r="H338" s="30" t="n">
        <v>0</v>
      </c>
      <c r="I338" s="30" t="n">
        <v>39</v>
      </c>
      <c r="J338" s="30" t="n">
        <v>0</v>
      </c>
      <c r="K338" s="30" t="n">
        <v>0</v>
      </c>
      <c r="L338" s="31" t="n">
        <v>40</v>
      </c>
      <c r="M338" s="31" t="n">
        <v>0</v>
      </c>
      <c r="N338" s="31" t="n">
        <v>0</v>
      </c>
      <c r="O338" s="31" t="n">
        <v>0</v>
      </c>
      <c r="P338" s="31" t="n">
        <v>75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75</v>
      </c>
      <c r="Y338" s="31" t="n">
        <v>6</v>
      </c>
      <c r="Z338" s="31" t="n">
        <v>0</v>
      </c>
      <c r="AA338" s="31" t="n">
        <v>50</v>
      </c>
      <c r="AB338" s="31" t="n">
        <v>0</v>
      </c>
      <c r="AC338" s="31" t="n">
        <v>0</v>
      </c>
      <c r="AD338" s="31" t="n">
        <v>0</v>
      </c>
    </row>
    <row r="339" customFormat="false" ht="15.75" hidden="false" customHeight="false" outlineLevel="0" collapsed="false">
      <c r="A339" s="17" t="n">
        <f aca="false">A338+1</f>
        <v>21</v>
      </c>
      <c r="B339" s="27" t="s">
        <v>340</v>
      </c>
      <c r="C339" s="27" t="s">
        <v>36</v>
      </c>
      <c r="D339" s="17"/>
      <c r="E339" s="19" t="n">
        <f aca="false">SMALL(F339:AD339,25)+SMALL(F339:AD339,24)+SMALL(F339:AD339,23)+SMALL(F339:AD339,22)+SMALL(F339:AD339,21)+SMALL(F339:AD339,20)+SMALL(F339:AD339,19)+SMALL(F339:AD339,18)+SMALL(F339:AD339,17)+SMALL(F339:AD339,16)+SMALL(F339:AD339,15)+SMALL(F339:AD339,14)+SMALL(F339:AD339,13)+SMALL(F339:AD339,12)+SMALL(F339:AD339,11)+SMALL(F339:AD339,10)+SMALL(F339:AD339,9)+SMALL(F339:AD339,8)</f>
        <v>383</v>
      </c>
      <c r="F339" s="30" t="n">
        <v>0</v>
      </c>
      <c r="G339" s="30" t="n">
        <v>0</v>
      </c>
      <c r="H339" s="30" t="n">
        <v>0</v>
      </c>
      <c r="I339" s="30" t="n">
        <v>93</v>
      </c>
      <c r="J339" s="30" t="n">
        <v>0</v>
      </c>
      <c r="K339" s="30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110</v>
      </c>
      <c r="S339" s="31" t="n">
        <v>0</v>
      </c>
      <c r="T339" s="31" t="n">
        <v>0</v>
      </c>
      <c r="U339" s="31" t="n">
        <v>85</v>
      </c>
      <c r="V339" s="31" t="n">
        <v>0</v>
      </c>
      <c r="W339" s="31" t="n">
        <v>0</v>
      </c>
      <c r="X339" s="31" t="n">
        <v>0</v>
      </c>
      <c r="Y339" s="31" t="n">
        <v>0</v>
      </c>
      <c r="Z339" s="31" t="n">
        <v>0</v>
      </c>
      <c r="AA339" s="31" t="n">
        <v>95</v>
      </c>
      <c r="AB339" s="31" t="n">
        <v>0</v>
      </c>
      <c r="AC339" s="31" t="n">
        <v>0</v>
      </c>
      <c r="AD339" s="31" t="n">
        <v>0</v>
      </c>
    </row>
    <row r="340" customFormat="false" ht="15.75" hidden="false" customHeight="false" outlineLevel="0" collapsed="false">
      <c r="A340" s="17" t="n">
        <f aca="false">A339+1</f>
        <v>22</v>
      </c>
      <c r="B340" s="27" t="s">
        <v>341</v>
      </c>
      <c r="C340" s="27" t="s">
        <v>36</v>
      </c>
      <c r="D340" s="17"/>
      <c r="E340" s="19" t="n">
        <f aca="false">SMALL(F340:AD340,25)+SMALL(F340:AD340,24)+SMALL(F340:AD340,23)+SMALL(F340:AD340,22)+SMALL(F340:AD340,21)+SMALL(F340:AD340,20)+SMALL(F340:AD340,19)+SMALL(F340:AD340,18)+SMALL(F340:AD340,17)+SMALL(F340:AD340,16)+SMALL(F340:AD340,15)+SMALL(F340:AD340,14)+SMALL(F340:AD340,13)+SMALL(F340:AD340,12)+SMALL(F340:AD340,11)+SMALL(F340:AD340,10)+SMALL(F340:AD340,9)+SMALL(F340:AD340,8)</f>
        <v>364</v>
      </c>
      <c r="F340" s="30" t="n">
        <v>0</v>
      </c>
      <c r="G340" s="30" t="n">
        <v>65</v>
      </c>
      <c r="H340" s="30" t="n">
        <v>0</v>
      </c>
      <c r="I340" s="30" t="n">
        <v>0</v>
      </c>
      <c r="J340" s="30" t="n">
        <v>0</v>
      </c>
      <c r="K340" s="30" t="n">
        <v>0</v>
      </c>
      <c r="L340" s="31" t="n">
        <v>0</v>
      </c>
      <c r="M340" s="31" t="n">
        <v>0</v>
      </c>
      <c r="N340" s="31" t="n">
        <v>55</v>
      </c>
      <c r="O340" s="31" t="n">
        <v>7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80</v>
      </c>
      <c r="X340" s="31" t="n">
        <v>0</v>
      </c>
      <c r="Y340" s="31" t="n">
        <v>24</v>
      </c>
      <c r="Z340" s="31" t="n">
        <v>0</v>
      </c>
      <c r="AA340" s="31" t="n">
        <v>70</v>
      </c>
      <c r="AB340" s="31" t="n">
        <v>0</v>
      </c>
      <c r="AC340" s="31" t="n">
        <v>0</v>
      </c>
      <c r="AD340" s="31" t="n">
        <v>0</v>
      </c>
    </row>
    <row r="341" customFormat="false" ht="15.75" hidden="false" customHeight="false" outlineLevel="0" collapsed="false">
      <c r="A341" s="17" t="n">
        <f aca="false">A340+1</f>
        <v>23</v>
      </c>
      <c r="B341" s="27" t="s">
        <v>342</v>
      </c>
      <c r="C341" s="27" t="s">
        <v>6</v>
      </c>
      <c r="D341" s="17"/>
      <c r="E341" s="19" t="n">
        <f aca="false">SMALL(F341:AD341,25)+SMALL(F341:AD341,24)+SMALL(F341:AD341,23)+SMALL(F341:AD341,22)+SMALL(F341:AD341,21)+SMALL(F341:AD341,20)+SMALL(F341:AD341,19)+SMALL(F341:AD341,18)+SMALL(F341:AD341,17)+SMALL(F341:AD341,16)+SMALL(F341:AD341,15)+SMALL(F341:AD341,14)+SMALL(F341:AD341,13)+SMALL(F341:AD341,12)+SMALL(F341:AD341,11)+SMALL(F341:AD341,10)+SMALL(F341:AD341,9)+SMALL(F341:AD341,8)</f>
        <v>320</v>
      </c>
      <c r="F341" s="30" t="n">
        <v>0</v>
      </c>
      <c r="G341" s="30" t="n">
        <v>0</v>
      </c>
      <c r="H341" s="30" t="n">
        <v>0</v>
      </c>
      <c r="I341" s="30" t="n">
        <v>0</v>
      </c>
      <c r="J341" s="30" t="n">
        <v>0</v>
      </c>
      <c r="K341" s="30" t="n">
        <v>100</v>
      </c>
      <c r="L341" s="31" t="n">
        <v>55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6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1" t="n">
        <v>0</v>
      </c>
      <c r="X341" s="31" t="n">
        <v>0</v>
      </c>
      <c r="Y341" s="31" t="n">
        <v>0</v>
      </c>
      <c r="Z341" s="31" t="n">
        <v>0</v>
      </c>
      <c r="AA341" s="31" t="n">
        <v>0</v>
      </c>
      <c r="AB341" s="31" t="n">
        <v>105</v>
      </c>
      <c r="AC341" s="31" t="n">
        <v>0</v>
      </c>
      <c r="AD341" s="31" t="n">
        <v>0</v>
      </c>
    </row>
    <row r="342" customFormat="false" ht="15.75" hidden="false" customHeight="false" outlineLevel="0" collapsed="false">
      <c r="A342" s="17" t="n">
        <f aca="false">A341+1</f>
        <v>24</v>
      </c>
      <c r="B342" s="27" t="s">
        <v>343</v>
      </c>
      <c r="C342" s="27" t="s">
        <v>6</v>
      </c>
      <c r="D342" s="17"/>
      <c r="E342" s="19" t="n">
        <f aca="false">SMALL(F342:AD342,25)+SMALL(F342:AD342,24)+SMALL(F342:AD342,23)+SMALL(F342:AD342,22)+SMALL(F342:AD342,21)+SMALL(F342:AD342,20)+SMALL(F342:AD342,19)+SMALL(F342:AD342,18)+SMALL(F342:AD342,17)+SMALL(F342:AD342,16)+SMALL(F342:AD342,15)+SMALL(F342:AD342,14)+SMALL(F342:AD342,13)+SMALL(F342:AD342,12)+SMALL(F342:AD342,11)+SMALL(F342:AD342,10)+SMALL(F342:AD342,9)+SMALL(F342:AD342,8)</f>
        <v>315</v>
      </c>
      <c r="F342" s="30" t="n">
        <v>95</v>
      </c>
      <c r="G342" s="30" t="n">
        <v>0</v>
      </c>
      <c r="H342" s="30" t="n">
        <v>110</v>
      </c>
      <c r="I342" s="30" t="n">
        <v>0</v>
      </c>
      <c r="J342" s="30" t="n">
        <v>110</v>
      </c>
      <c r="K342" s="30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1" t="n">
        <v>0</v>
      </c>
      <c r="Z342" s="31" t="n">
        <v>0</v>
      </c>
      <c r="AA342" s="31" t="n">
        <v>0</v>
      </c>
      <c r="AB342" s="31" t="n">
        <v>0</v>
      </c>
      <c r="AC342" s="31" t="n">
        <v>0</v>
      </c>
      <c r="AD342" s="31" t="n">
        <v>0</v>
      </c>
    </row>
    <row r="343" customFormat="false" ht="15.75" hidden="false" customHeight="false" outlineLevel="0" collapsed="false">
      <c r="A343" s="17" t="n">
        <f aca="false">A342+1</f>
        <v>25</v>
      </c>
      <c r="B343" s="27" t="s">
        <v>344</v>
      </c>
      <c r="C343" s="27" t="s">
        <v>6</v>
      </c>
      <c r="D343" s="17"/>
      <c r="E343" s="19" t="n">
        <f aca="false">SMALL(F343:AD343,25)+SMALL(F343:AD343,24)+SMALL(F343:AD343,23)+SMALL(F343:AD343,22)+SMALL(F343:AD343,21)+SMALL(F343:AD343,20)+SMALL(F343:AD343,19)+SMALL(F343:AD343,18)+SMALL(F343:AD343,17)+SMALL(F343:AD343,16)+SMALL(F343:AD343,15)+SMALL(F343:AD343,14)+SMALL(F343:AD343,13)+SMALL(F343:AD343,12)+SMALL(F343:AD343,11)+SMALL(F343:AD343,10)+SMALL(F343:AD343,9)+SMALL(F343:AD343,8)</f>
        <v>314</v>
      </c>
      <c r="F343" s="30" t="n">
        <v>0</v>
      </c>
      <c r="G343" s="30" t="n">
        <v>60</v>
      </c>
      <c r="H343" s="30" t="n">
        <v>0</v>
      </c>
      <c r="I343" s="30" t="n">
        <v>0</v>
      </c>
      <c r="J343" s="30" t="n">
        <v>0</v>
      </c>
      <c r="K343" s="30" t="n">
        <v>60</v>
      </c>
      <c r="L343" s="31" t="n">
        <v>50</v>
      </c>
      <c r="M343" s="31" t="n">
        <v>0</v>
      </c>
      <c r="N343" s="31" t="n">
        <v>0</v>
      </c>
      <c r="O343" s="31" t="n">
        <v>6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45</v>
      </c>
      <c r="V343" s="31" t="n">
        <v>0</v>
      </c>
      <c r="W343" s="31" t="n">
        <v>0</v>
      </c>
      <c r="X343" s="31" t="n">
        <v>0</v>
      </c>
      <c r="Y343" s="31" t="n">
        <v>39</v>
      </c>
      <c r="Z343" s="31" t="n">
        <v>0</v>
      </c>
      <c r="AA343" s="31" t="n">
        <v>0</v>
      </c>
      <c r="AB343" s="31" t="n">
        <v>0</v>
      </c>
      <c r="AC343" s="31" t="n">
        <v>0</v>
      </c>
      <c r="AD343" s="31" t="n">
        <v>0</v>
      </c>
    </row>
    <row r="344" customFormat="false" ht="15.75" hidden="false" customHeight="false" outlineLevel="0" collapsed="false">
      <c r="A344" s="17" t="n">
        <f aca="false">A343+1</f>
        <v>26</v>
      </c>
      <c r="B344" s="27" t="s">
        <v>345</v>
      </c>
      <c r="C344" s="27" t="s">
        <v>16</v>
      </c>
      <c r="D344" s="17"/>
      <c r="E344" s="19" t="n">
        <f aca="false">SMALL(F344:AD344,25)+SMALL(F344:AD344,24)+SMALL(F344:AD344,23)+SMALL(F344:AD344,22)+SMALL(F344:AD344,21)+SMALL(F344:AD344,20)+SMALL(F344:AD344,19)+SMALL(F344:AD344,18)+SMALL(F344:AD344,17)+SMALL(F344:AD344,16)+SMALL(F344:AD344,15)+SMALL(F344:AD344,14)+SMALL(F344:AD344,13)+SMALL(F344:AD344,12)+SMALL(F344:AD344,11)+SMALL(F344:AD344,10)+SMALL(F344:AD344,9)+SMALL(F344:AD344,8)</f>
        <v>230</v>
      </c>
      <c r="F344" s="30" t="n">
        <v>0</v>
      </c>
      <c r="G344" s="30" t="n">
        <v>0</v>
      </c>
      <c r="H344" s="30" t="n">
        <v>0</v>
      </c>
      <c r="I344" s="30" t="n">
        <v>0</v>
      </c>
      <c r="J344" s="30" t="n">
        <v>115</v>
      </c>
      <c r="K344" s="30" t="n">
        <v>115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1" t="n">
        <v>0</v>
      </c>
      <c r="Z344" s="31" t="n">
        <v>0</v>
      </c>
      <c r="AA344" s="31" t="n">
        <v>0</v>
      </c>
      <c r="AB344" s="31" t="n">
        <v>0</v>
      </c>
      <c r="AC344" s="31" t="n">
        <v>0</v>
      </c>
      <c r="AD344" s="31" t="n">
        <v>0</v>
      </c>
    </row>
    <row r="345" customFormat="false" ht="15.75" hidden="false" customHeight="false" outlineLevel="0" collapsed="false">
      <c r="A345" s="17" t="n">
        <f aca="false">A344+1</f>
        <v>27</v>
      </c>
      <c r="B345" s="27" t="s">
        <v>346</v>
      </c>
      <c r="C345" s="27" t="s">
        <v>6</v>
      </c>
      <c r="D345" s="17"/>
      <c r="E345" s="19" t="n">
        <f aca="false">SMALL(F345:AD345,25)+SMALL(F345:AD345,24)+SMALL(F345:AD345,23)+SMALL(F345:AD345,22)+SMALL(F345:AD345,21)+SMALL(F345:AD345,20)+SMALL(F345:AD345,19)+SMALL(F345:AD345,18)+SMALL(F345:AD345,17)+SMALL(F345:AD345,16)+SMALL(F345:AD345,15)+SMALL(F345:AD345,14)+SMALL(F345:AD345,13)+SMALL(F345:AD345,12)+SMALL(F345:AD345,11)+SMALL(F345:AD345,10)+SMALL(F345:AD345,9)+SMALL(F345:AD345,8)</f>
        <v>215</v>
      </c>
      <c r="F345" s="30" t="n">
        <v>0</v>
      </c>
      <c r="G345" s="30" t="n">
        <v>0</v>
      </c>
      <c r="H345" s="30" t="n">
        <v>0</v>
      </c>
      <c r="I345" s="30" t="n">
        <v>0</v>
      </c>
      <c r="J345" s="30" t="n">
        <v>0</v>
      </c>
      <c r="K345" s="30" t="n">
        <v>70</v>
      </c>
      <c r="L345" s="31" t="n">
        <v>0</v>
      </c>
      <c r="M345" s="31" t="n">
        <v>0</v>
      </c>
      <c r="N345" s="31" t="n">
        <v>0</v>
      </c>
      <c r="O345" s="31" t="n">
        <v>65</v>
      </c>
      <c r="P345" s="31" t="n">
        <v>0</v>
      </c>
      <c r="Q345" s="31" t="n">
        <v>40</v>
      </c>
      <c r="R345" s="31" t="n">
        <v>0</v>
      </c>
      <c r="S345" s="31" t="n">
        <v>0</v>
      </c>
      <c r="T345" s="31" t="n">
        <v>0</v>
      </c>
      <c r="U345" s="31" t="n">
        <v>40</v>
      </c>
      <c r="V345" s="31" t="n">
        <v>0</v>
      </c>
      <c r="W345" s="31" t="n">
        <v>0</v>
      </c>
      <c r="X345" s="31" t="n">
        <v>0</v>
      </c>
      <c r="Y345" s="31" t="n">
        <v>0</v>
      </c>
      <c r="Z345" s="31" t="n">
        <v>0</v>
      </c>
      <c r="AA345" s="31" t="n">
        <v>0</v>
      </c>
      <c r="AB345" s="31" t="n">
        <v>0</v>
      </c>
      <c r="AC345" s="31" t="n">
        <v>0</v>
      </c>
      <c r="AD345" s="31" t="n">
        <v>0</v>
      </c>
    </row>
    <row r="346" customFormat="false" ht="15.75" hidden="false" customHeight="false" outlineLevel="0" collapsed="false">
      <c r="A346" s="17" t="n">
        <f aca="false">A345+1</f>
        <v>28</v>
      </c>
      <c r="B346" s="27" t="s">
        <v>347</v>
      </c>
      <c r="C346" s="27" t="s">
        <v>9</v>
      </c>
      <c r="D346" s="17"/>
      <c r="E346" s="19" t="n">
        <f aca="false">SMALL(F346:AD346,25)+SMALL(F346:AD346,24)+SMALL(F346:AD346,23)+SMALL(F346:AD346,22)+SMALL(F346:AD346,21)+SMALL(F346:AD346,20)+SMALL(F346:AD346,19)+SMALL(F346:AD346,18)+SMALL(F346:AD346,17)+SMALL(F346:AD346,16)+SMALL(F346:AD346,15)+SMALL(F346:AD346,14)+SMALL(F346:AD346,13)+SMALL(F346:AD346,12)+SMALL(F346:AD346,11)+SMALL(F346:AD346,10)+SMALL(F346:AD346,9)+SMALL(F346:AD346,8)</f>
        <v>196</v>
      </c>
      <c r="F346" s="30" t="n">
        <v>0</v>
      </c>
      <c r="G346" s="30" t="n">
        <v>0</v>
      </c>
      <c r="H346" s="30" t="n">
        <v>0</v>
      </c>
      <c r="I346" s="30" t="n">
        <v>75</v>
      </c>
      <c r="J346" s="30" t="n">
        <v>0</v>
      </c>
      <c r="K346" s="30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66</v>
      </c>
      <c r="Z346" s="31" t="n">
        <v>0</v>
      </c>
      <c r="AA346" s="31" t="n">
        <v>55</v>
      </c>
      <c r="AB346" s="31" t="n">
        <v>0</v>
      </c>
      <c r="AC346" s="31" t="n">
        <v>0</v>
      </c>
      <c r="AD346" s="31" t="n">
        <v>0</v>
      </c>
    </row>
    <row r="347" customFormat="false" ht="15.75" hidden="false" customHeight="false" outlineLevel="0" collapsed="false">
      <c r="A347" s="17" t="n">
        <f aca="false">A346+1</f>
        <v>29</v>
      </c>
      <c r="B347" s="27" t="s">
        <v>348</v>
      </c>
      <c r="C347" s="27" t="s">
        <v>18</v>
      </c>
      <c r="D347" s="17"/>
      <c r="E347" s="19" t="n">
        <f aca="false">SMALL(F347:AD347,25)+SMALL(F347:AD347,24)+SMALL(F347:AD347,23)+SMALL(F347:AD347,22)+SMALL(F347:AD347,21)+SMALL(F347:AD347,20)+SMALL(F347:AD347,19)+SMALL(F347:AD347,18)+SMALL(F347:AD347,17)+SMALL(F347:AD347,16)+SMALL(F347:AD347,15)+SMALL(F347:AD347,14)+SMALL(F347:AD347,13)+SMALL(F347:AD347,12)+SMALL(F347:AD347,11)+SMALL(F347:AD347,10)+SMALL(F347:AD347,9)+SMALL(F347:AD347,8)</f>
        <v>189</v>
      </c>
      <c r="F347" s="30" t="n">
        <v>0</v>
      </c>
      <c r="G347" s="30" t="n">
        <v>0</v>
      </c>
      <c r="H347" s="30" t="n">
        <v>0</v>
      </c>
      <c r="I347" s="30" t="n">
        <v>99</v>
      </c>
      <c r="J347" s="30" t="n">
        <v>0</v>
      </c>
      <c r="K347" s="30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1" t="n">
        <v>0</v>
      </c>
      <c r="X347" s="31" t="n">
        <v>0</v>
      </c>
      <c r="Y347" s="31" t="n">
        <v>90</v>
      </c>
      <c r="Z347" s="31" t="n">
        <v>0</v>
      </c>
      <c r="AA347" s="31" t="n">
        <v>0</v>
      </c>
      <c r="AB347" s="31" t="n">
        <v>0</v>
      </c>
      <c r="AC347" s="31" t="n">
        <v>0</v>
      </c>
      <c r="AD347" s="31" t="n">
        <v>0</v>
      </c>
    </row>
    <row r="348" customFormat="false" ht="15.75" hidden="false" customHeight="false" outlineLevel="0" collapsed="false">
      <c r="A348" s="17" t="n">
        <f aca="false">A347+1</f>
        <v>30</v>
      </c>
      <c r="B348" s="27" t="s">
        <v>349</v>
      </c>
      <c r="C348" s="27" t="s">
        <v>11</v>
      </c>
      <c r="D348" s="17"/>
      <c r="E348" s="19" t="n">
        <f aca="false">SMALL(F348:AD348,25)+SMALL(F348:AD348,24)+SMALL(F348:AD348,23)+SMALL(F348:AD348,22)+SMALL(F348:AD348,21)+SMALL(F348:AD348,20)+SMALL(F348:AD348,19)+SMALL(F348:AD348,18)+SMALL(F348:AD348,17)+SMALL(F348:AD348,16)+SMALL(F348:AD348,15)+SMALL(F348:AD348,14)+SMALL(F348:AD348,13)+SMALL(F348:AD348,12)+SMALL(F348:AD348,11)+SMALL(F348:AD348,10)+SMALL(F348:AD348,9)+SMALL(F348:AD348,8)</f>
        <v>185</v>
      </c>
      <c r="F348" s="30" t="n">
        <v>0</v>
      </c>
      <c r="G348" s="30" t="n">
        <v>0</v>
      </c>
      <c r="H348" s="30" t="n">
        <v>0</v>
      </c>
      <c r="I348" s="30" t="n">
        <v>30</v>
      </c>
      <c r="J348" s="30" t="n">
        <v>0</v>
      </c>
      <c r="K348" s="30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75</v>
      </c>
      <c r="U348" s="31" t="n">
        <v>0</v>
      </c>
      <c r="V348" s="31" t="n">
        <v>80</v>
      </c>
      <c r="W348" s="31" t="n">
        <v>0</v>
      </c>
      <c r="X348" s="31" t="n">
        <v>0</v>
      </c>
      <c r="Y348" s="31" t="n">
        <v>0</v>
      </c>
      <c r="Z348" s="31" t="n">
        <v>0</v>
      </c>
      <c r="AA348" s="31" t="n">
        <v>0</v>
      </c>
      <c r="AB348" s="31" t="n">
        <v>0</v>
      </c>
      <c r="AC348" s="31" t="n">
        <v>0</v>
      </c>
      <c r="AD348" s="31" t="n">
        <v>0</v>
      </c>
    </row>
    <row r="349" customFormat="false" ht="15.75" hidden="false" customHeight="false" outlineLevel="0" collapsed="false">
      <c r="A349" s="17" t="n">
        <f aca="false">A348+1</f>
        <v>31</v>
      </c>
      <c r="B349" s="27" t="s">
        <v>350</v>
      </c>
      <c r="C349" s="27" t="s">
        <v>9</v>
      </c>
      <c r="D349" s="17"/>
      <c r="E349" s="19" t="n">
        <f aca="false">SMALL(F349:AD349,25)+SMALL(F349:AD349,24)+SMALL(F349:AD349,23)+SMALL(F349:AD349,22)+SMALL(F349:AD349,21)+SMALL(F349:AD349,20)+SMALL(F349:AD349,19)+SMALL(F349:AD349,18)+SMALL(F349:AD349,17)+SMALL(F349:AD349,16)+SMALL(F349:AD349,15)+SMALL(F349:AD349,14)+SMALL(F349:AD349,13)+SMALL(F349:AD349,12)+SMALL(F349:AD349,11)+SMALL(F349:AD349,10)+SMALL(F349:AD349,9)+SMALL(F349:AD349,8)</f>
        <v>183</v>
      </c>
      <c r="F349" s="30" t="n">
        <v>0</v>
      </c>
      <c r="G349" s="30" t="n">
        <v>0</v>
      </c>
      <c r="H349" s="30" t="n">
        <v>75</v>
      </c>
      <c r="I349" s="30" t="n">
        <v>108</v>
      </c>
      <c r="J349" s="30" t="n">
        <v>0</v>
      </c>
      <c r="K349" s="30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1" t="n">
        <v>0</v>
      </c>
      <c r="X349" s="31" t="n">
        <v>0</v>
      </c>
      <c r="Y349" s="31" t="n">
        <v>0</v>
      </c>
      <c r="Z349" s="31" t="n">
        <v>0</v>
      </c>
      <c r="AA349" s="31" t="n">
        <v>0</v>
      </c>
      <c r="AB349" s="31" t="n">
        <v>0</v>
      </c>
      <c r="AC349" s="31" t="n">
        <v>0</v>
      </c>
      <c r="AD349" s="31" t="n">
        <v>0</v>
      </c>
    </row>
    <row r="350" customFormat="false" ht="15.75" hidden="false" customHeight="false" outlineLevel="0" collapsed="false">
      <c r="A350" s="17" t="n">
        <f aca="false">A349+1</f>
        <v>32</v>
      </c>
      <c r="B350" s="27" t="s">
        <v>351</v>
      </c>
      <c r="C350" s="27" t="s">
        <v>11</v>
      </c>
      <c r="D350" s="17"/>
      <c r="E350" s="19" t="n">
        <f aca="false">SMALL(F350:AD350,25)+SMALL(F350:AD350,24)+SMALL(F350:AD350,23)+SMALL(F350:AD350,22)+SMALL(F350:AD350,21)+SMALL(F350:AD350,20)+SMALL(F350:AD350,19)+SMALL(F350:AD350,18)+SMALL(F350:AD350,17)+SMALL(F350:AD350,16)+SMALL(F350:AD350,15)+SMALL(F350:AD350,14)+SMALL(F350:AD350,13)+SMALL(F350:AD350,12)+SMALL(F350:AD350,11)+SMALL(F350:AD350,10)+SMALL(F350:AD350,9)+SMALL(F350:AD350,8)</f>
        <v>180</v>
      </c>
      <c r="F350" s="30" t="n">
        <v>0</v>
      </c>
      <c r="G350" s="30" t="n">
        <v>0</v>
      </c>
      <c r="H350" s="30" t="n">
        <v>0</v>
      </c>
      <c r="I350" s="30" t="n">
        <v>0</v>
      </c>
      <c r="J350" s="30" t="n">
        <v>0</v>
      </c>
      <c r="K350" s="30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1" t="n">
        <v>0</v>
      </c>
      <c r="X350" s="31" t="n">
        <v>0</v>
      </c>
      <c r="Y350" s="31" t="n">
        <v>105</v>
      </c>
      <c r="Z350" s="31" t="n">
        <v>0</v>
      </c>
      <c r="AA350" s="31" t="n">
        <v>75</v>
      </c>
      <c r="AB350" s="31" t="n">
        <v>0</v>
      </c>
      <c r="AC350" s="31" t="n">
        <v>0</v>
      </c>
      <c r="AD350" s="31" t="n">
        <v>0</v>
      </c>
    </row>
    <row r="351" customFormat="false" ht="15.75" hidden="false" customHeight="false" outlineLevel="0" collapsed="false">
      <c r="A351" s="17" t="n">
        <f aca="false">A350+1</f>
        <v>33</v>
      </c>
      <c r="B351" s="27" t="s">
        <v>352</v>
      </c>
      <c r="C351" s="29" t="s">
        <v>6</v>
      </c>
      <c r="D351" s="17"/>
      <c r="E351" s="19" t="n">
        <f aca="false">SMALL(F351:AD351,25)+SMALL(F351:AD351,24)+SMALL(F351:AD351,23)+SMALL(F351:AD351,22)+SMALL(F351:AD351,21)+SMALL(F351:AD351,20)+SMALL(F351:AD351,19)+SMALL(F351:AD351,18)+SMALL(F351:AD351,17)+SMALL(F351:AD351,16)+SMALL(F351:AD351,15)+SMALL(F351:AD351,14)+SMALL(F351:AD351,13)+SMALL(F351:AD351,12)+SMALL(F351:AD351,11)+SMALL(F351:AD351,10)+SMALL(F351:AD351,9)+SMALL(F351:AD351,8)</f>
        <v>140</v>
      </c>
      <c r="F351" s="30" t="n">
        <v>80</v>
      </c>
      <c r="G351" s="30" t="n">
        <v>0</v>
      </c>
      <c r="H351" s="30" t="n">
        <v>0</v>
      </c>
      <c r="I351" s="30" t="n">
        <v>60</v>
      </c>
      <c r="J351" s="30" t="n">
        <v>0</v>
      </c>
      <c r="K351" s="30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0</v>
      </c>
      <c r="Y351" s="31" t="n">
        <v>0</v>
      </c>
      <c r="Z351" s="31" t="n">
        <v>0</v>
      </c>
      <c r="AA351" s="31" t="n">
        <v>0</v>
      </c>
      <c r="AB351" s="31" t="n">
        <v>0</v>
      </c>
      <c r="AC351" s="31" t="n">
        <v>0</v>
      </c>
      <c r="AD351" s="31" t="n">
        <v>0</v>
      </c>
    </row>
    <row r="352" customFormat="false" ht="15.75" hidden="false" customHeight="false" outlineLevel="0" collapsed="false">
      <c r="A352" s="17" t="n">
        <f aca="false">A351+1</f>
        <v>34</v>
      </c>
      <c r="B352" s="27" t="s">
        <v>353</v>
      </c>
      <c r="C352" s="27" t="s">
        <v>11</v>
      </c>
      <c r="D352" s="17"/>
      <c r="E352" s="19" t="n">
        <f aca="false">SMALL(F352:AD352,25)+SMALL(F352:AD352,24)+SMALL(F352:AD352,23)+SMALL(F352:AD352,22)+SMALL(F352:AD352,21)+SMALL(F352:AD352,20)+SMALL(F352:AD352,19)+SMALL(F352:AD352,18)+SMALL(F352:AD352,17)+SMALL(F352:AD352,16)+SMALL(F352:AD352,15)+SMALL(F352:AD352,14)+SMALL(F352:AD352,13)+SMALL(F352:AD352,12)+SMALL(F352:AD352,11)+SMALL(F352:AD352,10)+SMALL(F352:AD352,9)+SMALL(F352:AD352,8)</f>
        <v>137</v>
      </c>
      <c r="F352" s="30" t="n">
        <v>0</v>
      </c>
      <c r="G352" s="30" t="n">
        <v>0</v>
      </c>
      <c r="H352" s="30" t="n">
        <v>0</v>
      </c>
      <c r="I352" s="30" t="n">
        <v>72</v>
      </c>
      <c r="J352" s="30" t="n">
        <v>0</v>
      </c>
      <c r="K352" s="30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65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0</v>
      </c>
      <c r="Y352" s="31" t="n">
        <v>0</v>
      </c>
      <c r="Z352" s="31" t="n">
        <v>0</v>
      </c>
      <c r="AA352" s="31" t="n">
        <v>0</v>
      </c>
      <c r="AB352" s="31" t="n">
        <v>0</v>
      </c>
      <c r="AC352" s="31" t="n">
        <v>0</v>
      </c>
      <c r="AD352" s="31" t="n">
        <v>0</v>
      </c>
    </row>
    <row r="353" customFormat="false" ht="15.75" hidden="false" customHeight="false" outlineLevel="0" collapsed="false">
      <c r="A353" s="17" t="n">
        <f aca="false">A352+1</f>
        <v>35</v>
      </c>
      <c r="B353" s="27" t="s">
        <v>354</v>
      </c>
      <c r="C353" s="27" t="s">
        <v>36</v>
      </c>
      <c r="D353" s="17"/>
      <c r="E353" s="19" t="n">
        <f aca="false">SMALL(F353:AD353,25)+SMALL(F353:AD353,24)+SMALL(F353:AD353,23)+SMALL(F353:AD353,22)+SMALL(F353:AD353,21)+SMALL(F353:AD353,20)+SMALL(F353:AD353,19)+SMALL(F353:AD353,18)+SMALL(F353:AD353,17)+SMALL(F353:AD353,16)+SMALL(F353:AD353,15)+SMALL(F353:AD353,14)+SMALL(F353:AD353,13)+SMALL(F353:AD353,12)+SMALL(F353:AD353,11)+SMALL(F353:AD353,10)+SMALL(F353:AD353,9)+SMALL(F353:AD353,8)</f>
        <v>135</v>
      </c>
      <c r="F353" s="30" t="n">
        <v>0</v>
      </c>
      <c r="G353" s="30" t="n">
        <v>0</v>
      </c>
      <c r="H353" s="30" t="n">
        <v>0</v>
      </c>
      <c r="I353" s="30" t="n">
        <v>57</v>
      </c>
      <c r="J353" s="30" t="n">
        <v>0</v>
      </c>
      <c r="K353" s="30" t="n">
        <v>0</v>
      </c>
      <c r="L353" s="31" t="n">
        <v>0</v>
      </c>
      <c r="M353" s="31" t="n">
        <v>0</v>
      </c>
      <c r="N353" s="31" t="n">
        <v>6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1" t="n">
        <v>0</v>
      </c>
      <c r="X353" s="31" t="n">
        <v>0</v>
      </c>
      <c r="Y353" s="31" t="n">
        <v>18</v>
      </c>
      <c r="Z353" s="31" t="n">
        <v>0</v>
      </c>
      <c r="AA353" s="31" t="n">
        <v>0</v>
      </c>
      <c r="AB353" s="31" t="n">
        <v>0</v>
      </c>
      <c r="AC353" s="31" t="n">
        <v>0</v>
      </c>
      <c r="AD353" s="31" t="n">
        <v>0</v>
      </c>
    </row>
    <row r="354" customFormat="false" ht="15.75" hidden="false" customHeight="false" outlineLevel="0" collapsed="false">
      <c r="A354" s="17" t="n">
        <f aca="false">A353+1</f>
        <v>36</v>
      </c>
      <c r="B354" s="27" t="s">
        <v>355</v>
      </c>
      <c r="C354" s="27" t="s">
        <v>9</v>
      </c>
      <c r="D354" s="17"/>
      <c r="E354" s="19" t="n">
        <f aca="false">SMALL(F354:AD354,25)+SMALL(F354:AD354,24)+SMALL(F354:AD354,23)+SMALL(F354:AD354,22)+SMALL(F354:AD354,21)+SMALL(F354:AD354,20)+SMALL(F354:AD354,19)+SMALL(F354:AD354,18)+SMALL(F354:AD354,17)+SMALL(F354:AD354,16)+SMALL(F354:AD354,15)+SMALL(F354:AD354,14)+SMALL(F354:AD354,13)+SMALL(F354:AD354,12)+SMALL(F354:AD354,11)+SMALL(F354:AD354,10)+SMALL(F354:AD354,9)+SMALL(F354:AD354,8)</f>
        <v>132</v>
      </c>
      <c r="F354" s="30" t="n">
        <v>0</v>
      </c>
      <c r="G354" s="30" t="n">
        <v>0</v>
      </c>
      <c r="H354" s="30" t="n">
        <v>0</v>
      </c>
      <c r="I354" s="30" t="n">
        <v>69</v>
      </c>
      <c r="J354" s="30" t="n">
        <v>0</v>
      </c>
      <c r="K354" s="30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1" t="n">
        <v>0</v>
      </c>
      <c r="V354" s="31" t="n">
        <v>0</v>
      </c>
      <c r="W354" s="31" t="n">
        <v>0</v>
      </c>
      <c r="X354" s="31" t="n">
        <v>0</v>
      </c>
      <c r="Y354" s="31" t="n">
        <v>63</v>
      </c>
      <c r="Z354" s="31" t="n">
        <v>0</v>
      </c>
      <c r="AA354" s="31" t="n">
        <v>0</v>
      </c>
      <c r="AB354" s="31" t="n">
        <v>0</v>
      </c>
      <c r="AC354" s="31" t="n">
        <v>0</v>
      </c>
      <c r="AD354" s="31" t="n">
        <v>0</v>
      </c>
    </row>
    <row r="355" customFormat="false" ht="15.75" hidden="false" customHeight="false" outlineLevel="0" collapsed="false">
      <c r="A355" s="17" t="n">
        <f aca="false">A354+1</f>
        <v>37</v>
      </c>
      <c r="B355" s="27" t="s">
        <v>356</v>
      </c>
      <c r="C355" s="27" t="s">
        <v>26</v>
      </c>
      <c r="D355" s="17"/>
      <c r="E355" s="19" t="n">
        <f aca="false">SMALL(F355:AD355,25)+SMALL(F355:AD355,24)+SMALL(F355:AD355,23)+SMALL(F355:AD355,22)+SMALL(F355:AD355,21)+SMALL(F355:AD355,20)+SMALL(F355:AD355,19)+SMALL(F355:AD355,18)+SMALL(F355:AD355,17)+SMALL(F355:AD355,16)+SMALL(F355:AD355,15)+SMALL(F355:AD355,14)+SMALL(F355:AD355,13)+SMALL(F355:AD355,12)+SMALL(F355:AD355,11)+SMALL(F355:AD355,10)+SMALL(F355:AD355,9)+SMALL(F355:AD355,8)</f>
        <v>114</v>
      </c>
      <c r="F355" s="30" t="n">
        <v>0</v>
      </c>
      <c r="G355" s="30" t="n">
        <v>0</v>
      </c>
      <c r="H355" s="30" t="n">
        <v>0</v>
      </c>
      <c r="I355" s="30" t="n">
        <v>114</v>
      </c>
      <c r="J355" s="30" t="n">
        <v>0</v>
      </c>
      <c r="K355" s="30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1" t="n">
        <v>0</v>
      </c>
    </row>
    <row r="356" customFormat="false" ht="15.75" hidden="false" customHeight="false" outlineLevel="0" collapsed="false">
      <c r="A356" s="17" t="n">
        <f aca="false">A355+1</f>
        <v>38</v>
      </c>
      <c r="B356" s="27" t="s">
        <v>357</v>
      </c>
      <c r="C356" s="27" t="s">
        <v>9</v>
      </c>
      <c r="D356" s="17"/>
      <c r="E356" s="19" t="n">
        <f aca="false">SMALL(F356:AD356,25)+SMALL(F356:AD356,24)+SMALL(F356:AD356,23)+SMALL(F356:AD356,22)+SMALL(F356:AD356,21)+SMALL(F356:AD356,20)+SMALL(F356:AD356,19)+SMALL(F356:AD356,18)+SMALL(F356:AD356,17)+SMALL(F356:AD356,16)+SMALL(F356:AD356,15)+SMALL(F356:AD356,14)+SMALL(F356:AD356,13)+SMALL(F356:AD356,12)+SMALL(F356:AD356,11)+SMALL(F356:AD356,10)+SMALL(F356:AD356,9)+SMALL(F356:AD356,8)</f>
        <v>114</v>
      </c>
      <c r="F356" s="30" t="n">
        <v>0</v>
      </c>
      <c r="G356" s="30" t="n">
        <v>0</v>
      </c>
      <c r="H356" s="30" t="n">
        <v>0</v>
      </c>
      <c r="I356" s="30" t="n">
        <v>0</v>
      </c>
      <c r="J356" s="30" t="n">
        <v>0</v>
      </c>
      <c r="K356" s="30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1" t="n">
        <v>0</v>
      </c>
      <c r="X356" s="31" t="n">
        <v>0</v>
      </c>
      <c r="Y356" s="31" t="n">
        <v>114</v>
      </c>
      <c r="Z356" s="31" t="n">
        <v>0</v>
      </c>
      <c r="AA356" s="31" t="n">
        <v>0</v>
      </c>
      <c r="AB356" s="31" t="n">
        <v>0</v>
      </c>
      <c r="AC356" s="31" t="n">
        <v>0</v>
      </c>
      <c r="AD356" s="31" t="n">
        <v>0</v>
      </c>
    </row>
    <row r="357" customFormat="false" ht="15.75" hidden="false" customHeight="false" outlineLevel="0" collapsed="false">
      <c r="A357" s="17" t="n">
        <f aca="false">A356+1</f>
        <v>39</v>
      </c>
      <c r="B357" s="27" t="s">
        <v>358</v>
      </c>
      <c r="C357" s="27" t="s">
        <v>11</v>
      </c>
      <c r="D357" s="17"/>
      <c r="E357" s="19" t="n">
        <f aca="false">SMALL(F357:AD357,25)+SMALL(F357:AD357,24)+SMALL(F357:AD357,23)+SMALL(F357:AD357,22)+SMALL(F357:AD357,21)+SMALL(F357:AD357,20)+SMALL(F357:AD357,19)+SMALL(F357:AD357,18)+SMALL(F357:AD357,17)+SMALL(F357:AD357,16)+SMALL(F357:AD357,15)+SMALL(F357:AD357,14)+SMALL(F357:AD357,13)+SMALL(F357:AD357,12)+SMALL(F357:AD357,11)+SMALL(F357:AD357,10)+SMALL(F357:AD357,9)+SMALL(F357:AD357,8)</f>
        <v>108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1" t="n">
        <v>0</v>
      </c>
      <c r="X357" s="31" t="n">
        <v>0</v>
      </c>
      <c r="Y357" s="31" t="n">
        <v>108</v>
      </c>
      <c r="Z357" s="31" t="n">
        <v>0</v>
      </c>
      <c r="AA357" s="31" t="n">
        <v>0</v>
      </c>
      <c r="AB357" s="31" t="n">
        <v>0</v>
      </c>
      <c r="AC357" s="31" t="n">
        <v>0</v>
      </c>
      <c r="AD357" s="31" t="n">
        <v>0</v>
      </c>
    </row>
    <row r="358" customFormat="false" ht="15.75" hidden="false" customHeight="false" outlineLevel="0" collapsed="false">
      <c r="A358" s="17" t="n">
        <f aca="false">A357+1</f>
        <v>40</v>
      </c>
      <c r="B358" s="27" t="s">
        <v>359</v>
      </c>
      <c r="C358" s="27" t="s">
        <v>6</v>
      </c>
      <c r="D358" s="17"/>
      <c r="E358" s="19" t="n">
        <f aca="false">SMALL(F358:AD358,25)+SMALL(F358:AD358,24)+SMALL(F358:AD358,23)+SMALL(F358:AD358,22)+SMALL(F358:AD358,21)+SMALL(F358:AD358,20)+SMALL(F358:AD358,19)+SMALL(F358:AD358,18)+SMALL(F358:AD358,17)+SMALL(F358:AD358,16)+SMALL(F358:AD358,15)+SMALL(F358:AD358,14)+SMALL(F358:AD358,13)+SMALL(F358:AD358,12)+SMALL(F358:AD358,11)+SMALL(F358:AD358,10)+SMALL(F358:AD358,9)+SMALL(F358:AD358,8)</f>
        <v>105</v>
      </c>
      <c r="F358" s="30" t="n">
        <v>0</v>
      </c>
      <c r="G358" s="30" t="n">
        <v>0</v>
      </c>
      <c r="H358" s="30" t="n">
        <v>0</v>
      </c>
      <c r="I358" s="30" t="n">
        <v>105</v>
      </c>
      <c r="J358" s="30" t="n">
        <v>0</v>
      </c>
      <c r="K358" s="30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1" t="n">
        <v>0</v>
      </c>
      <c r="V358" s="31" t="n">
        <v>0</v>
      </c>
      <c r="W358" s="31" t="n">
        <v>0</v>
      </c>
      <c r="X358" s="31" t="n">
        <v>0</v>
      </c>
      <c r="Y358" s="31" t="n">
        <v>0</v>
      </c>
      <c r="Z358" s="31" t="n">
        <v>0</v>
      </c>
      <c r="AA358" s="31" t="n">
        <v>0</v>
      </c>
      <c r="AB358" s="31" t="n">
        <v>0</v>
      </c>
      <c r="AC358" s="31" t="n">
        <v>0</v>
      </c>
      <c r="AD358" s="31" t="n">
        <v>0</v>
      </c>
    </row>
    <row r="359" customFormat="false" ht="15.75" hidden="false" customHeight="false" outlineLevel="0" collapsed="false">
      <c r="A359" s="17" t="n">
        <f aca="false">A358+1</f>
        <v>41</v>
      </c>
      <c r="B359" s="27" t="s">
        <v>124</v>
      </c>
      <c r="C359" s="27" t="s">
        <v>9</v>
      </c>
      <c r="D359" s="17"/>
      <c r="E359" s="19" t="n">
        <f aca="false">SMALL(F359:AD359,25)+SMALL(F359:AD359,24)+SMALL(F359:AD359,23)+SMALL(F359:AD359,22)+SMALL(F359:AD359,21)+SMALL(F359:AD359,20)+SMALL(F359:AD359,19)+SMALL(F359:AD359,18)+SMALL(F359:AD359,17)+SMALL(F359:AD359,16)+SMALL(F359:AD359,15)+SMALL(F359:AD359,14)+SMALL(F359:AD359,13)+SMALL(F359:AD359,12)+SMALL(F359:AD359,11)+SMALL(F359:AD359,10)+SMALL(F359:AD359,9)+SMALL(F359:AD359,8)</f>
        <v>102</v>
      </c>
      <c r="F359" s="30" t="n">
        <v>0</v>
      </c>
      <c r="G359" s="30" t="n">
        <v>0</v>
      </c>
      <c r="H359" s="30" t="n">
        <v>0</v>
      </c>
      <c r="I359" s="30" t="n">
        <v>54</v>
      </c>
      <c r="J359" s="30" t="n">
        <v>0</v>
      </c>
      <c r="K359" s="30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0</v>
      </c>
      <c r="W359" s="31" t="n">
        <v>0</v>
      </c>
      <c r="X359" s="31" t="n">
        <v>0</v>
      </c>
      <c r="Y359" s="31" t="n">
        <v>48</v>
      </c>
      <c r="Z359" s="31" t="n">
        <v>0</v>
      </c>
      <c r="AA359" s="31" t="n">
        <v>0</v>
      </c>
      <c r="AB359" s="31" t="n">
        <v>0</v>
      </c>
      <c r="AC359" s="31" t="n">
        <v>0</v>
      </c>
      <c r="AD359" s="31" t="n">
        <v>0</v>
      </c>
    </row>
    <row r="360" customFormat="false" ht="15.75" hidden="false" customHeight="false" outlineLevel="0" collapsed="false">
      <c r="A360" s="17" t="n">
        <f aca="false">A359+1</f>
        <v>42</v>
      </c>
      <c r="B360" s="27" t="s">
        <v>360</v>
      </c>
      <c r="C360" s="27" t="s">
        <v>66</v>
      </c>
      <c r="D360" s="17"/>
      <c r="E360" s="19" t="n">
        <f aca="false">SMALL(F360:AD360,25)+SMALL(F360:AD360,24)+SMALL(F360:AD360,23)+SMALL(F360:AD360,22)+SMALL(F360:AD360,21)+SMALL(F360:AD360,20)+SMALL(F360:AD360,19)+SMALL(F360:AD360,18)+SMALL(F360:AD360,17)+SMALL(F360:AD360,16)+SMALL(F360:AD360,15)+SMALL(F360:AD360,14)+SMALL(F360:AD360,13)+SMALL(F360:AD360,12)+SMALL(F360:AD360,11)+SMALL(F360:AD360,10)+SMALL(F360:AD360,9)+SMALL(F360:AD360,8)</f>
        <v>96</v>
      </c>
      <c r="F360" s="30" t="n">
        <v>0</v>
      </c>
      <c r="G360" s="30" t="n">
        <v>0</v>
      </c>
      <c r="H360" s="30" t="n">
        <v>0</v>
      </c>
      <c r="I360" s="30" t="n">
        <v>0</v>
      </c>
      <c r="J360" s="30" t="n">
        <v>0</v>
      </c>
      <c r="K360" s="30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1" t="n">
        <v>0</v>
      </c>
      <c r="V360" s="31" t="n">
        <v>0</v>
      </c>
      <c r="W360" s="31" t="n">
        <v>0</v>
      </c>
      <c r="X360" s="31" t="n">
        <v>0</v>
      </c>
      <c r="Y360" s="31" t="n">
        <v>96</v>
      </c>
      <c r="Z360" s="31" t="n">
        <v>0</v>
      </c>
      <c r="AA360" s="31" t="n">
        <v>0</v>
      </c>
      <c r="AB360" s="31" t="n">
        <v>0</v>
      </c>
      <c r="AC360" s="31" t="n">
        <v>0</v>
      </c>
      <c r="AD360" s="31" t="n">
        <v>0</v>
      </c>
    </row>
    <row r="361" customFormat="false" ht="15.75" hidden="false" customHeight="false" outlineLevel="0" collapsed="false">
      <c r="A361" s="17" t="n">
        <f aca="false">A360+1</f>
        <v>43</v>
      </c>
      <c r="B361" s="27" t="s">
        <v>361</v>
      </c>
      <c r="C361" s="27" t="s">
        <v>26</v>
      </c>
      <c r="D361" s="17"/>
      <c r="E361" s="19" t="n">
        <f aca="false">SMALL(F361:AD361,25)+SMALL(F361:AD361,24)+SMALL(F361:AD361,23)+SMALL(F361:AD361,22)+SMALL(F361:AD361,21)+SMALL(F361:AD361,20)+SMALL(F361:AD361,19)+SMALL(F361:AD361,18)+SMALL(F361:AD361,17)+SMALL(F361:AD361,16)+SMALL(F361:AD361,15)+SMALL(F361:AD361,14)+SMALL(F361:AD361,13)+SMALL(F361:AD361,12)+SMALL(F361:AD361,11)+SMALL(F361:AD361,10)+SMALL(F361:AD361,9)+SMALL(F361:AD361,8)</f>
        <v>90</v>
      </c>
      <c r="F361" s="30" t="n">
        <v>0</v>
      </c>
      <c r="G361" s="30" t="n">
        <v>0</v>
      </c>
      <c r="H361" s="30" t="n">
        <v>0</v>
      </c>
      <c r="I361" s="30" t="n">
        <v>0</v>
      </c>
      <c r="J361" s="30" t="n">
        <v>0</v>
      </c>
      <c r="K361" s="30" t="n">
        <v>9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1" t="n">
        <v>0</v>
      </c>
      <c r="V361" s="31" t="n">
        <v>0</v>
      </c>
      <c r="W361" s="31" t="n">
        <v>0</v>
      </c>
      <c r="X361" s="31" t="n">
        <v>0</v>
      </c>
      <c r="Y361" s="31" t="n">
        <v>0</v>
      </c>
      <c r="Z361" s="31" t="n">
        <v>0</v>
      </c>
      <c r="AA361" s="31" t="n">
        <v>0</v>
      </c>
      <c r="AB361" s="31" t="n">
        <v>0</v>
      </c>
      <c r="AC361" s="31" t="n">
        <v>0</v>
      </c>
      <c r="AD361" s="31" t="n">
        <v>0</v>
      </c>
    </row>
    <row r="362" customFormat="false" ht="15.75" hidden="false" customHeight="false" outlineLevel="0" collapsed="false">
      <c r="A362" s="17" t="n">
        <f aca="false">A361+1</f>
        <v>44</v>
      </c>
      <c r="B362" s="27" t="s">
        <v>362</v>
      </c>
      <c r="C362" s="27" t="s">
        <v>6</v>
      </c>
      <c r="D362" s="17"/>
      <c r="E362" s="19" t="n">
        <f aca="false">SMALL(F362:AD362,25)+SMALL(F362:AD362,24)+SMALL(F362:AD362,23)+SMALL(F362:AD362,22)+SMALL(F362:AD362,21)+SMALL(F362:AD362,20)+SMALL(F362:AD362,19)+SMALL(F362:AD362,18)+SMALL(F362:AD362,17)+SMALL(F362:AD362,16)+SMALL(F362:AD362,15)+SMALL(F362:AD362,14)+SMALL(F362:AD362,13)+SMALL(F362:AD362,12)+SMALL(F362:AD362,11)+SMALL(F362:AD362,10)+SMALL(F362:AD362,9)+SMALL(F362:AD362,8)</f>
        <v>87</v>
      </c>
      <c r="F362" s="30" t="n">
        <v>0</v>
      </c>
      <c r="G362" s="30" t="n">
        <v>0</v>
      </c>
      <c r="H362" s="30" t="n">
        <v>0</v>
      </c>
      <c r="I362" s="30" t="n">
        <v>87</v>
      </c>
      <c r="J362" s="30" t="n">
        <v>0</v>
      </c>
      <c r="K362" s="30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1" t="n">
        <v>0</v>
      </c>
      <c r="V362" s="31" t="n">
        <v>0</v>
      </c>
      <c r="W362" s="31" t="n">
        <v>0</v>
      </c>
      <c r="X362" s="31" t="n">
        <v>0</v>
      </c>
      <c r="Y362" s="31" t="n">
        <v>0</v>
      </c>
      <c r="Z362" s="31" t="n">
        <v>0</v>
      </c>
      <c r="AA362" s="31" t="n">
        <v>0</v>
      </c>
      <c r="AB362" s="31" t="n">
        <v>0</v>
      </c>
      <c r="AC362" s="31" t="n">
        <v>0</v>
      </c>
      <c r="AD362" s="31" t="n">
        <v>0</v>
      </c>
    </row>
    <row r="363" customFormat="false" ht="15.75" hidden="false" customHeight="false" outlineLevel="0" collapsed="false">
      <c r="A363" s="17" t="n">
        <f aca="false">A362+1</f>
        <v>45</v>
      </c>
      <c r="B363" s="27" t="s">
        <v>363</v>
      </c>
      <c r="C363" s="27" t="s">
        <v>9</v>
      </c>
      <c r="D363" s="17"/>
      <c r="E363" s="19" t="n">
        <f aca="false">SMALL(F363:AD363,25)+SMALL(F363:AD363,24)+SMALL(F363:AD363,23)+SMALL(F363:AD363,22)+SMALL(F363:AD363,21)+SMALL(F363:AD363,20)+SMALL(F363:AD363,19)+SMALL(F363:AD363,18)+SMALL(F363:AD363,17)+SMALL(F363:AD363,16)+SMALL(F363:AD363,15)+SMALL(F363:AD363,14)+SMALL(F363:AD363,13)+SMALL(F363:AD363,12)+SMALL(F363:AD363,11)+SMALL(F363:AD363,10)+SMALL(F363:AD363,9)+SMALL(F363:AD363,8)</f>
        <v>81</v>
      </c>
      <c r="F363" s="30" t="n">
        <v>0</v>
      </c>
      <c r="G363" s="30" t="n">
        <v>0</v>
      </c>
      <c r="H363" s="30" t="n">
        <v>0</v>
      </c>
      <c r="I363" s="30" t="n">
        <v>0</v>
      </c>
      <c r="J363" s="30" t="n">
        <v>0</v>
      </c>
      <c r="K363" s="30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1" t="n">
        <v>0</v>
      </c>
      <c r="V363" s="31" t="n">
        <v>0</v>
      </c>
      <c r="W363" s="31" t="n">
        <v>0</v>
      </c>
      <c r="X363" s="31" t="n">
        <v>0</v>
      </c>
      <c r="Y363" s="31" t="n">
        <v>81</v>
      </c>
      <c r="Z363" s="31" t="n">
        <v>0</v>
      </c>
      <c r="AA363" s="31" t="n">
        <v>0</v>
      </c>
      <c r="AB363" s="31" t="n">
        <v>0</v>
      </c>
      <c r="AC363" s="31" t="n">
        <v>0</v>
      </c>
      <c r="AD363" s="31" t="n">
        <v>0</v>
      </c>
    </row>
    <row r="364" customFormat="false" ht="16.5" hidden="false" customHeight="false" outlineLevel="0" collapsed="false">
      <c r="A364" s="17"/>
      <c r="B364" s="27"/>
      <c r="C364" s="27"/>
      <c r="D364" s="17"/>
      <c r="E364" s="19"/>
      <c r="F364" s="30"/>
      <c r="G364" s="30"/>
      <c r="H364" s="30"/>
      <c r="I364" s="30"/>
      <c r="J364" s="30"/>
      <c r="K364" s="30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customFormat="false" ht="16.5" hidden="false" customHeight="false" outlineLevel="0" collapsed="false">
      <c r="A365" s="17"/>
      <c r="B365" s="26" t="s">
        <v>364</v>
      </c>
      <c r="C365" s="26"/>
      <c r="D365" s="27"/>
      <c r="E365" s="32" t="s">
        <v>4</v>
      </c>
      <c r="F365" s="33" t="n">
        <v>1</v>
      </c>
      <c r="G365" s="33" t="n">
        <f aca="false">F365+1</f>
        <v>2</v>
      </c>
      <c r="H365" s="33" t="n">
        <f aca="false">G365+1</f>
        <v>3</v>
      </c>
      <c r="I365" s="33" t="n">
        <f aca="false">H365+1</f>
        <v>4</v>
      </c>
      <c r="J365" s="33" t="n">
        <f aca="false">I365+1</f>
        <v>5</v>
      </c>
      <c r="K365" s="33" t="n">
        <f aca="false">J365+1</f>
        <v>6</v>
      </c>
      <c r="L365" s="33" t="n">
        <f aca="false">K365+1</f>
        <v>7</v>
      </c>
      <c r="M365" s="33" t="n">
        <v>8</v>
      </c>
      <c r="N365" s="33" t="n">
        <v>9</v>
      </c>
      <c r="O365" s="33" t="n">
        <v>10</v>
      </c>
      <c r="P365" s="33" t="n">
        <v>11</v>
      </c>
      <c r="Q365" s="33" t="n">
        <v>12</v>
      </c>
      <c r="R365" s="33" t="n">
        <v>13</v>
      </c>
      <c r="S365" s="33" t="n">
        <v>14</v>
      </c>
      <c r="T365" s="33" t="n">
        <v>15</v>
      </c>
      <c r="U365" s="36" t="n">
        <v>16</v>
      </c>
      <c r="V365" s="36" t="n">
        <v>17</v>
      </c>
      <c r="W365" s="36" t="n">
        <v>18</v>
      </c>
      <c r="X365" s="36" t="n">
        <v>19</v>
      </c>
      <c r="Y365" s="36" t="n">
        <v>20</v>
      </c>
      <c r="Z365" s="36" t="n">
        <v>21</v>
      </c>
      <c r="AA365" s="36" t="n">
        <v>22</v>
      </c>
      <c r="AB365" s="36" t="n">
        <v>23</v>
      </c>
      <c r="AC365" s="36" t="n">
        <v>24</v>
      </c>
      <c r="AD365" s="36" t="n">
        <v>25</v>
      </c>
    </row>
    <row r="366" customFormat="false" ht="15.75" hidden="false" customHeight="false" outlineLevel="0" collapsed="false">
      <c r="A366" s="17" t="n">
        <f aca="false">A363+1</f>
        <v>46</v>
      </c>
      <c r="B366" s="27" t="s">
        <v>365</v>
      </c>
      <c r="C366" s="27" t="s">
        <v>66</v>
      </c>
      <c r="D366" s="17"/>
      <c r="E366" s="19" t="n">
        <f aca="false">SMALL(F366:AD366,25)+SMALL(F366:AD366,24)+SMALL(F366:AD366,23)+SMALL(F366:AD366,22)+SMALL(F366:AD366,21)+SMALL(F366:AD366,20)+SMALL(F366:AD366,19)+SMALL(F366:AD366,18)+SMALL(F366:AD366,17)+SMALL(F366:AD366,16)+SMALL(F366:AD366,15)+SMALL(F366:AD366,14)+SMALL(F366:AD366,13)+SMALL(F366:AD366,12)+SMALL(F366:AD366,11)+SMALL(F366:AD366,10)+SMALL(F366:AD366,9)+SMALL(F366:AD366,8)</f>
        <v>81</v>
      </c>
      <c r="F366" s="30" t="n">
        <v>0</v>
      </c>
      <c r="G366" s="30" t="n">
        <v>0</v>
      </c>
      <c r="H366" s="30" t="n">
        <v>0</v>
      </c>
      <c r="I366" s="30" t="n">
        <v>81</v>
      </c>
      <c r="J366" s="30" t="n">
        <v>0</v>
      </c>
      <c r="K366" s="30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0</v>
      </c>
      <c r="V366" s="31" t="n">
        <v>0</v>
      </c>
      <c r="W366" s="31" t="n">
        <v>0</v>
      </c>
      <c r="X366" s="31" t="n">
        <v>0</v>
      </c>
      <c r="Y366" s="31" t="n">
        <v>0</v>
      </c>
      <c r="Z366" s="31" t="n">
        <v>0</v>
      </c>
      <c r="AA366" s="31" t="n">
        <v>0</v>
      </c>
      <c r="AB366" s="31" t="n">
        <v>0</v>
      </c>
      <c r="AC366" s="31" t="n">
        <v>0</v>
      </c>
      <c r="AD366" s="31" t="n">
        <v>0</v>
      </c>
    </row>
    <row r="367" customFormat="false" ht="15.75" hidden="false" customHeight="false" outlineLevel="0" collapsed="false">
      <c r="A367" s="17" t="n">
        <f aca="false">A366+1</f>
        <v>47</v>
      </c>
      <c r="B367" s="27" t="s">
        <v>366</v>
      </c>
      <c r="C367" s="27" t="s">
        <v>28</v>
      </c>
      <c r="D367" s="17"/>
      <c r="E367" s="19" t="n">
        <f aca="false">SMALL(F367:AD367,25)+SMALL(F367:AD367,24)+SMALL(F367:AD367,23)+SMALL(F367:AD367,22)+SMALL(F367:AD367,21)+SMALL(F367:AD367,20)+SMALL(F367:AD367,19)+SMALL(F367:AD367,18)+SMALL(F367:AD367,17)+SMALL(F367:AD367,16)+SMALL(F367:AD367,15)+SMALL(F367:AD367,14)+SMALL(F367:AD367,13)+SMALL(F367:AD367,12)+SMALL(F367:AD367,11)+SMALL(F367:AD367,10)+SMALL(F367:AD367,9)+SMALL(F367:AD367,8)</f>
        <v>78</v>
      </c>
      <c r="F367" s="30" t="n">
        <v>0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1" t="n">
        <v>0</v>
      </c>
      <c r="V367" s="31" t="n">
        <v>0</v>
      </c>
      <c r="W367" s="31" t="n">
        <v>0</v>
      </c>
      <c r="X367" s="31" t="n">
        <v>0</v>
      </c>
      <c r="Y367" s="31" t="n">
        <v>78</v>
      </c>
      <c r="Z367" s="31" t="n">
        <v>0</v>
      </c>
      <c r="AA367" s="31" t="n">
        <v>0</v>
      </c>
      <c r="AB367" s="31" t="n">
        <v>0</v>
      </c>
      <c r="AC367" s="31" t="n">
        <v>0</v>
      </c>
      <c r="AD367" s="31" t="n">
        <v>0</v>
      </c>
    </row>
    <row r="368" customFormat="false" ht="15.75" hidden="false" customHeight="false" outlineLevel="0" collapsed="false">
      <c r="A368" s="17" t="n">
        <f aca="false">A367+1</f>
        <v>48</v>
      </c>
      <c r="B368" s="27" t="s">
        <v>367</v>
      </c>
      <c r="C368" s="27" t="s">
        <v>23</v>
      </c>
      <c r="D368" s="17"/>
      <c r="E368" s="19" t="n">
        <f aca="false">SMALL(F368:AD368,25)+SMALL(F368:AD368,24)+SMALL(F368:AD368,23)+SMALL(F368:AD368,22)+SMALL(F368:AD368,21)+SMALL(F368:AD368,20)+SMALL(F368:AD368,19)+SMALL(F368:AD368,18)+SMALL(F368:AD368,17)+SMALL(F368:AD368,16)+SMALL(F368:AD368,15)+SMALL(F368:AD368,14)+SMALL(F368:AD368,13)+SMALL(F368:AD368,12)+SMALL(F368:AD368,11)+SMALL(F368:AD368,10)+SMALL(F368:AD368,9)+SMALL(F368:AD368,8)</f>
        <v>75</v>
      </c>
      <c r="F368" s="30" t="n">
        <v>0</v>
      </c>
      <c r="G368" s="30" t="n">
        <v>0</v>
      </c>
      <c r="H368" s="30" t="n">
        <v>0</v>
      </c>
      <c r="I368" s="30" t="n">
        <v>0</v>
      </c>
      <c r="J368" s="30" t="n">
        <v>0</v>
      </c>
      <c r="K368" s="30" t="n">
        <v>0</v>
      </c>
      <c r="L368" s="31" t="n">
        <v>0</v>
      </c>
      <c r="M368" s="31" t="n">
        <v>75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1" t="n">
        <v>0</v>
      </c>
      <c r="V368" s="31" t="n">
        <v>0</v>
      </c>
      <c r="W368" s="31" t="n">
        <v>0</v>
      </c>
      <c r="X368" s="31" t="n">
        <v>0</v>
      </c>
      <c r="Y368" s="31" t="n">
        <v>0</v>
      </c>
      <c r="Z368" s="31" t="n">
        <v>0</v>
      </c>
      <c r="AA368" s="31" t="n">
        <v>0</v>
      </c>
      <c r="AB368" s="31" t="n">
        <v>0</v>
      </c>
      <c r="AC368" s="31" t="n">
        <v>0</v>
      </c>
      <c r="AD368" s="31" t="n">
        <v>0</v>
      </c>
    </row>
    <row r="369" customFormat="false" ht="15.75" hidden="false" customHeight="false" outlineLevel="0" collapsed="false">
      <c r="A369" s="17" t="n">
        <f aca="false">A368+1</f>
        <v>49</v>
      </c>
      <c r="B369" s="27" t="s">
        <v>368</v>
      </c>
      <c r="C369" s="27" t="s">
        <v>39</v>
      </c>
      <c r="D369" s="17"/>
      <c r="E369" s="19" t="n">
        <f aca="false">SMALL(F369:AD369,25)+SMALL(F369:AD369,24)+SMALL(F369:AD369,23)+SMALL(F369:AD369,22)+SMALL(F369:AD369,21)+SMALL(F369:AD369,20)+SMALL(F369:AD369,19)+SMALL(F369:AD369,18)+SMALL(F369:AD369,17)+SMALL(F369:AD369,16)+SMALL(F369:AD369,15)+SMALL(F369:AD369,14)+SMALL(F369:AD369,13)+SMALL(F369:AD369,12)+SMALL(F369:AD369,11)+SMALL(F369:AD369,10)+SMALL(F369:AD369,9)+SMALL(F369:AD369,8)</f>
        <v>75</v>
      </c>
      <c r="F369" s="30" t="n">
        <v>0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1" t="n">
        <v>0</v>
      </c>
      <c r="V369" s="31" t="n">
        <v>0</v>
      </c>
      <c r="W369" s="31" t="n">
        <v>0</v>
      </c>
      <c r="X369" s="31" t="n">
        <v>0</v>
      </c>
      <c r="Y369" s="31" t="n">
        <v>75</v>
      </c>
      <c r="Z369" s="31" t="n">
        <v>0</v>
      </c>
      <c r="AA369" s="31" t="n">
        <v>0</v>
      </c>
      <c r="AB369" s="31" t="n">
        <v>0</v>
      </c>
      <c r="AC369" s="31" t="n">
        <v>0</v>
      </c>
      <c r="AD369" s="31" t="n">
        <v>0</v>
      </c>
    </row>
    <row r="370" customFormat="false" ht="15.75" hidden="false" customHeight="false" outlineLevel="0" collapsed="false">
      <c r="A370" s="17" t="n">
        <f aca="false">A369+1</f>
        <v>50</v>
      </c>
      <c r="B370" s="27" t="s">
        <v>369</v>
      </c>
      <c r="C370" s="27" t="s">
        <v>6</v>
      </c>
      <c r="D370" s="17"/>
      <c r="E370" s="19" t="n">
        <f aca="false">SMALL(F370:AD370,25)+SMALL(F370:AD370,24)+SMALL(F370:AD370,23)+SMALL(F370:AD370,22)+SMALL(F370:AD370,21)+SMALL(F370:AD370,20)+SMALL(F370:AD370,19)+SMALL(F370:AD370,18)+SMALL(F370:AD370,17)+SMALL(F370:AD370,16)+SMALL(F370:AD370,15)+SMALL(F370:AD370,14)+SMALL(F370:AD370,13)+SMALL(F370:AD370,12)+SMALL(F370:AD370,11)+SMALL(F370:AD370,10)+SMALL(F370:AD370,9)+SMALL(F370:AD370,8)</f>
        <v>72</v>
      </c>
      <c r="F370" s="30" t="n">
        <v>0</v>
      </c>
      <c r="G370" s="30" t="n">
        <v>0</v>
      </c>
      <c r="H370" s="30" t="n">
        <v>0</v>
      </c>
      <c r="I370" s="30" t="n">
        <v>0</v>
      </c>
      <c r="J370" s="30" t="n">
        <v>0</v>
      </c>
      <c r="K370" s="30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0</v>
      </c>
      <c r="X370" s="31" t="n">
        <v>0</v>
      </c>
      <c r="Y370" s="31" t="n">
        <v>72</v>
      </c>
      <c r="Z370" s="31" t="n">
        <v>0</v>
      </c>
      <c r="AA370" s="31" t="n">
        <v>0</v>
      </c>
      <c r="AB370" s="31" t="n">
        <v>0</v>
      </c>
      <c r="AC370" s="31" t="n">
        <v>0</v>
      </c>
      <c r="AD370" s="31" t="n">
        <v>0</v>
      </c>
    </row>
    <row r="371" customFormat="false" ht="15.75" hidden="false" customHeight="false" outlineLevel="0" collapsed="false">
      <c r="A371" s="17" t="n">
        <f aca="false">A370+1</f>
        <v>51</v>
      </c>
      <c r="B371" s="27" t="s">
        <v>370</v>
      </c>
      <c r="C371" s="27" t="s">
        <v>26</v>
      </c>
      <c r="D371" s="17"/>
      <c r="E371" s="19" t="n">
        <f aca="false">SMALL(F371:AD371,25)+SMALL(F371:AD371,24)+SMALL(F371:AD371,23)+SMALL(F371:AD371,22)+SMALL(F371:AD371,21)+SMALL(F371:AD371,20)+SMALL(F371:AD371,19)+SMALL(F371:AD371,18)+SMALL(F371:AD371,17)+SMALL(F371:AD371,16)+SMALL(F371:AD371,15)+SMALL(F371:AD371,14)+SMALL(F371:AD371,13)+SMALL(F371:AD371,12)+SMALL(F371:AD371,11)+SMALL(F371:AD371,10)+SMALL(F371:AD371,9)+SMALL(F371:AD371,8)</f>
        <v>72</v>
      </c>
      <c r="F371" s="30" t="n">
        <v>0</v>
      </c>
      <c r="G371" s="30" t="n">
        <v>0</v>
      </c>
      <c r="H371" s="30" t="n">
        <v>0</v>
      </c>
      <c r="I371" s="30" t="n">
        <v>42</v>
      </c>
      <c r="J371" s="30" t="n">
        <v>0</v>
      </c>
      <c r="K371" s="30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1" t="n">
        <v>0</v>
      </c>
      <c r="X371" s="31" t="n">
        <v>0</v>
      </c>
      <c r="Y371" s="31" t="n">
        <v>30</v>
      </c>
      <c r="Z371" s="31" t="n">
        <v>0</v>
      </c>
      <c r="AA371" s="31" t="n">
        <v>0</v>
      </c>
      <c r="AB371" s="31" t="n">
        <v>0</v>
      </c>
      <c r="AC371" s="31" t="n">
        <v>0</v>
      </c>
      <c r="AD371" s="31" t="n">
        <v>0</v>
      </c>
    </row>
    <row r="372" customFormat="false" ht="15.75" hidden="false" customHeight="false" outlineLevel="0" collapsed="false">
      <c r="A372" s="17" t="n">
        <f aca="false">A371+1</f>
        <v>52</v>
      </c>
      <c r="B372" s="27" t="s">
        <v>371</v>
      </c>
      <c r="C372" s="27" t="s">
        <v>39</v>
      </c>
      <c r="D372" s="17"/>
      <c r="E372" s="19" t="n">
        <f aca="false">SMALL(F372:AD372,25)+SMALL(F372:AD372,24)+SMALL(F372:AD372,23)+SMALL(F372:AD372,22)+SMALL(F372:AD372,21)+SMALL(F372:AD372,20)+SMALL(F372:AD372,19)+SMALL(F372:AD372,18)+SMALL(F372:AD372,17)+SMALL(F372:AD372,16)+SMALL(F372:AD372,15)+SMALL(F372:AD372,14)+SMALL(F372:AD372,13)+SMALL(F372:AD372,12)+SMALL(F372:AD372,11)+SMALL(F372:AD372,10)+SMALL(F372:AD372,9)+SMALL(F372:AD372,8)</f>
        <v>66</v>
      </c>
      <c r="F372" s="30" t="n">
        <v>0</v>
      </c>
      <c r="G372" s="30" t="n">
        <v>0</v>
      </c>
      <c r="H372" s="30" t="n">
        <v>0</v>
      </c>
      <c r="I372" s="30" t="n">
        <v>66</v>
      </c>
      <c r="J372" s="30" t="n">
        <v>0</v>
      </c>
      <c r="K372" s="30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1" t="n">
        <v>0</v>
      </c>
      <c r="V372" s="31" t="n">
        <v>0</v>
      </c>
      <c r="W372" s="31" t="n">
        <v>0</v>
      </c>
      <c r="X372" s="31" t="n">
        <v>0</v>
      </c>
      <c r="Y372" s="31" t="n">
        <v>0</v>
      </c>
      <c r="Z372" s="31" t="n">
        <v>0</v>
      </c>
      <c r="AA372" s="31" t="n">
        <v>0</v>
      </c>
      <c r="AB372" s="31" t="n">
        <v>0</v>
      </c>
      <c r="AC372" s="31" t="n">
        <v>0</v>
      </c>
      <c r="AD372" s="31" t="n">
        <v>0</v>
      </c>
    </row>
    <row r="373" customFormat="false" ht="15.75" hidden="false" customHeight="false" outlineLevel="0" collapsed="false">
      <c r="A373" s="17" t="n">
        <f aca="false">A372+1</f>
        <v>53</v>
      </c>
      <c r="B373" s="27" t="s">
        <v>372</v>
      </c>
      <c r="C373" s="27" t="s">
        <v>26</v>
      </c>
      <c r="D373" s="17"/>
      <c r="E373" s="19" t="n">
        <f aca="false">SMALL(F373:AD373,25)+SMALL(F373:AD373,24)+SMALL(F373:AD373,23)+SMALL(F373:AD373,22)+SMALL(F373:AD373,21)+SMALL(F373:AD373,20)+SMALL(F373:AD373,19)+SMALL(F373:AD373,18)+SMALL(F373:AD373,17)+SMALL(F373:AD373,16)+SMALL(F373:AD373,15)+SMALL(F373:AD373,14)+SMALL(F373:AD373,13)+SMALL(F373:AD373,12)+SMALL(F373:AD373,11)+SMALL(F373:AD373,10)+SMALL(F373:AD373,9)+SMALL(F373:AD373,8)</f>
        <v>65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65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1" t="n">
        <v>0</v>
      </c>
      <c r="Z373" s="31" t="n">
        <v>0</v>
      </c>
      <c r="AA373" s="31" t="n">
        <v>0</v>
      </c>
      <c r="AB373" s="31" t="n">
        <v>0</v>
      </c>
      <c r="AC373" s="31" t="n">
        <v>0</v>
      </c>
      <c r="AD373" s="31" t="n">
        <v>0</v>
      </c>
    </row>
    <row r="374" customFormat="false" ht="15.75" hidden="false" customHeight="false" outlineLevel="0" collapsed="false">
      <c r="A374" s="17" t="n">
        <f aca="false">A373+1</f>
        <v>54</v>
      </c>
      <c r="B374" s="27" t="s">
        <v>373</v>
      </c>
      <c r="C374" s="27" t="s">
        <v>16</v>
      </c>
      <c r="D374" s="17"/>
      <c r="E374" s="19" t="n">
        <f aca="false">SMALL(F374:AD374,25)+SMALL(F374:AD374,24)+SMALL(F374:AD374,23)+SMALL(F374:AD374,22)+SMALL(F374:AD374,21)+SMALL(F374:AD374,20)+SMALL(F374:AD374,19)+SMALL(F374:AD374,18)+SMALL(F374:AD374,17)+SMALL(F374:AD374,16)+SMALL(F374:AD374,15)+SMALL(F374:AD374,14)+SMALL(F374:AD374,13)+SMALL(F374:AD374,12)+SMALL(F374:AD374,11)+SMALL(F374:AD374,10)+SMALL(F374:AD374,9)+SMALL(F374:AD374,8)</f>
        <v>65</v>
      </c>
      <c r="F374" s="30" t="n">
        <v>0</v>
      </c>
      <c r="G374" s="30" t="n">
        <v>0</v>
      </c>
      <c r="H374" s="30" t="n">
        <v>0</v>
      </c>
      <c r="I374" s="30" t="n">
        <v>0</v>
      </c>
      <c r="J374" s="30" t="n">
        <v>0</v>
      </c>
      <c r="K374" s="30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1" t="n">
        <v>65</v>
      </c>
      <c r="V374" s="31" t="n">
        <v>0</v>
      </c>
      <c r="W374" s="31" t="n">
        <v>0</v>
      </c>
      <c r="X374" s="31" t="n">
        <v>0</v>
      </c>
      <c r="Y374" s="31" t="n">
        <v>0</v>
      </c>
      <c r="Z374" s="31" t="n">
        <v>0</v>
      </c>
      <c r="AA374" s="31" t="n">
        <v>0</v>
      </c>
      <c r="AB374" s="31" t="n">
        <v>0</v>
      </c>
      <c r="AC374" s="31" t="n">
        <v>0</v>
      </c>
      <c r="AD374" s="31" t="n">
        <v>0</v>
      </c>
    </row>
    <row r="375" customFormat="false" ht="15.75" hidden="false" customHeight="false" outlineLevel="0" collapsed="false">
      <c r="A375" s="17" t="n">
        <f aca="false">A374+1</f>
        <v>55</v>
      </c>
      <c r="B375" s="27" t="s">
        <v>374</v>
      </c>
      <c r="C375" s="27" t="s">
        <v>56</v>
      </c>
      <c r="D375" s="17"/>
      <c r="E375" s="19" t="n">
        <f aca="false">SMALL(F375:AD375,25)+SMALL(F375:AD375,24)+SMALL(F375:AD375,23)+SMALL(F375:AD375,22)+SMALL(F375:AD375,21)+SMALL(F375:AD375,20)+SMALL(F375:AD375,19)+SMALL(F375:AD375,18)+SMALL(F375:AD375,17)+SMALL(F375:AD375,16)+SMALL(F375:AD375,15)+SMALL(F375:AD375,14)+SMALL(F375:AD375,13)+SMALL(F375:AD375,12)+SMALL(F375:AD375,11)+SMALL(F375:AD375,10)+SMALL(F375:AD375,9)+SMALL(F375:AD375,8)</f>
        <v>57</v>
      </c>
      <c r="F375" s="30" t="n">
        <v>0</v>
      </c>
      <c r="G375" s="30" t="n">
        <v>0</v>
      </c>
      <c r="H375" s="30" t="n">
        <v>0</v>
      </c>
      <c r="I375" s="30" t="n">
        <v>0</v>
      </c>
      <c r="J375" s="30" t="n">
        <v>0</v>
      </c>
      <c r="K375" s="30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 t="n">
        <v>0</v>
      </c>
      <c r="V375" s="31" t="n">
        <v>0</v>
      </c>
      <c r="W375" s="31" t="n">
        <v>0</v>
      </c>
      <c r="X375" s="31" t="n">
        <v>0</v>
      </c>
      <c r="Y375" s="31" t="n">
        <v>57</v>
      </c>
      <c r="Z375" s="31" t="n">
        <v>0</v>
      </c>
      <c r="AA375" s="31" t="n">
        <v>0</v>
      </c>
      <c r="AB375" s="31" t="n">
        <v>0</v>
      </c>
      <c r="AC375" s="31" t="n">
        <v>0</v>
      </c>
      <c r="AD375" s="31" t="n">
        <v>0</v>
      </c>
    </row>
    <row r="376" customFormat="false" ht="15.75" hidden="false" customHeight="false" outlineLevel="0" collapsed="false">
      <c r="A376" s="17" t="n">
        <f aca="false">A375+1</f>
        <v>56</v>
      </c>
      <c r="B376" s="27" t="s">
        <v>375</v>
      </c>
      <c r="C376" s="27" t="s">
        <v>6</v>
      </c>
      <c r="D376" s="17"/>
      <c r="E376" s="19" t="n">
        <f aca="false">SMALL(F376:AD376,25)+SMALL(F376:AD376,24)+SMALL(F376:AD376,23)+SMALL(F376:AD376,22)+SMALL(F376:AD376,21)+SMALL(F376:AD376,20)+SMALL(F376:AD376,19)+SMALL(F376:AD376,18)+SMALL(F376:AD376,17)+SMALL(F376:AD376,16)+SMALL(F376:AD376,15)+SMALL(F376:AD376,14)+SMALL(F376:AD376,13)+SMALL(F376:AD376,12)+SMALL(F376:AD376,11)+SMALL(F376:AD376,10)+SMALL(F376:AD376,9)+SMALL(F376:AD376,8)</f>
        <v>55</v>
      </c>
      <c r="F376" s="30" t="n">
        <v>0</v>
      </c>
      <c r="G376" s="30" t="n">
        <v>0</v>
      </c>
      <c r="H376" s="30" t="n">
        <v>0</v>
      </c>
      <c r="I376" s="30" t="n">
        <v>0</v>
      </c>
      <c r="J376" s="30" t="n">
        <v>0</v>
      </c>
      <c r="K376" s="30" t="n">
        <v>0</v>
      </c>
      <c r="L376" s="31" t="n">
        <v>0</v>
      </c>
      <c r="M376" s="31" t="n">
        <v>0</v>
      </c>
      <c r="N376" s="31" t="n">
        <v>0</v>
      </c>
      <c r="O376" s="31" t="n">
        <v>55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1" t="n">
        <v>0</v>
      </c>
      <c r="V376" s="31" t="n">
        <v>0</v>
      </c>
      <c r="W376" s="31" t="n">
        <v>0</v>
      </c>
      <c r="X376" s="31" t="n">
        <v>0</v>
      </c>
      <c r="Y376" s="31" t="n">
        <v>0</v>
      </c>
      <c r="Z376" s="31" t="n">
        <v>0</v>
      </c>
      <c r="AA376" s="31" t="n">
        <v>0</v>
      </c>
      <c r="AB376" s="31" t="n">
        <v>0</v>
      </c>
      <c r="AC376" s="31" t="n">
        <v>0</v>
      </c>
      <c r="AD376" s="31" t="n">
        <v>0</v>
      </c>
    </row>
    <row r="377" customFormat="false" ht="15.75" hidden="false" customHeight="false" outlineLevel="0" collapsed="false">
      <c r="A377" s="17" t="n">
        <f aca="false">A376+1</f>
        <v>57</v>
      </c>
      <c r="B377" s="27" t="s">
        <v>376</v>
      </c>
      <c r="C377" s="27" t="s">
        <v>9</v>
      </c>
      <c r="D377" s="17"/>
      <c r="E377" s="19" t="n">
        <f aca="false">SMALL(F377:AD377,25)+SMALL(F377:AD377,24)+SMALL(F377:AD377,23)+SMALL(F377:AD377,22)+SMALL(F377:AD377,21)+SMALL(F377:AD377,20)+SMALL(F377:AD377,19)+SMALL(F377:AD377,18)+SMALL(F377:AD377,17)+SMALL(F377:AD377,16)+SMALL(F377:AD377,15)+SMALL(F377:AD377,14)+SMALL(F377:AD377,13)+SMALL(F377:AD377,12)+SMALL(F377:AD377,11)+SMALL(F377:AD377,10)+SMALL(F377:AD377,9)+SMALL(F377:AD377,8)</f>
        <v>51</v>
      </c>
      <c r="F377" s="30" t="n">
        <v>0</v>
      </c>
      <c r="G377" s="30" t="n">
        <v>0</v>
      </c>
      <c r="H377" s="30" t="n">
        <v>0</v>
      </c>
      <c r="I377" s="30" t="n">
        <v>0</v>
      </c>
      <c r="J377" s="30" t="n">
        <v>0</v>
      </c>
      <c r="K377" s="30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0</v>
      </c>
      <c r="V377" s="31" t="n">
        <v>0</v>
      </c>
      <c r="W377" s="31" t="n">
        <v>0</v>
      </c>
      <c r="X377" s="31" t="n">
        <v>0</v>
      </c>
      <c r="Y377" s="31" t="n">
        <v>51</v>
      </c>
      <c r="Z377" s="31" t="n">
        <v>0</v>
      </c>
      <c r="AA377" s="31" t="n">
        <v>0</v>
      </c>
      <c r="AB377" s="31" t="n">
        <v>0</v>
      </c>
      <c r="AC377" s="31" t="n">
        <v>0</v>
      </c>
      <c r="AD377" s="31" t="n">
        <v>0</v>
      </c>
    </row>
    <row r="378" customFormat="false" ht="15.75" hidden="false" customHeight="false" outlineLevel="0" collapsed="false">
      <c r="A378" s="17" t="n">
        <f aca="false">A377+1</f>
        <v>58</v>
      </c>
      <c r="B378" s="27" t="s">
        <v>377</v>
      </c>
      <c r="C378" s="27" t="s">
        <v>26</v>
      </c>
      <c r="D378" s="17"/>
      <c r="E378" s="19" t="n">
        <f aca="false">SMALL(F378:AD378,25)+SMALL(F378:AD378,24)+SMALL(F378:AD378,23)+SMALL(F378:AD378,22)+SMALL(F378:AD378,21)+SMALL(F378:AD378,20)+SMALL(F378:AD378,19)+SMALL(F378:AD378,18)+SMALL(F378:AD378,17)+SMALL(F378:AD378,16)+SMALL(F378:AD378,15)+SMALL(F378:AD378,14)+SMALL(F378:AD378,13)+SMALL(F378:AD378,12)+SMALL(F378:AD378,11)+SMALL(F378:AD378,10)+SMALL(F378:AD378,9)+SMALL(F378:AD378,8)</f>
        <v>51</v>
      </c>
      <c r="F378" s="30" t="n">
        <v>0</v>
      </c>
      <c r="G378" s="30" t="n">
        <v>0</v>
      </c>
      <c r="H378" s="30" t="n">
        <v>0</v>
      </c>
      <c r="I378" s="30" t="n">
        <v>51</v>
      </c>
      <c r="J378" s="30" t="n">
        <v>0</v>
      </c>
      <c r="K378" s="30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1" t="n">
        <v>0</v>
      </c>
      <c r="V378" s="31" t="n">
        <v>0</v>
      </c>
      <c r="W378" s="31" t="n">
        <v>0</v>
      </c>
      <c r="X378" s="31" t="n">
        <v>0</v>
      </c>
      <c r="Y378" s="31" t="n">
        <v>0</v>
      </c>
      <c r="Z378" s="31" t="n">
        <v>0</v>
      </c>
      <c r="AA378" s="31" t="n">
        <v>0</v>
      </c>
      <c r="AB378" s="31" t="n">
        <v>0</v>
      </c>
      <c r="AC378" s="31" t="n">
        <v>0</v>
      </c>
      <c r="AD378" s="31" t="n">
        <v>0</v>
      </c>
    </row>
    <row r="379" customFormat="false" ht="15.75" hidden="false" customHeight="false" outlineLevel="0" collapsed="false">
      <c r="A379" s="17" t="n">
        <f aca="false">A378+1</f>
        <v>59</v>
      </c>
      <c r="B379" s="27" t="s">
        <v>378</v>
      </c>
      <c r="C379" s="27" t="s">
        <v>31</v>
      </c>
      <c r="D379" s="17"/>
      <c r="E379" s="19" t="n">
        <f aca="false">SMALL(F379:AD379,25)+SMALL(F379:AD379,24)+SMALL(F379:AD379,23)+SMALL(F379:AD379,22)+SMALL(F379:AD379,21)+SMALL(F379:AD379,20)+SMALL(F379:AD379,19)+SMALL(F379:AD379,18)+SMALL(F379:AD379,17)+SMALL(F379:AD379,16)+SMALL(F379:AD379,15)+SMALL(F379:AD379,14)+SMALL(F379:AD379,13)+SMALL(F379:AD379,12)+SMALL(F379:AD379,11)+SMALL(F379:AD379,10)+SMALL(F379:AD379,9)+SMALL(F379:AD379,8)</f>
        <v>45</v>
      </c>
      <c r="F379" s="30" t="n">
        <v>0</v>
      </c>
      <c r="G379" s="30" t="n">
        <v>0</v>
      </c>
      <c r="H379" s="30" t="n">
        <v>0</v>
      </c>
      <c r="I379" s="30" t="n">
        <v>45</v>
      </c>
      <c r="J379" s="30" t="n">
        <v>0</v>
      </c>
      <c r="K379" s="30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1" t="n">
        <v>0</v>
      </c>
      <c r="Z379" s="31" t="n">
        <v>0</v>
      </c>
      <c r="AA379" s="31" t="n">
        <v>0</v>
      </c>
      <c r="AB379" s="31" t="n">
        <v>0</v>
      </c>
      <c r="AC379" s="31" t="n">
        <v>0</v>
      </c>
      <c r="AD379" s="31" t="n">
        <v>0</v>
      </c>
    </row>
    <row r="380" customFormat="false" ht="15.75" hidden="false" customHeight="false" outlineLevel="0" collapsed="false">
      <c r="A380" s="17" t="n">
        <f aca="false">A379+1</f>
        <v>60</v>
      </c>
      <c r="B380" s="27" t="s">
        <v>379</v>
      </c>
      <c r="C380" s="27" t="s">
        <v>13</v>
      </c>
      <c r="D380" s="17"/>
      <c r="E380" s="19" t="n">
        <f aca="false">SMALL(F380:AD380,25)+SMALL(F380:AD380,24)+SMALL(F380:AD380,23)+SMALL(F380:AD380,22)+SMALL(F380:AD380,21)+SMALL(F380:AD380,20)+SMALL(F380:AD380,19)+SMALL(F380:AD380,18)+SMALL(F380:AD380,17)+SMALL(F380:AD380,16)+SMALL(F380:AD380,15)+SMALL(F380:AD380,14)+SMALL(F380:AD380,13)+SMALL(F380:AD380,12)+SMALL(F380:AD380,11)+SMALL(F380:AD380,10)+SMALL(F380:AD380,9)+SMALL(F380:AD380,8)</f>
        <v>45</v>
      </c>
      <c r="F380" s="30" t="n">
        <v>0</v>
      </c>
      <c r="G380" s="30" t="n">
        <v>0</v>
      </c>
      <c r="H380" s="30" t="n">
        <v>0</v>
      </c>
      <c r="I380" s="30" t="n">
        <v>0</v>
      </c>
      <c r="J380" s="30" t="n">
        <v>0</v>
      </c>
      <c r="K380" s="30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0</v>
      </c>
      <c r="U380" s="31" t="n">
        <v>0</v>
      </c>
      <c r="V380" s="31" t="n">
        <v>0</v>
      </c>
      <c r="W380" s="31" t="n">
        <v>0</v>
      </c>
      <c r="X380" s="31" t="n">
        <v>0</v>
      </c>
      <c r="Y380" s="31" t="n">
        <v>45</v>
      </c>
      <c r="Z380" s="31" t="n">
        <v>0</v>
      </c>
      <c r="AA380" s="31" t="n">
        <v>0</v>
      </c>
      <c r="AB380" s="31" t="n">
        <v>0</v>
      </c>
      <c r="AC380" s="31" t="n">
        <v>0</v>
      </c>
      <c r="AD380" s="31" t="n">
        <v>0</v>
      </c>
    </row>
    <row r="381" customFormat="false" ht="15.75" hidden="false" customHeight="false" outlineLevel="0" collapsed="false">
      <c r="A381" s="17" t="n">
        <f aca="false">A380+1</f>
        <v>61</v>
      </c>
      <c r="B381" s="27" t="s">
        <v>380</v>
      </c>
      <c r="C381" s="27" t="s">
        <v>28</v>
      </c>
      <c r="D381" s="17"/>
      <c r="E381" s="19" t="n">
        <f aca="false">SMALL(F381:AD381,25)+SMALL(F381:AD381,24)+SMALL(F381:AD381,23)+SMALL(F381:AD381,22)+SMALL(F381:AD381,21)+SMALL(F381:AD381,20)+SMALL(F381:AD381,19)+SMALL(F381:AD381,18)+SMALL(F381:AD381,17)+SMALL(F381:AD381,16)+SMALL(F381:AD381,15)+SMALL(F381:AD381,14)+SMALL(F381:AD381,13)+SMALL(F381:AD381,12)+SMALL(F381:AD381,11)+SMALL(F381:AD381,10)+SMALL(F381:AD381,9)+SMALL(F381:AD381,8)</f>
        <v>45</v>
      </c>
      <c r="F381" s="30" t="n">
        <v>0</v>
      </c>
      <c r="G381" s="30" t="n">
        <v>0</v>
      </c>
      <c r="H381" s="30" t="n">
        <v>0</v>
      </c>
      <c r="I381" s="30" t="n">
        <v>36</v>
      </c>
      <c r="J381" s="30" t="n">
        <v>0</v>
      </c>
      <c r="K381" s="30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0</v>
      </c>
      <c r="X381" s="31" t="n">
        <v>0</v>
      </c>
      <c r="Y381" s="31" t="n">
        <v>9</v>
      </c>
      <c r="Z381" s="31" t="n">
        <v>0</v>
      </c>
      <c r="AA381" s="31" t="n">
        <v>0</v>
      </c>
      <c r="AB381" s="31" t="n">
        <v>0</v>
      </c>
      <c r="AC381" s="31" t="n">
        <v>0</v>
      </c>
      <c r="AD381" s="31" t="n">
        <v>0</v>
      </c>
    </row>
    <row r="382" customFormat="false" ht="15.75" hidden="false" customHeight="false" outlineLevel="0" collapsed="false">
      <c r="A382" s="17" t="n">
        <f aca="false">A381+1</f>
        <v>62</v>
      </c>
      <c r="B382" s="27" t="s">
        <v>381</v>
      </c>
      <c r="C382" s="27" t="s">
        <v>11</v>
      </c>
      <c r="D382" s="17"/>
      <c r="E382" s="19" t="n">
        <f aca="false">SMALL(F382:AD382,25)+SMALL(F382:AD382,24)+SMALL(F382:AD382,23)+SMALL(F382:AD382,22)+SMALL(F382:AD382,21)+SMALL(F382:AD382,20)+SMALL(F382:AD382,19)+SMALL(F382:AD382,18)+SMALL(F382:AD382,17)+SMALL(F382:AD382,16)+SMALL(F382:AD382,15)+SMALL(F382:AD382,14)+SMALL(F382:AD382,13)+SMALL(F382:AD382,12)+SMALL(F382:AD382,11)+SMALL(F382:AD382,10)+SMALL(F382:AD382,9)+SMALL(F382:AD382,8)</f>
        <v>42</v>
      </c>
      <c r="F382" s="30" t="n">
        <v>0</v>
      </c>
      <c r="G382" s="30" t="n">
        <v>0</v>
      </c>
      <c r="H382" s="30" t="n">
        <v>0</v>
      </c>
      <c r="I382" s="30" t="n">
        <v>0</v>
      </c>
      <c r="J382" s="30" t="n">
        <v>0</v>
      </c>
      <c r="K382" s="30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1" t="n">
        <v>0</v>
      </c>
      <c r="X382" s="31" t="n">
        <v>0</v>
      </c>
      <c r="Y382" s="31" t="n">
        <v>42</v>
      </c>
      <c r="Z382" s="31" t="n">
        <v>0</v>
      </c>
      <c r="AA382" s="31" t="n">
        <v>0</v>
      </c>
      <c r="AB382" s="31" t="n">
        <v>0</v>
      </c>
      <c r="AC382" s="31" t="n">
        <v>0</v>
      </c>
      <c r="AD382" s="31" t="n">
        <v>0</v>
      </c>
    </row>
    <row r="383" customFormat="false" ht="15.75" hidden="false" customHeight="false" outlineLevel="0" collapsed="false">
      <c r="A383" s="17" t="n">
        <f aca="false">A382+1</f>
        <v>63</v>
      </c>
      <c r="B383" s="27" t="s">
        <v>382</v>
      </c>
      <c r="C383" s="27" t="s">
        <v>28</v>
      </c>
      <c r="D383" s="17"/>
      <c r="E383" s="19" t="n">
        <f aca="false">SMALL(F383:AD383,25)+SMALL(F383:AD383,24)+SMALL(F383:AD383,23)+SMALL(F383:AD383,22)+SMALL(F383:AD383,21)+SMALL(F383:AD383,20)+SMALL(F383:AD383,19)+SMALL(F383:AD383,18)+SMALL(F383:AD383,17)+SMALL(F383:AD383,16)+SMALL(F383:AD383,15)+SMALL(F383:AD383,14)+SMALL(F383:AD383,13)+SMALL(F383:AD383,12)+SMALL(F383:AD383,11)+SMALL(F383:AD383,10)+SMALL(F383:AD383,9)+SMALL(F383:AD383,8)</f>
        <v>33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1" t="n">
        <v>33</v>
      </c>
      <c r="Z383" s="31" t="n">
        <v>0</v>
      </c>
      <c r="AA383" s="31" t="n">
        <v>0</v>
      </c>
      <c r="AB383" s="31" t="n">
        <v>0</v>
      </c>
      <c r="AC383" s="31" t="n">
        <v>0</v>
      </c>
      <c r="AD383" s="31" t="n">
        <v>0</v>
      </c>
    </row>
    <row r="384" customFormat="false" ht="15.75" hidden="false" customHeight="false" outlineLevel="0" collapsed="false">
      <c r="A384" s="17" t="n">
        <f aca="false">A383+1</f>
        <v>64</v>
      </c>
      <c r="B384" s="27" t="s">
        <v>383</v>
      </c>
      <c r="C384" s="27" t="s">
        <v>28</v>
      </c>
      <c r="D384" s="17"/>
      <c r="E384" s="19" t="n">
        <f aca="false">SMALL(F384:AD384,25)+SMALL(F384:AD384,24)+SMALL(F384:AD384,23)+SMALL(F384:AD384,22)+SMALL(F384:AD384,21)+SMALL(F384:AD384,20)+SMALL(F384:AD384,19)+SMALL(F384:AD384,18)+SMALL(F384:AD384,17)+SMALL(F384:AD384,16)+SMALL(F384:AD384,15)+SMALL(F384:AD384,14)+SMALL(F384:AD384,13)+SMALL(F384:AD384,12)+SMALL(F384:AD384,11)+SMALL(F384:AD384,10)+SMALL(F384:AD384,9)+SMALL(F384:AD384,8)</f>
        <v>33</v>
      </c>
      <c r="F384" s="30" t="n">
        <v>0</v>
      </c>
      <c r="G384" s="30" t="n">
        <v>0</v>
      </c>
      <c r="H384" s="30" t="n">
        <v>0</v>
      </c>
      <c r="I384" s="30" t="n">
        <v>33</v>
      </c>
      <c r="J384" s="30" t="n">
        <v>0</v>
      </c>
      <c r="K384" s="30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0</v>
      </c>
      <c r="U384" s="31" t="n">
        <v>0</v>
      </c>
      <c r="V384" s="31" t="n">
        <v>0</v>
      </c>
      <c r="W384" s="31" t="n">
        <v>0</v>
      </c>
      <c r="X384" s="31" t="n">
        <v>0</v>
      </c>
      <c r="Y384" s="31" t="n">
        <v>0</v>
      </c>
      <c r="Z384" s="31" t="n">
        <v>0</v>
      </c>
      <c r="AA384" s="31" t="n">
        <v>0</v>
      </c>
      <c r="AB384" s="31" t="n">
        <v>0</v>
      </c>
      <c r="AC384" s="31" t="n">
        <v>0</v>
      </c>
      <c r="AD384" s="31" t="n">
        <v>0</v>
      </c>
    </row>
    <row r="385" customFormat="false" ht="15.75" hidden="false" customHeight="false" outlineLevel="0" collapsed="false">
      <c r="A385" s="17" t="n">
        <f aca="false">A384+1</f>
        <v>65</v>
      </c>
      <c r="B385" s="27" t="s">
        <v>384</v>
      </c>
      <c r="C385" s="27" t="s">
        <v>56</v>
      </c>
      <c r="D385" s="17"/>
      <c r="E385" s="19" t="n">
        <f aca="false">SMALL(F385:AD385,25)+SMALL(F385:AD385,24)+SMALL(F385:AD385,23)+SMALL(F385:AD385,22)+SMALL(F385:AD385,21)+SMALL(F385:AD385,20)+SMALL(F385:AD385,19)+SMALL(F385:AD385,18)+SMALL(F385:AD385,17)+SMALL(F385:AD385,16)+SMALL(F385:AD385,15)+SMALL(F385:AD385,14)+SMALL(F385:AD385,13)+SMALL(F385:AD385,12)+SMALL(F385:AD385,11)+SMALL(F385:AD385,10)+SMALL(F385:AD385,9)+SMALL(F385:AD385,8)</f>
        <v>27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1" t="n">
        <v>0</v>
      </c>
      <c r="V385" s="31" t="n">
        <v>0</v>
      </c>
      <c r="W385" s="31" t="n">
        <v>0</v>
      </c>
      <c r="X385" s="31" t="n">
        <v>0</v>
      </c>
      <c r="Y385" s="31" t="n">
        <v>27</v>
      </c>
      <c r="Z385" s="31" t="n">
        <v>0</v>
      </c>
      <c r="AA385" s="31" t="n">
        <v>0</v>
      </c>
      <c r="AB385" s="31" t="n">
        <v>0</v>
      </c>
      <c r="AC385" s="31" t="n">
        <v>0</v>
      </c>
      <c r="AD385" s="31" t="n">
        <v>0</v>
      </c>
    </row>
    <row r="386" customFormat="false" ht="15.75" hidden="false" customHeight="false" outlineLevel="0" collapsed="false">
      <c r="A386" s="17" t="n">
        <f aca="false">A385+1</f>
        <v>66</v>
      </c>
      <c r="B386" s="27" t="s">
        <v>385</v>
      </c>
      <c r="C386" s="27" t="s">
        <v>39</v>
      </c>
      <c r="D386" s="17"/>
      <c r="E386" s="19" t="n">
        <f aca="false">SMALL(F386:AD386,25)+SMALL(F386:AD386,24)+SMALL(F386:AD386,23)+SMALL(F386:AD386,22)+SMALL(F386:AD386,21)+SMALL(F386:AD386,20)+SMALL(F386:AD386,19)+SMALL(F386:AD386,18)+SMALL(F386:AD386,17)+SMALL(F386:AD386,16)+SMALL(F386:AD386,15)+SMALL(F386:AD386,14)+SMALL(F386:AD386,13)+SMALL(F386:AD386,12)+SMALL(F386:AD386,11)+SMALL(F386:AD386,10)+SMALL(F386:AD386,9)+SMALL(F386:AD386,8)</f>
        <v>27</v>
      </c>
      <c r="F386" s="30" t="n">
        <v>0</v>
      </c>
      <c r="G386" s="30" t="n">
        <v>0</v>
      </c>
      <c r="H386" s="30" t="n">
        <v>0</v>
      </c>
      <c r="I386" s="30" t="n">
        <v>27</v>
      </c>
      <c r="J386" s="30" t="n">
        <v>0</v>
      </c>
      <c r="K386" s="30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0</v>
      </c>
      <c r="V386" s="31" t="n">
        <v>0</v>
      </c>
      <c r="W386" s="31" t="n">
        <v>0</v>
      </c>
      <c r="X386" s="31" t="n">
        <v>0</v>
      </c>
      <c r="Y386" s="31" t="n">
        <v>0</v>
      </c>
      <c r="Z386" s="31" t="n">
        <v>0</v>
      </c>
      <c r="AA386" s="31" t="n">
        <v>0</v>
      </c>
      <c r="AB386" s="31" t="n">
        <v>0</v>
      </c>
      <c r="AC386" s="31" t="n">
        <v>0</v>
      </c>
      <c r="AD386" s="31" t="n">
        <v>0</v>
      </c>
    </row>
    <row r="387" customFormat="false" ht="15.75" hidden="false" customHeight="false" outlineLevel="0" collapsed="false">
      <c r="A387" s="17" t="n">
        <f aca="false">A386+1</f>
        <v>67</v>
      </c>
      <c r="B387" s="27" t="s">
        <v>386</v>
      </c>
      <c r="C387" s="27" t="s">
        <v>39</v>
      </c>
      <c r="D387" s="17"/>
      <c r="E387" s="19" t="n">
        <f aca="false">SMALL(F387:AD387,25)+SMALL(F387:AD387,24)+SMALL(F387:AD387,23)+SMALL(F387:AD387,22)+SMALL(F387:AD387,21)+SMALL(F387:AD387,20)+SMALL(F387:AD387,19)+SMALL(F387:AD387,18)+SMALL(F387:AD387,17)+SMALL(F387:AD387,16)+SMALL(F387:AD387,15)+SMALL(F387:AD387,14)+SMALL(F387:AD387,13)+SMALL(F387:AD387,12)+SMALL(F387:AD387,11)+SMALL(F387:AD387,10)+SMALL(F387:AD387,9)+SMALL(F387:AD387,8)</f>
        <v>24</v>
      </c>
      <c r="F387" s="30" t="n">
        <v>0</v>
      </c>
      <c r="G387" s="30" t="n">
        <v>0</v>
      </c>
      <c r="H387" s="30" t="n">
        <v>0</v>
      </c>
      <c r="I387" s="30" t="n">
        <v>24</v>
      </c>
      <c r="J387" s="30" t="n">
        <v>0</v>
      </c>
      <c r="K387" s="30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1" t="n">
        <v>0</v>
      </c>
      <c r="V387" s="31" t="n">
        <v>0</v>
      </c>
      <c r="W387" s="31" t="n">
        <v>0</v>
      </c>
      <c r="X387" s="31" t="n">
        <v>0</v>
      </c>
      <c r="Y387" s="31" t="n">
        <v>0</v>
      </c>
      <c r="Z387" s="31" t="n">
        <v>0</v>
      </c>
      <c r="AA387" s="31" t="n">
        <v>0</v>
      </c>
      <c r="AB387" s="31" t="n">
        <v>0</v>
      </c>
      <c r="AC387" s="31" t="n">
        <v>0</v>
      </c>
      <c r="AD387" s="31" t="n">
        <v>0</v>
      </c>
    </row>
    <row r="388" customFormat="false" ht="15.75" hidden="false" customHeight="false" outlineLevel="0" collapsed="false">
      <c r="A388" s="17" t="n">
        <f aca="false">A387+1</f>
        <v>68</v>
      </c>
      <c r="B388" s="27" t="s">
        <v>387</v>
      </c>
      <c r="C388" s="27" t="s">
        <v>56</v>
      </c>
      <c r="D388" s="17"/>
      <c r="E388" s="19" t="n">
        <f aca="false">SMALL(F388:AD388,25)+SMALL(F388:AD388,24)+SMALL(F388:AD388,23)+SMALL(F388:AD388,22)+SMALL(F388:AD388,21)+SMALL(F388:AD388,20)+SMALL(F388:AD388,19)+SMALL(F388:AD388,18)+SMALL(F388:AD388,17)+SMALL(F388:AD388,16)+SMALL(F388:AD388,15)+SMALL(F388:AD388,14)+SMALL(F388:AD388,13)+SMALL(F388:AD388,12)+SMALL(F388:AD388,11)+SMALL(F388:AD388,10)+SMALL(F388:AD388,9)+SMALL(F388:AD388,8)</f>
        <v>24</v>
      </c>
      <c r="F388" s="30" t="n">
        <v>0</v>
      </c>
      <c r="G388" s="30" t="n">
        <v>0</v>
      </c>
      <c r="H388" s="30" t="n">
        <v>0</v>
      </c>
      <c r="I388" s="30" t="n">
        <v>12</v>
      </c>
      <c r="J388" s="30" t="n">
        <v>0</v>
      </c>
      <c r="K388" s="30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1" t="n">
        <v>0</v>
      </c>
      <c r="X388" s="31" t="n">
        <v>0</v>
      </c>
      <c r="Y388" s="31" t="n">
        <v>12</v>
      </c>
      <c r="Z388" s="31" t="n">
        <v>0</v>
      </c>
      <c r="AA388" s="31" t="n">
        <v>0</v>
      </c>
      <c r="AB388" s="31" t="n">
        <v>0</v>
      </c>
      <c r="AC388" s="31" t="n">
        <v>0</v>
      </c>
      <c r="AD388" s="31" t="n">
        <v>0</v>
      </c>
    </row>
    <row r="389" customFormat="false" ht="15.75" hidden="false" customHeight="false" outlineLevel="0" collapsed="false">
      <c r="A389" s="17" t="n">
        <f aca="false">A388+1</f>
        <v>69</v>
      </c>
      <c r="B389" s="27" t="s">
        <v>388</v>
      </c>
      <c r="C389" s="27" t="s">
        <v>9</v>
      </c>
      <c r="D389" s="17"/>
      <c r="E389" s="19" t="n">
        <f aca="false">SMALL(F389:AD389,25)+SMALL(F389:AD389,24)+SMALL(F389:AD389,23)+SMALL(F389:AD389,22)+SMALL(F389:AD389,21)+SMALL(F389:AD389,20)+SMALL(F389:AD389,19)+SMALL(F389:AD389,18)+SMALL(F389:AD389,17)+SMALL(F389:AD389,16)+SMALL(F389:AD389,15)+SMALL(F389:AD389,14)+SMALL(F389:AD389,13)+SMALL(F389:AD389,12)+SMALL(F389:AD389,11)+SMALL(F389:AD389,10)+SMALL(F389:AD389,9)+SMALL(F389:AD389,8)</f>
        <v>21</v>
      </c>
      <c r="F389" s="30" t="n">
        <v>0</v>
      </c>
      <c r="G389" s="30" t="n">
        <v>0</v>
      </c>
      <c r="H389" s="30" t="n">
        <v>0</v>
      </c>
      <c r="I389" s="30" t="n">
        <v>0</v>
      </c>
      <c r="J389" s="30" t="n">
        <v>0</v>
      </c>
      <c r="K389" s="30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1" t="n">
        <v>0</v>
      </c>
      <c r="V389" s="31" t="n">
        <v>0</v>
      </c>
      <c r="W389" s="31" t="n">
        <v>0</v>
      </c>
      <c r="X389" s="31" t="n">
        <v>0</v>
      </c>
      <c r="Y389" s="31" t="n">
        <v>21</v>
      </c>
      <c r="Z389" s="31" t="n">
        <v>0</v>
      </c>
      <c r="AA389" s="31" t="n">
        <v>0</v>
      </c>
      <c r="AB389" s="31" t="n">
        <v>0</v>
      </c>
      <c r="AC389" s="31" t="n">
        <v>0</v>
      </c>
      <c r="AD389" s="31" t="n">
        <v>0</v>
      </c>
    </row>
    <row r="390" customFormat="false" ht="15.75" hidden="false" customHeight="false" outlineLevel="0" collapsed="false">
      <c r="A390" s="17" t="n">
        <f aca="false">A389+1</f>
        <v>70</v>
      </c>
      <c r="B390" s="27" t="s">
        <v>389</v>
      </c>
      <c r="C390" s="27" t="s">
        <v>26</v>
      </c>
      <c r="D390" s="17"/>
      <c r="E390" s="19" t="n">
        <f aca="false">SMALL(F390:AD390,25)+SMALL(F390:AD390,24)+SMALL(F390:AD390,23)+SMALL(F390:AD390,22)+SMALL(F390:AD390,21)+SMALL(F390:AD390,20)+SMALL(F390:AD390,19)+SMALL(F390:AD390,18)+SMALL(F390:AD390,17)+SMALL(F390:AD390,16)+SMALL(F390:AD390,15)+SMALL(F390:AD390,14)+SMALL(F390:AD390,13)+SMALL(F390:AD390,12)+SMALL(F390:AD390,11)+SMALL(F390:AD390,10)+SMALL(F390:AD390,9)+SMALL(F390:AD390,8)</f>
        <v>21</v>
      </c>
      <c r="F390" s="30" t="n">
        <v>0</v>
      </c>
      <c r="G390" s="30" t="n">
        <v>0</v>
      </c>
      <c r="H390" s="30" t="n">
        <v>0</v>
      </c>
      <c r="I390" s="30" t="n">
        <v>21</v>
      </c>
      <c r="J390" s="30" t="n">
        <v>0</v>
      </c>
      <c r="K390" s="30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1" t="n">
        <v>0</v>
      </c>
      <c r="V390" s="31" t="n">
        <v>0</v>
      </c>
      <c r="W390" s="31" t="n">
        <v>0</v>
      </c>
      <c r="X390" s="31" t="n">
        <v>0</v>
      </c>
      <c r="Y390" s="31" t="n">
        <v>0</v>
      </c>
      <c r="Z390" s="31" t="n">
        <v>0</v>
      </c>
      <c r="AA390" s="31" t="n">
        <v>0</v>
      </c>
      <c r="AB390" s="31" t="n">
        <v>0</v>
      </c>
      <c r="AC390" s="31" t="n">
        <v>0</v>
      </c>
      <c r="AD390" s="31" t="n">
        <v>0</v>
      </c>
    </row>
    <row r="391" customFormat="false" ht="15.75" hidden="false" customHeight="false" outlineLevel="0" collapsed="false">
      <c r="A391" s="17" t="n">
        <f aca="false">A390+1</f>
        <v>71</v>
      </c>
      <c r="B391" s="27" t="s">
        <v>390</v>
      </c>
      <c r="C391" s="27" t="s">
        <v>28</v>
      </c>
      <c r="D391" s="17"/>
      <c r="E391" s="19" t="n">
        <f aca="false">SMALL(F391:AD391,25)+SMALL(F391:AD391,24)+SMALL(F391:AD391,23)+SMALL(F391:AD391,22)+SMALL(F391:AD391,21)+SMALL(F391:AD391,20)+SMALL(F391:AD391,19)+SMALL(F391:AD391,18)+SMALL(F391:AD391,17)+SMALL(F391:AD391,16)+SMALL(F391:AD391,15)+SMALL(F391:AD391,14)+SMALL(F391:AD391,13)+SMALL(F391:AD391,12)+SMALL(F391:AD391,11)+SMALL(F391:AD391,10)+SMALL(F391:AD391,9)+SMALL(F391:AD391,8)</f>
        <v>18</v>
      </c>
      <c r="F391" s="30" t="n">
        <v>0</v>
      </c>
      <c r="G391" s="30" t="n">
        <v>0</v>
      </c>
      <c r="H391" s="30" t="n">
        <v>0</v>
      </c>
      <c r="I391" s="30" t="n">
        <v>18</v>
      </c>
      <c r="J391" s="30" t="n">
        <v>0</v>
      </c>
      <c r="K391" s="30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1" t="n">
        <v>0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1" t="n">
        <v>0</v>
      </c>
    </row>
    <row r="392" customFormat="false" ht="15.75" hidden="false" customHeight="false" outlineLevel="0" collapsed="false">
      <c r="A392" s="17" t="n">
        <f aca="false">A391+1</f>
        <v>72</v>
      </c>
      <c r="B392" s="27" t="s">
        <v>391</v>
      </c>
      <c r="C392" s="27" t="s">
        <v>9</v>
      </c>
      <c r="D392" s="17"/>
      <c r="E392" s="19" t="n">
        <f aca="false">SMALL(F392:AD392,25)+SMALL(F392:AD392,24)+SMALL(F392:AD392,23)+SMALL(F392:AD392,22)+SMALL(F392:AD392,21)+SMALL(F392:AD392,20)+SMALL(F392:AD392,19)+SMALL(F392:AD392,18)+SMALL(F392:AD392,17)+SMALL(F392:AD392,16)+SMALL(F392:AD392,15)+SMALL(F392:AD392,14)+SMALL(F392:AD392,13)+SMALL(F392:AD392,12)+SMALL(F392:AD392,11)+SMALL(F392:AD392,10)+SMALL(F392:AD392,9)+SMALL(F392:AD392,8)</f>
        <v>15</v>
      </c>
      <c r="F392" s="30" t="n">
        <v>0</v>
      </c>
      <c r="G392" s="30" t="n">
        <v>0</v>
      </c>
      <c r="H392" s="30" t="n">
        <v>0</v>
      </c>
      <c r="I392" s="30" t="n">
        <v>0</v>
      </c>
      <c r="J392" s="30" t="n">
        <v>0</v>
      </c>
      <c r="K392" s="30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0</v>
      </c>
      <c r="U392" s="31" t="n">
        <v>0</v>
      </c>
      <c r="V392" s="31" t="n">
        <v>0</v>
      </c>
      <c r="W392" s="31" t="n">
        <v>0</v>
      </c>
      <c r="X392" s="31" t="n">
        <v>0</v>
      </c>
      <c r="Y392" s="31" t="n">
        <v>15</v>
      </c>
      <c r="Z392" s="31" t="n">
        <v>0</v>
      </c>
      <c r="AA392" s="31" t="n">
        <v>0</v>
      </c>
      <c r="AB392" s="31" t="n">
        <v>0</v>
      </c>
      <c r="AC392" s="31" t="n">
        <v>0</v>
      </c>
      <c r="AD392" s="31" t="n">
        <v>0</v>
      </c>
    </row>
    <row r="393" customFormat="false" ht="15.75" hidden="false" customHeight="false" outlineLevel="0" collapsed="false">
      <c r="A393" s="17" t="n">
        <f aca="false">A392+1</f>
        <v>73</v>
      </c>
      <c r="B393" s="27" t="s">
        <v>392</v>
      </c>
      <c r="C393" s="27" t="s">
        <v>9</v>
      </c>
      <c r="D393" s="17"/>
      <c r="E393" s="19" t="n">
        <f aca="false">SMALL(F393:AD393,25)+SMALL(F393:AD393,24)+SMALL(F393:AD393,23)+SMALL(F393:AD393,22)+SMALL(F393:AD393,21)+SMALL(F393:AD393,20)+SMALL(F393:AD393,19)+SMALL(F393:AD393,18)+SMALL(F393:AD393,17)+SMALL(F393:AD393,16)+SMALL(F393:AD393,15)+SMALL(F393:AD393,14)+SMALL(F393:AD393,13)+SMALL(F393:AD393,12)+SMALL(F393:AD393,11)+SMALL(F393:AD393,10)+SMALL(F393:AD393,9)+SMALL(F393:AD393,8)</f>
        <v>15</v>
      </c>
      <c r="F393" s="30" t="n">
        <v>0</v>
      </c>
      <c r="G393" s="30" t="n">
        <v>0</v>
      </c>
      <c r="H393" s="30" t="n">
        <v>0</v>
      </c>
      <c r="I393" s="30" t="n">
        <v>15</v>
      </c>
      <c r="J393" s="30" t="n">
        <v>0</v>
      </c>
      <c r="K393" s="30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1" t="n">
        <v>0</v>
      </c>
      <c r="X393" s="31" t="n">
        <v>0</v>
      </c>
      <c r="Y393" s="31" t="n">
        <v>0</v>
      </c>
      <c r="Z393" s="31" t="n">
        <v>0</v>
      </c>
      <c r="AA393" s="31" t="n">
        <v>0</v>
      </c>
      <c r="AB393" s="31" t="n">
        <v>0</v>
      </c>
      <c r="AC393" s="31" t="n">
        <v>0</v>
      </c>
      <c r="AD393" s="31" t="n">
        <v>0</v>
      </c>
    </row>
    <row r="394" customFormat="false" ht="15.75" hidden="false" customHeight="false" outlineLevel="0" collapsed="false">
      <c r="A394" s="17" t="n">
        <f aca="false">A393+1</f>
        <v>74</v>
      </c>
      <c r="B394" s="27" t="s">
        <v>393</v>
      </c>
      <c r="C394" s="27" t="s">
        <v>6</v>
      </c>
      <c r="D394" s="17"/>
      <c r="E394" s="19" t="n">
        <f aca="false">SMALL(F394:AD394,25)+SMALL(F394:AD394,24)+SMALL(F394:AD394,23)+SMALL(F394:AD394,22)+SMALL(F394:AD394,21)+SMALL(F394:AD394,20)+SMALL(F394:AD394,19)+SMALL(F394:AD394,18)+SMALL(F394:AD394,17)+SMALL(F394:AD394,16)+SMALL(F394:AD394,15)+SMALL(F394:AD394,14)+SMALL(F394:AD394,13)+SMALL(F394:AD394,12)+SMALL(F394:AD394,11)+SMALL(F394:AD394,10)+SMALL(F394:AD394,9)+SMALL(F394:AD394,8)</f>
        <v>9</v>
      </c>
      <c r="F394" s="30" t="n">
        <v>0</v>
      </c>
      <c r="G394" s="30" t="n">
        <v>0</v>
      </c>
      <c r="H394" s="30" t="n">
        <v>0</v>
      </c>
      <c r="I394" s="30" t="n">
        <v>9</v>
      </c>
      <c r="J394" s="30" t="n">
        <v>0</v>
      </c>
      <c r="K394" s="30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1" t="n">
        <v>0</v>
      </c>
      <c r="X394" s="31" t="n">
        <v>0</v>
      </c>
      <c r="Y394" s="31" t="n">
        <v>0</v>
      </c>
      <c r="Z394" s="31" t="n">
        <v>0</v>
      </c>
      <c r="AA394" s="31" t="n">
        <v>0</v>
      </c>
      <c r="AB394" s="31" t="n">
        <v>0</v>
      </c>
      <c r="AC394" s="31" t="n">
        <v>0</v>
      </c>
      <c r="AD394" s="31" t="n">
        <v>0</v>
      </c>
    </row>
    <row r="395" customFormat="false" ht="15.75" hidden="false" customHeight="false" outlineLevel="0" collapsed="false">
      <c r="A395" s="17" t="n">
        <f aca="false">A394+1</f>
        <v>75</v>
      </c>
      <c r="B395" s="27" t="s">
        <v>394</v>
      </c>
      <c r="C395" s="27" t="s">
        <v>6</v>
      </c>
      <c r="D395" s="17"/>
      <c r="E395" s="19" t="n">
        <f aca="false">SMALL(F395:AD395,25)+SMALL(F395:AD395,24)+SMALL(F395:AD395,23)+SMALL(F395:AD395,22)+SMALL(F395:AD395,21)+SMALL(F395:AD395,20)+SMALL(F395:AD395,19)+SMALL(F395:AD395,18)+SMALL(F395:AD395,17)+SMALL(F395:AD395,16)+SMALL(F395:AD395,15)+SMALL(F395:AD395,14)+SMALL(F395:AD395,13)+SMALL(F395:AD395,12)+SMALL(F395:AD395,11)+SMALL(F395:AD395,10)+SMALL(F395:AD395,9)+SMALL(F395:AD395,8)</f>
        <v>6</v>
      </c>
      <c r="F395" s="30" t="n">
        <v>0</v>
      </c>
      <c r="G395" s="30" t="n">
        <v>0</v>
      </c>
      <c r="H395" s="30" t="n">
        <v>0</v>
      </c>
      <c r="I395" s="30" t="n">
        <v>6</v>
      </c>
      <c r="J395" s="30" t="n">
        <v>0</v>
      </c>
      <c r="K395" s="30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  <c r="V395" s="31" t="n">
        <v>0</v>
      </c>
      <c r="W395" s="31" t="n">
        <v>0</v>
      </c>
      <c r="X395" s="31" t="n">
        <v>0</v>
      </c>
      <c r="Y395" s="31" t="n">
        <v>0</v>
      </c>
      <c r="Z395" s="31" t="n">
        <v>0</v>
      </c>
      <c r="AA395" s="31" t="n">
        <v>0</v>
      </c>
      <c r="AB395" s="31" t="n">
        <v>0</v>
      </c>
      <c r="AC395" s="31" t="n">
        <v>0</v>
      </c>
      <c r="AD395" s="31" t="n">
        <v>0</v>
      </c>
    </row>
    <row r="396" customFormat="false" ht="16.5" hidden="false" customHeight="false" outlineLevel="0" collapsed="false">
      <c r="A396" s="17"/>
      <c r="B396" s="27"/>
      <c r="C396" s="27"/>
      <c r="D396" s="17"/>
      <c r="E396" s="19"/>
      <c r="F396" s="30"/>
      <c r="G396" s="30"/>
      <c r="H396" s="30"/>
      <c r="I396" s="30"/>
      <c r="J396" s="30"/>
      <c r="K396" s="30"/>
      <c r="L396" s="31"/>
    </row>
    <row r="397" customFormat="false" ht="16.5" hidden="false" customHeight="false" outlineLevel="0" collapsed="false">
      <c r="A397" s="17"/>
      <c r="B397" s="26" t="s">
        <v>395</v>
      </c>
      <c r="C397" s="26"/>
      <c r="D397" s="27"/>
      <c r="E397" s="32" t="s">
        <v>4</v>
      </c>
      <c r="F397" s="33" t="n">
        <v>1</v>
      </c>
      <c r="G397" s="33" t="n">
        <f aca="false">F397+1</f>
        <v>2</v>
      </c>
      <c r="H397" s="33" t="n">
        <f aca="false">G397+1</f>
        <v>3</v>
      </c>
      <c r="I397" s="33" t="n">
        <f aca="false">H397+1</f>
        <v>4</v>
      </c>
      <c r="J397" s="33" t="n">
        <f aca="false">I397+1</f>
        <v>5</v>
      </c>
      <c r="K397" s="33" t="n">
        <f aca="false">J397+1</f>
        <v>6</v>
      </c>
      <c r="L397" s="33" t="n">
        <f aca="false">K397+1</f>
        <v>7</v>
      </c>
      <c r="M397" s="33" t="n">
        <v>8</v>
      </c>
      <c r="N397" s="33" t="n">
        <v>9</v>
      </c>
      <c r="O397" s="33" t="n">
        <v>10</v>
      </c>
      <c r="P397" s="33" t="n">
        <v>11</v>
      </c>
      <c r="Q397" s="33" t="n">
        <v>12</v>
      </c>
      <c r="R397" s="33" t="n">
        <v>13</v>
      </c>
      <c r="S397" s="33" t="n">
        <v>14</v>
      </c>
      <c r="T397" s="33" t="n">
        <v>15</v>
      </c>
      <c r="U397" s="36" t="n">
        <v>16</v>
      </c>
      <c r="V397" s="36" t="n">
        <v>17</v>
      </c>
      <c r="W397" s="36" t="n">
        <v>18</v>
      </c>
      <c r="X397" s="36" t="n">
        <v>19</v>
      </c>
      <c r="Y397" s="36" t="n">
        <v>20</v>
      </c>
      <c r="Z397" s="36" t="n">
        <v>21</v>
      </c>
      <c r="AA397" s="36" t="n">
        <v>22</v>
      </c>
      <c r="AB397" s="36" t="n">
        <v>23</v>
      </c>
      <c r="AC397" s="36" t="n">
        <v>24</v>
      </c>
      <c r="AD397" s="36" t="n">
        <v>25</v>
      </c>
    </row>
    <row r="398" customFormat="false" ht="15.75" hidden="false" customHeight="false" outlineLevel="0" collapsed="false">
      <c r="A398" s="17" t="n">
        <f aca="false">A397+1</f>
        <v>1</v>
      </c>
      <c r="B398" s="27" t="s">
        <v>396</v>
      </c>
      <c r="C398" s="29" t="s">
        <v>16</v>
      </c>
      <c r="D398" s="17"/>
      <c r="E398" s="19" t="n">
        <f aca="false">SMALL(F398:AD398,25)+SMALL(F398:AD398,24)+SMALL(F398:AD398,23)+SMALL(F398:AD398,22)+SMALL(F398:AD398,21)+SMALL(F398:AD398,20)+SMALL(F398:AD398,19)+SMALL(F398:AD398,18)+SMALL(F398:AD398,17)+SMALL(F398:AD398,16)+SMALL(F398:AD398,15)+SMALL(F398:AD398,14)+SMALL(F398:AD398,13)+SMALL(F398:AD398,12)+SMALL(F398:AD398,11)+SMALL(F398:AD398,10)+SMALL(F398:AD398,9)+SMALL(F398:AD398,8)</f>
        <v>2135</v>
      </c>
      <c r="F398" s="30" t="n">
        <v>110</v>
      </c>
      <c r="G398" s="30" t="n">
        <v>120</v>
      </c>
      <c r="H398" s="30" t="n">
        <v>120</v>
      </c>
      <c r="I398" s="30" t="n">
        <v>0</v>
      </c>
      <c r="J398" s="30" t="n">
        <v>120</v>
      </c>
      <c r="K398" s="30" t="n">
        <v>120</v>
      </c>
      <c r="L398" s="31" t="n">
        <v>0</v>
      </c>
      <c r="M398" s="31" t="n">
        <v>120</v>
      </c>
      <c r="N398" s="31" t="n">
        <v>120</v>
      </c>
      <c r="O398" s="31" t="n">
        <v>120</v>
      </c>
      <c r="P398" s="31" t="n">
        <v>115</v>
      </c>
      <c r="Q398" s="31" t="n">
        <v>120</v>
      </c>
      <c r="R398" s="31" t="n">
        <v>120</v>
      </c>
      <c r="S398" s="31" t="n">
        <v>120</v>
      </c>
      <c r="T398" s="31" t="n">
        <v>115</v>
      </c>
      <c r="U398" s="31" t="n">
        <v>0</v>
      </c>
      <c r="V398" s="31" t="n">
        <v>120</v>
      </c>
      <c r="W398" s="31" t="n">
        <v>115</v>
      </c>
      <c r="X398" s="31" t="n">
        <v>0</v>
      </c>
      <c r="Y398" s="31" t="n">
        <v>0</v>
      </c>
      <c r="Z398" s="31" t="n">
        <v>120</v>
      </c>
      <c r="AA398" s="31" t="n">
        <v>120</v>
      </c>
      <c r="AB398" s="31" t="n">
        <v>120</v>
      </c>
      <c r="AC398" s="31" t="n">
        <v>0</v>
      </c>
      <c r="AD398" s="31" t="n">
        <v>0</v>
      </c>
    </row>
    <row r="399" customFormat="false" ht="15.75" hidden="false" customHeight="false" outlineLevel="0" collapsed="false">
      <c r="A399" s="17" t="n">
        <f aca="false">A398+1</f>
        <v>2</v>
      </c>
      <c r="B399" s="27" t="s">
        <v>397</v>
      </c>
      <c r="C399" s="29" t="s">
        <v>398</v>
      </c>
      <c r="D399" s="17"/>
      <c r="E399" s="19" t="n">
        <f aca="false">SMALL(F399:AD399,25)+SMALL(F399:AD399,24)+SMALL(F399:AD399,23)+SMALL(F399:AD399,22)+SMALL(F399:AD399,21)+SMALL(F399:AD399,20)+SMALL(F399:AD399,19)+SMALL(F399:AD399,18)+SMALL(F399:AD399,17)+SMALL(F399:AD399,16)+SMALL(F399:AD399,15)+SMALL(F399:AD399,14)+SMALL(F399:AD399,13)+SMALL(F399:AD399,12)+SMALL(F399:AD399,11)+SMALL(F399:AD399,10)+SMALL(F399:AD399,9)+SMALL(F399:AD399,8)</f>
        <v>2059</v>
      </c>
      <c r="F399" s="30" t="n">
        <v>100</v>
      </c>
      <c r="G399" s="30" t="n">
        <v>105</v>
      </c>
      <c r="H399" s="30" t="n">
        <v>115</v>
      </c>
      <c r="I399" s="30" t="n">
        <v>114</v>
      </c>
      <c r="J399" s="30" t="n">
        <v>110</v>
      </c>
      <c r="K399" s="30" t="n">
        <v>110</v>
      </c>
      <c r="L399" s="31" t="n">
        <v>115</v>
      </c>
      <c r="M399" s="31" t="n">
        <v>115</v>
      </c>
      <c r="N399" s="31" t="n">
        <v>115</v>
      </c>
      <c r="O399" s="31" t="n">
        <v>0</v>
      </c>
      <c r="P399" s="31" t="n">
        <v>0</v>
      </c>
      <c r="Q399" s="31" t="n">
        <v>115</v>
      </c>
      <c r="R399" s="31" t="n">
        <v>115</v>
      </c>
      <c r="S399" s="31" t="n">
        <v>115</v>
      </c>
      <c r="T399" s="31" t="n">
        <v>120</v>
      </c>
      <c r="U399" s="31" t="n">
        <v>115</v>
      </c>
      <c r="V399" s="31" t="n">
        <v>115</v>
      </c>
      <c r="W399" s="31" t="n">
        <v>0</v>
      </c>
      <c r="X399" s="31" t="n">
        <v>115</v>
      </c>
      <c r="Y399" s="31" t="n">
        <v>115</v>
      </c>
      <c r="Z399" s="31" t="n">
        <v>115</v>
      </c>
      <c r="AA399" s="31" t="n">
        <v>110</v>
      </c>
      <c r="AB399" s="31" t="n">
        <v>0</v>
      </c>
      <c r="AC399" s="31" t="n">
        <v>115</v>
      </c>
      <c r="AD399" s="31" t="n">
        <v>0</v>
      </c>
    </row>
    <row r="400" customFormat="false" ht="15.75" hidden="false" customHeight="false" outlineLevel="0" collapsed="false">
      <c r="A400" s="17" t="n">
        <f aca="false">A399+1</f>
        <v>3</v>
      </c>
      <c r="B400" s="27" t="s">
        <v>399</v>
      </c>
      <c r="C400" s="29" t="s">
        <v>36</v>
      </c>
      <c r="D400" s="17"/>
      <c r="E400" s="19" t="n">
        <f aca="false">SMALL(F400:AD400,25)+SMALL(F400:AD400,24)+SMALL(F400:AD400,23)+SMALL(F400:AD400,22)+SMALL(F400:AD400,21)+SMALL(F400:AD400,20)+SMALL(F400:AD400,19)+SMALL(F400:AD400,18)+SMALL(F400:AD400,17)+SMALL(F400:AD400,16)+SMALL(F400:AD400,15)+SMALL(F400:AD400,14)+SMALL(F400:AD400,13)+SMALL(F400:AD400,12)+SMALL(F400:AD400,11)+SMALL(F400:AD400,10)+SMALL(F400:AD400,9)+SMALL(F400:AD400,8)</f>
        <v>1960</v>
      </c>
      <c r="F400" s="30" t="n">
        <v>0</v>
      </c>
      <c r="G400" s="30" t="n">
        <v>115</v>
      </c>
      <c r="H400" s="30" t="n">
        <v>100</v>
      </c>
      <c r="I400" s="30" t="n">
        <v>105</v>
      </c>
      <c r="J400" s="30" t="n">
        <v>90</v>
      </c>
      <c r="K400" s="30" t="n">
        <v>100</v>
      </c>
      <c r="L400" s="31" t="n">
        <v>110</v>
      </c>
      <c r="M400" s="31" t="n">
        <v>105</v>
      </c>
      <c r="N400" s="31" t="n">
        <v>105</v>
      </c>
      <c r="O400" s="31" t="n">
        <v>110</v>
      </c>
      <c r="P400" s="31" t="n">
        <v>95</v>
      </c>
      <c r="Q400" s="31" t="n">
        <v>95</v>
      </c>
      <c r="R400" s="31" t="n">
        <v>100</v>
      </c>
      <c r="S400" s="31" t="n">
        <v>95</v>
      </c>
      <c r="T400" s="31" t="n">
        <v>110</v>
      </c>
      <c r="U400" s="31" t="n">
        <v>120</v>
      </c>
      <c r="V400" s="31" t="n">
        <v>0</v>
      </c>
      <c r="W400" s="31" t="n">
        <v>105</v>
      </c>
      <c r="X400" s="31" t="n">
        <v>105</v>
      </c>
      <c r="Y400" s="31" t="n">
        <v>120</v>
      </c>
      <c r="Z400" s="31" t="n">
        <v>110</v>
      </c>
      <c r="AA400" s="31" t="n">
        <v>115</v>
      </c>
      <c r="AB400" s="31" t="n">
        <v>115</v>
      </c>
      <c r="AC400" s="31" t="n">
        <v>110</v>
      </c>
      <c r="AD400" s="31" t="n">
        <v>0</v>
      </c>
    </row>
    <row r="401" customFormat="false" ht="15.75" hidden="false" customHeight="false" outlineLevel="0" collapsed="false">
      <c r="A401" s="17" t="n">
        <f aca="false">A400+1</f>
        <v>4</v>
      </c>
      <c r="B401" s="27" t="s">
        <v>400</v>
      </c>
      <c r="C401" s="29" t="s">
        <v>36</v>
      </c>
      <c r="D401" s="17"/>
      <c r="E401" s="19" t="n">
        <f aca="false">SMALL(F401:AD401,25)+SMALL(F401:AD401,24)+SMALL(F401:AD401,23)+SMALL(F401:AD401,22)+SMALL(F401:AD401,21)+SMALL(F401:AD401,20)+SMALL(F401:AD401,19)+SMALL(F401:AD401,18)+SMALL(F401:AD401,17)+SMALL(F401:AD401,16)+SMALL(F401:AD401,15)+SMALL(F401:AD401,14)+SMALL(F401:AD401,13)+SMALL(F401:AD401,12)+SMALL(F401:AD401,11)+SMALL(F401:AD401,10)+SMALL(F401:AD401,9)+SMALL(F401:AD401,8)</f>
        <v>1818</v>
      </c>
      <c r="F401" s="30" t="n">
        <v>75</v>
      </c>
      <c r="G401" s="30" t="n">
        <v>100</v>
      </c>
      <c r="H401" s="30" t="n">
        <v>90</v>
      </c>
      <c r="I401" s="30" t="n">
        <v>93</v>
      </c>
      <c r="J401" s="30" t="n">
        <v>95</v>
      </c>
      <c r="K401" s="30" t="n">
        <v>105</v>
      </c>
      <c r="L401" s="31" t="n">
        <v>105</v>
      </c>
      <c r="M401" s="31" t="n">
        <v>100</v>
      </c>
      <c r="N401" s="31" t="n">
        <v>100</v>
      </c>
      <c r="O401" s="31" t="n">
        <v>105</v>
      </c>
      <c r="P401" s="31" t="n">
        <v>100</v>
      </c>
      <c r="Q401" s="31" t="n">
        <v>100</v>
      </c>
      <c r="R401" s="31" t="n">
        <v>90</v>
      </c>
      <c r="S401" s="31" t="n">
        <v>75</v>
      </c>
      <c r="T401" s="31" t="n">
        <v>105</v>
      </c>
      <c r="U401" s="31" t="n">
        <v>100</v>
      </c>
      <c r="V401" s="31" t="n">
        <v>105</v>
      </c>
      <c r="W401" s="31" t="n">
        <v>95</v>
      </c>
      <c r="X401" s="31" t="n">
        <v>100</v>
      </c>
      <c r="Y401" s="31" t="n">
        <v>90</v>
      </c>
      <c r="Z401" s="31" t="n">
        <v>105</v>
      </c>
      <c r="AA401" s="31" t="n">
        <v>95</v>
      </c>
      <c r="AB401" s="31" t="n">
        <v>110</v>
      </c>
      <c r="AC401" s="31" t="n">
        <v>0</v>
      </c>
      <c r="AD401" s="31" t="n">
        <v>0</v>
      </c>
    </row>
    <row r="402" customFormat="false" ht="15.75" hidden="false" customHeight="false" outlineLevel="0" collapsed="false">
      <c r="A402" s="17" t="n">
        <f aca="false">A401+1</f>
        <v>5</v>
      </c>
      <c r="B402" s="27" t="s">
        <v>401</v>
      </c>
      <c r="C402" s="29" t="s">
        <v>89</v>
      </c>
      <c r="D402" s="17"/>
      <c r="E402" s="19" t="n">
        <f aca="false">SMALL(F402:AD402,25)+SMALL(F402:AD402,24)+SMALL(F402:AD402,23)+SMALL(F402:AD402,22)+SMALL(F402:AD402,21)+SMALL(F402:AD402,20)+SMALL(F402:AD402,19)+SMALL(F402:AD402,18)+SMALL(F402:AD402,17)+SMALL(F402:AD402,16)+SMALL(F402:AD402,15)+SMALL(F402:AD402,14)+SMALL(F402:AD402,13)+SMALL(F402:AD402,12)+SMALL(F402:AD402,11)+SMALL(F402:AD402,10)+SMALL(F402:AD402,9)+SMALL(F402:AD402,8)</f>
        <v>1620</v>
      </c>
      <c r="F402" s="30" t="n">
        <v>80</v>
      </c>
      <c r="G402" s="30" t="n">
        <v>85</v>
      </c>
      <c r="H402" s="30" t="n">
        <v>80</v>
      </c>
      <c r="I402" s="30" t="n">
        <v>0</v>
      </c>
      <c r="J402" s="30" t="n">
        <v>80</v>
      </c>
      <c r="K402" s="30" t="n">
        <v>90</v>
      </c>
      <c r="L402" s="31" t="n">
        <v>90</v>
      </c>
      <c r="M402" s="31" t="n">
        <v>85</v>
      </c>
      <c r="N402" s="31" t="n">
        <v>85</v>
      </c>
      <c r="O402" s="31" t="n">
        <v>90</v>
      </c>
      <c r="P402" s="31" t="n">
        <v>80</v>
      </c>
      <c r="Q402" s="31" t="n">
        <v>75</v>
      </c>
      <c r="R402" s="31" t="n">
        <v>80</v>
      </c>
      <c r="S402" s="31" t="n">
        <v>0</v>
      </c>
      <c r="T402" s="31" t="n">
        <v>85</v>
      </c>
      <c r="U402" s="31" t="n">
        <v>95</v>
      </c>
      <c r="V402" s="31" t="n">
        <v>95</v>
      </c>
      <c r="W402" s="31" t="n">
        <v>85</v>
      </c>
      <c r="X402" s="31" t="n">
        <v>90</v>
      </c>
      <c r="Y402" s="31" t="n">
        <v>100</v>
      </c>
      <c r="Z402" s="31" t="n">
        <v>100</v>
      </c>
      <c r="AA402" s="31" t="n">
        <v>85</v>
      </c>
      <c r="AB402" s="31" t="n">
        <v>95</v>
      </c>
      <c r="AC402" s="31" t="n">
        <v>105</v>
      </c>
      <c r="AD402" s="31" t="n">
        <v>0</v>
      </c>
    </row>
    <row r="403" customFormat="false" ht="15.75" hidden="false" customHeight="false" outlineLevel="0" collapsed="false">
      <c r="A403" s="17" t="n">
        <f aca="false">A402+1</f>
        <v>6</v>
      </c>
      <c r="B403" s="27" t="s">
        <v>402</v>
      </c>
      <c r="C403" s="29" t="s">
        <v>6</v>
      </c>
      <c r="D403" s="17"/>
      <c r="E403" s="19" t="n">
        <f aca="false">SMALL(F403:AD403,25)+SMALL(F403:AD403,24)+SMALL(F403:AD403,23)+SMALL(F403:AD403,22)+SMALL(F403:AD403,21)+SMALL(F403:AD403,20)+SMALL(F403:AD403,19)+SMALL(F403:AD403,18)+SMALL(F403:AD403,17)+SMALL(F403:AD403,16)+SMALL(F403:AD403,15)+SMALL(F403:AD403,14)+SMALL(F403:AD403,13)+SMALL(F403:AD403,12)+SMALL(F403:AD403,11)+SMALL(F403:AD403,10)+SMALL(F403:AD403,9)+SMALL(F403:AD403,8)</f>
        <v>1512</v>
      </c>
      <c r="F403" s="30" t="n">
        <v>85</v>
      </c>
      <c r="G403" s="30" t="n">
        <v>90</v>
      </c>
      <c r="H403" s="30" t="n">
        <v>75</v>
      </c>
      <c r="I403" s="30" t="n">
        <v>72</v>
      </c>
      <c r="J403" s="30" t="n">
        <v>65</v>
      </c>
      <c r="K403" s="30" t="n">
        <v>80</v>
      </c>
      <c r="L403" s="31" t="n">
        <v>100</v>
      </c>
      <c r="M403" s="31" t="n">
        <v>75</v>
      </c>
      <c r="N403" s="31" t="n">
        <v>70</v>
      </c>
      <c r="O403" s="31" t="n">
        <v>85</v>
      </c>
      <c r="P403" s="31" t="n">
        <v>70</v>
      </c>
      <c r="Q403" s="31" t="n">
        <v>70</v>
      </c>
      <c r="R403" s="31" t="n">
        <v>60</v>
      </c>
      <c r="S403" s="31" t="n">
        <v>70</v>
      </c>
      <c r="T403" s="31" t="n">
        <v>90</v>
      </c>
      <c r="U403" s="31" t="n">
        <v>110</v>
      </c>
      <c r="V403" s="31" t="n">
        <v>90</v>
      </c>
      <c r="W403" s="31" t="n">
        <v>80</v>
      </c>
      <c r="X403" s="31" t="n">
        <v>95</v>
      </c>
      <c r="Y403" s="31" t="n">
        <v>95</v>
      </c>
      <c r="Z403" s="31" t="n">
        <v>80</v>
      </c>
      <c r="AA403" s="31" t="n">
        <v>0</v>
      </c>
      <c r="AB403" s="31" t="n">
        <v>0</v>
      </c>
      <c r="AC403" s="31" t="n">
        <v>0</v>
      </c>
      <c r="AD403" s="31" t="n">
        <v>0</v>
      </c>
    </row>
    <row r="404" customFormat="false" ht="15.75" hidden="false" customHeight="false" outlineLevel="0" collapsed="false">
      <c r="A404" s="17" t="n">
        <f aca="false">A403+1</f>
        <v>7</v>
      </c>
      <c r="B404" s="27" t="s">
        <v>403</v>
      </c>
      <c r="C404" s="29" t="s">
        <v>16</v>
      </c>
      <c r="D404" s="17"/>
      <c r="E404" s="19" t="n">
        <f aca="false">SMALL(F404:AD404,25)+SMALL(F404:AD404,24)+SMALL(F404:AD404,23)+SMALL(F404:AD404,22)+SMALL(F404:AD404,21)+SMALL(F404:AD404,20)+SMALL(F404:AD404,19)+SMALL(F404:AD404,18)+SMALL(F404:AD404,17)+SMALL(F404:AD404,16)+SMALL(F404:AD404,15)+SMALL(F404:AD404,14)+SMALL(F404:AD404,13)+SMALL(F404:AD404,12)+SMALL(F404:AD404,11)+SMALL(F404:AD404,10)+SMALL(F404:AD404,9)+SMALL(F404:AD404,8)</f>
        <v>1330</v>
      </c>
      <c r="F404" s="30" t="n">
        <v>70</v>
      </c>
      <c r="G404" s="30" t="n">
        <v>0</v>
      </c>
      <c r="H404" s="30" t="n">
        <v>85</v>
      </c>
      <c r="I404" s="30" t="n">
        <v>0</v>
      </c>
      <c r="J404" s="30" t="n">
        <v>85</v>
      </c>
      <c r="K404" s="30" t="n">
        <v>95</v>
      </c>
      <c r="L404" s="31" t="n">
        <v>0</v>
      </c>
      <c r="M404" s="31" t="n">
        <v>90</v>
      </c>
      <c r="N404" s="31" t="n">
        <v>75</v>
      </c>
      <c r="O404" s="31" t="n">
        <v>95</v>
      </c>
      <c r="P404" s="31" t="n">
        <v>90</v>
      </c>
      <c r="Q404" s="31" t="n">
        <v>80</v>
      </c>
      <c r="R404" s="31" t="n">
        <v>65</v>
      </c>
      <c r="S404" s="31" t="n">
        <v>0</v>
      </c>
      <c r="T404" s="31" t="n">
        <v>0</v>
      </c>
      <c r="U404" s="31" t="n">
        <v>0</v>
      </c>
      <c r="V404" s="31" t="n">
        <v>85</v>
      </c>
      <c r="W404" s="31" t="n">
        <v>60</v>
      </c>
      <c r="X404" s="31" t="n">
        <v>85</v>
      </c>
      <c r="Y404" s="31" t="n">
        <v>0</v>
      </c>
      <c r="Z404" s="31" t="n">
        <v>95</v>
      </c>
      <c r="AA404" s="31" t="n">
        <v>75</v>
      </c>
      <c r="AB404" s="31" t="n">
        <v>0</v>
      </c>
      <c r="AC404" s="31" t="n">
        <v>100</v>
      </c>
      <c r="AD404" s="31" t="n">
        <v>0</v>
      </c>
    </row>
    <row r="405" customFormat="false" ht="15.75" hidden="false" customHeight="false" outlineLevel="0" collapsed="false">
      <c r="A405" s="17" t="n">
        <f aca="false">A404+1</f>
        <v>8</v>
      </c>
      <c r="B405" s="27" t="s">
        <v>404</v>
      </c>
      <c r="C405" s="29" t="s">
        <v>6</v>
      </c>
      <c r="D405" s="17"/>
      <c r="E405" s="19" t="n">
        <f aca="false">SMALL(F405:AD405,25)+SMALL(F405:AD405,24)+SMALL(F405:AD405,23)+SMALL(F405:AD405,22)+SMALL(F405:AD405,21)+SMALL(F405:AD405,20)+SMALL(F405:AD405,19)+SMALL(F405:AD405,18)+SMALL(F405:AD405,17)+SMALL(F405:AD405,16)+SMALL(F405:AD405,15)+SMALL(F405:AD405,14)+SMALL(F405:AD405,13)+SMALL(F405:AD405,12)+SMALL(F405:AD405,11)+SMALL(F405:AD405,10)+SMALL(F405:AD405,9)+SMALL(F405:AD405,8)</f>
        <v>1275</v>
      </c>
      <c r="F405" s="30" t="n">
        <v>105</v>
      </c>
      <c r="G405" s="30" t="n">
        <v>110</v>
      </c>
      <c r="H405" s="30" t="n">
        <v>105</v>
      </c>
      <c r="I405" s="30" t="n">
        <v>0</v>
      </c>
      <c r="J405" s="30" t="n">
        <v>100</v>
      </c>
      <c r="K405" s="30" t="n">
        <v>0</v>
      </c>
      <c r="L405" s="31" t="n">
        <v>120</v>
      </c>
      <c r="M405" s="31" t="n">
        <v>0</v>
      </c>
      <c r="N405" s="31" t="n">
        <v>0</v>
      </c>
      <c r="O405" s="31" t="n">
        <v>115</v>
      </c>
      <c r="P405" s="31" t="n">
        <v>85</v>
      </c>
      <c r="Q405" s="31" t="n">
        <v>110</v>
      </c>
      <c r="R405" s="31" t="n">
        <v>110</v>
      </c>
      <c r="S405" s="31" t="n">
        <v>105</v>
      </c>
      <c r="T405" s="31" t="n">
        <v>0</v>
      </c>
      <c r="U405" s="31" t="n">
        <v>0</v>
      </c>
      <c r="V405" s="31" t="n">
        <v>0</v>
      </c>
      <c r="W405" s="31" t="n">
        <v>0</v>
      </c>
      <c r="X405" s="31" t="n">
        <v>0</v>
      </c>
      <c r="Y405" s="31" t="n">
        <v>0</v>
      </c>
      <c r="Z405" s="31" t="n">
        <v>0</v>
      </c>
      <c r="AA405" s="31" t="n">
        <v>105</v>
      </c>
      <c r="AB405" s="31" t="n">
        <v>105</v>
      </c>
      <c r="AC405" s="31" t="n">
        <v>0</v>
      </c>
      <c r="AD405" s="31" t="n">
        <v>0</v>
      </c>
    </row>
    <row r="406" customFormat="false" ht="15.75" hidden="false" customHeight="false" outlineLevel="0" collapsed="false">
      <c r="A406" s="17" t="n">
        <f aca="false">A405+1</f>
        <v>9</v>
      </c>
      <c r="B406" s="27" t="s">
        <v>405</v>
      </c>
      <c r="C406" s="29" t="s">
        <v>36</v>
      </c>
      <c r="D406" s="17"/>
      <c r="E406" s="19" t="n">
        <f aca="false">SMALL(F406:AD406,25)+SMALL(F406:AD406,24)+SMALL(F406:AD406,23)+SMALL(F406:AD406,22)+SMALL(F406:AD406,21)+SMALL(F406:AD406,20)+SMALL(F406:AD406,19)+SMALL(F406:AD406,18)+SMALL(F406:AD406,17)+SMALL(F406:AD406,16)+SMALL(F406:AD406,15)+SMALL(F406:AD406,14)+SMALL(F406:AD406,13)+SMALL(F406:AD406,12)+SMALL(F406:AD406,11)+SMALL(F406:AD406,10)+SMALL(F406:AD406,9)+SMALL(F406:AD406,8)</f>
        <v>1223</v>
      </c>
      <c r="F406" s="30" t="n">
        <v>50</v>
      </c>
      <c r="G406" s="30" t="n">
        <v>65</v>
      </c>
      <c r="H406" s="30" t="n">
        <v>50</v>
      </c>
      <c r="I406" s="30" t="n">
        <v>63</v>
      </c>
      <c r="J406" s="30" t="n">
        <v>0</v>
      </c>
      <c r="K406" s="30" t="n">
        <v>0</v>
      </c>
      <c r="L406" s="31" t="n">
        <v>75</v>
      </c>
      <c r="M406" s="31" t="n">
        <v>70</v>
      </c>
      <c r="N406" s="31" t="n">
        <v>65</v>
      </c>
      <c r="O406" s="31" t="n">
        <v>0</v>
      </c>
      <c r="P406" s="31" t="n">
        <v>65</v>
      </c>
      <c r="Q406" s="31" t="n">
        <v>60</v>
      </c>
      <c r="R406" s="31" t="n">
        <v>45</v>
      </c>
      <c r="S406" s="31" t="n">
        <v>50</v>
      </c>
      <c r="T406" s="31" t="n">
        <v>70</v>
      </c>
      <c r="U406" s="31" t="n">
        <v>85</v>
      </c>
      <c r="V406" s="31" t="n">
        <v>0</v>
      </c>
      <c r="W406" s="31" t="n">
        <v>70</v>
      </c>
      <c r="X406" s="31" t="n">
        <v>0</v>
      </c>
      <c r="Y406" s="31" t="n">
        <v>65</v>
      </c>
      <c r="Z406" s="31" t="n">
        <v>75</v>
      </c>
      <c r="AA406" s="31" t="n">
        <v>65</v>
      </c>
      <c r="AB406" s="31" t="n">
        <v>90</v>
      </c>
      <c r="AC406" s="31" t="n">
        <v>90</v>
      </c>
      <c r="AD406" s="31" t="n">
        <v>0</v>
      </c>
    </row>
    <row r="407" customFormat="false" ht="15.75" hidden="false" customHeight="false" outlineLevel="0" collapsed="false">
      <c r="A407" s="17" t="n">
        <f aca="false">A406+1</f>
        <v>10</v>
      </c>
      <c r="B407" s="27" t="s">
        <v>406</v>
      </c>
      <c r="C407" s="29" t="s">
        <v>28</v>
      </c>
      <c r="D407" s="17"/>
      <c r="E407" s="19" t="n">
        <f aca="false">SMALL(F407:AD407,25)+SMALL(F407:AD407,24)+SMALL(F407:AD407,23)+SMALL(F407:AD407,22)+SMALL(F407:AD407,21)+SMALL(F407:AD407,20)+SMALL(F407:AD407,19)+SMALL(F407:AD407,18)+SMALL(F407:AD407,17)+SMALL(F407:AD407,16)+SMALL(F407:AD407,15)+SMALL(F407:AD407,14)+SMALL(F407:AD407,13)+SMALL(F407:AD407,12)+SMALL(F407:AD407,11)+SMALL(F407:AD407,10)+SMALL(F407:AD407,9)+SMALL(F407:AD407,8)</f>
        <v>1068</v>
      </c>
      <c r="F407" s="30" t="n">
        <v>0</v>
      </c>
      <c r="G407" s="30" t="n">
        <v>0</v>
      </c>
      <c r="H407" s="30" t="n">
        <v>95</v>
      </c>
      <c r="I407" s="30" t="n">
        <v>108</v>
      </c>
      <c r="J407" s="30" t="n">
        <v>105</v>
      </c>
      <c r="K407" s="30" t="n">
        <v>0</v>
      </c>
      <c r="L407" s="31" t="n">
        <v>0</v>
      </c>
      <c r="M407" s="31" t="n">
        <v>110</v>
      </c>
      <c r="N407" s="31" t="n">
        <v>110</v>
      </c>
      <c r="O407" s="31" t="n">
        <v>0</v>
      </c>
      <c r="P407" s="31" t="n">
        <v>120</v>
      </c>
      <c r="Q407" s="31" t="n">
        <v>0</v>
      </c>
      <c r="R407" s="31" t="n">
        <v>105</v>
      </c>
      <c r="S407" s="31" t="n">
        <v>85</v>
      </c>
      <c r="T407" s="31" t="n">
        <v>0</v>
      </c>
      <c r="U407" s="31" t="n">
        <v>0</v>
      </c>
      <c r="V407" s="31" t="n">
        <v>110</v>
      </c>
      <c r="W407" s="31" t="n">
        <v>0</v>
      </c>
      <c r="X407" s="31" t="n">
        <v>120</v>
      </c>
      <c r="Y407" s="31" t="n">
        <v>0</v>
      </c>
      <c r="Z407" s="31" t="n">
        <v>0</v>
      </c>
      <c r="AA407" s="31" t="n">
        <v>0</v>
      </c>
      <c r="AB407" s="31" t="n">
        <v>0</v>
      </c>
      <c r="AC407" s="31" t="n">
        <v>0</v>
      </c>
      <c r="AD407" s="31" t="n">
        <v>0</v>
      </c>
    </row>
    <row r="408" customFormat="false" ht="15.75" hidden="false" customHeight="false" outlineLevel="0" collapsed="false">
      <c r="A408" s="17" t="n">
        <f aca="false">A407+1</f>
        <v>11</v>
      </c>
      <c r="B408" s="27" t="s">
        <v>407</v>
      </c>
      <c r="C408" s="29" t="s">
        <v>36</v>
      </c>
      <c r="D408" s="17"/>
      <c r="E408" s="19" t="n">
        <f aca="false">SMALL(F408:AD408,25)+SMALL(F408:AD408,24)+SMALL(F408:AD408,23)+SMALL(F408:AD408,22)+SMALL(F408:AD408,21)+SMALL(F408:AD408,20)+SMALL(F408:AD408,19)+SMALL(F408:AD408,18)+SMALL(F408:AD408,17)+SMALL(F408:AD408,16)+SMALL(F408:AD408,15)+SMALL(F408:AD408,14)+SMALL(F408:AD408,13)+SMALL(F408:AD408,12)+SMALL(F408:AD408,11)+SMALL(F408:AD408,10)+SMALL(F408:AD408,9)+SMALL(F408:AD408,8)</f>
        <v>1060</v>
      </c>
      <c r="F408" s="30" t="n">
        <v>65</v>
      </c>
      <c r="G408" s="30" t="n">
        <v>70</v>
      </c>
      <c r="H408" s="30" t="n">
        <v>65</v>
      </c>
      <c r="I408" s="30" t="n">
        <v>0</v>
      </c>
      <c r="J408" s="30" t="n">
        <v>75</v>
      </c>
      <c r="K408" s="30" t="n">
        <v>85</v>
      </c>
      <c r="L408" s="31" t="n">
        <v>0</v>
      </c>
      <c r="M408" s="31" t="n">
        <v>80</v>
      </c>
      <c r="N408" s="31" t="n">
        <v>80</v>
      </c>
      <c r="O408" s="31" t="n">
        <v>0</v>
      </c>
      <c r="P408" s="31" t="n">
        <v>75</v>
      </c>
      <c r="Q408" s="31" t="n">
        <v>0</v>
      </c>
      <c r="R408" s="31" t="n">
        <v>0</v>
      </c>
      <c r="S408" s="31" t="n">
        <v>0</v>
      </c>
      <c r="T408" s="31" t="n">
        <v>0</v>
      </c>
      <c r="U408" s="31" t="n">
        <v>0</v>
      </c>
      <c r="V408" s="31" t="n">
        <v>100</v>
      </c>
      <c r="W408" s="31" t="n">
        <v>0</v>
      </c>
      <c r="X408" s="31" t="n">
        <v>0</v>
      </c>
      <c r="Y408" s="31" t="n">
        <v>0</v>
      </c>
      <c r="Z408" s="31" t="n">
        <v>90</v>
      </c>
      <c r="AA408" s="31" t="n">
        <v>80</v>
      </c>
      <c r="AB408" s="31" t="n">
        <v>100</v>
      </c>
      <c r="AC408" s="31" t="n">
        <v>95</v>
      </c>
      <c r="AD408" s="31" t="n">
        <v>0</v>
      </c>
    </row>
    <row r="409" customFormat="false" ht="15.75" hidden="false" customHeight="false" outlineLevel="0" collapsed="false">
      <c r="A409" s="17" t="n">
        <f aca="false">A408+1</f>
        <v>12</v>
      </c>
      <c r="B409" s="27" t="s">
        <v>408</v>
      </c>
      <c r="C409" s="29" t="s">
        <v>36</v>
      </c>
      <c r="D409" s="17"/>
      <c r="E409" s="19" t="n">
        <f aca="false">SMALL(F409:AD409,25)+SMALL(F409:AD409,24)+SMALL(F409:AD409,23)+SMALL(F409:AD409,22)+SMALL(F409:AD409,21)+SMALL(F409:AD409,20)+SMALL(F409:AD409,19)+SMALL(F409:AD409,18)+SMALL(F409:AD409,17)+SMALL(F409:AD409,16)+SMALL(F409:AD409,15)+SMALL(F409:AD409,14)+SMALL(F409:AD409,13)+SMALL(F409:AD409,12)+SMALL(F409:AD409,11)+SMALL(F409:AD409,10)+SMALL(F409:AD409,9)+SMALL(F409:AD409,8)</f>
        <v>1040</v>
      </c>
      <c r="F409" s="30" t="n">
        <v>60</v>
      </c>
      <c r="G409" s="30" t="n">
        <v>60</v>
      </c>
      <c r="H409" s="30" t="n">
        <v>60</v>
      </c>
      <c r="I409" s="30" t="n">
        <v>0</v>
      </c>
      <c r="J409" s="30" t="n">
        <v>70</v>
      </c>
      <c r="K409" s="30" t="n">
        <v>0</v>
      </c>
      <c r="L409" s="31" t="n">
        <v>85</v>
      </c>
      <c r="M409" s="31" t="n">
        <v>95</v>
      </c>
      <c r="N409" s="31" t="n">
        <v>95</v>
      </c>
      <c r="O409" s="31" t="n">
        <v>0</v>
      </c>
      <c r="P409" s="31" t="n">
        <v>105</v>
      </c>
      <c r="Q409" s="31" t="n">
        <v>65</v>
      </c>
      <c r="R409" s="31" t="n">
        <v>70</v>
      </c>
      <c r="S409" s="31" t="n">
        <v>90</v>
      </c>
      <c r="T409" s="31" t="n">
        <v>95</v>
      </c>
      <c r="U409" s="31" t="n">
        <v>0</v>
      </c>
      <c r="V409" s="31" t="n">
        <v>0</v>
      </c>
      <c r="W409" s="31" t="n">
        <v>90</v>
      </c>
      <c r="X409" s="31" t="n">
        <v>0</v>
      </c>
      <c r="Y409" s="31" t="n">
        <v>0</v>
      </c>
      <c r="Z409" s="31" t="n">
        <v>0</v>
      </c>
      <c r="AA409" s="31" t="n">
        <v>0</v>
      </c>
      <c r="AB409" s="31" t="n">
        <v>0</v>
      </c>
      <c r="AC409" s="31" t="n">
        <v>0</v>
      </c>
      <c r="AD409" s="31" t="n">
        <v>0</v>
      </c>
    </row>
    <row r="410" customFormat="false" ht="15.75" hidden="false" customHeight="false" outlineLevel="0" collapsed="false">
      <c r="A410" s="17" t="n">
        <f aca="false">A409+1</f>
        <v>13</v>
      </c>
      <c r="B410" s="27" t="s">
        <v>409</v>
      </c>
      <c r="C410" s="29" t="s">
        <v>36</v>
      </c>
      <c r="D410" s="17"/>
      <c r="E410" s="19" t="n">
        <f aca="false">SMALL(F410:AD410,25)+SMALL(F410:AD410,24)+SMALL(F410:AD410,23)+SMALL(F410:AD410,22)+SMALL(F410:AD410,21)+SMALL(F410:AD410,20)+SMALL(F410:AD410,19)+SMALL(F410:AD410,18)+SMALL(F410:AD410,17)+SMALL(F410:AD410,16)+SMALL(F410:AD410,15)+SMALL(F410:AD410,14)+SMALL(F410:AD410,13)+SMALL(F410:AD410,12)+SMALL(F410:AD410,11)+SMALL(F410:AD410,10)+SMALL(F410:AD410,9)+SMALL(F410:AD410,8)</f>
        <v>750</v>
      </c>
      <c r="F410" s="30" t="n">
        <v>0</v>
      </c>
      <c r="G410" s="30" t="n">
        <v>0</v>
      </c>
      <c r="H410" s="30" t="n">
        <v>0</v>
      </c>
      <c r="I410" s="30" t="n">
        <v>0</v>
      </c>
      <c r="J410" s="30" t="n">
        <v>0</v>
      </c>
      <c r="K410" s="30" t="n">
        <v>75</v>
      </c>
      <c r="L410" s="31" t="n">
        <v>8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50</v>
      </c>
      <c r="S410" s="31" t="n">
        <v>65</v>
      </c>
      <c r="T410" s="31" t="n">
        <v>75</v>
      </c>
      <c r="U410" s="31" t="n">
        <v>90</v>
      </c>
      <c r="V410" s="31" t="n">
        <v>0</v>
      </c>
      <c r="W410" s="31" t="n">
        <v>75</v>
      </c>
      <c r="X410" s="31" t="n">
        <v>0</v>
      </c>
      <c r="Y410" s="31" t="n">
        <v>85</v>
      </c>
      <c r="Z410" s="31" t="n">
        <v>85</v>
      </c>
      <c r="AA410" s="31" t="n">
        <v>70</v>
      </c>
      <c r="AB410" s="31" t="n">
        <v>0</v>
      </c>
      <c r="AC410" s="31" t="n">
        <v>0</v>
      </c>
      <c r="AD410" s="31" t="n">
        <v>0</v>
      </c>
    </row>
    <row r="411" customFormat="false" ht="15.75" hidden="false" customHeight="false" outlineLevel="0" collapsed="false">
      <c r="A411" s="17" t="n">
        <f aca="false">A410+1</f>
        <v>14</v>
      </c>
      <c r="B411" s="27" t="s">
        <v>410</v>
      </c>
      <c r="C411" s="29" t="s">
        <v>39</v>
      </c>
      <c r="D411" s="17"/>
      <c r="E411" s="19" t="n">
        <f aca="false">SMALL(F411:AD411,25)+SMALL(F411:AD411,24)+SMALL(F411:AD411,23)+SMALL(F411:AD411,22)+SMALL(F411:AD411,21)+SMALL(F411:AD411,20)+SMALL(F411:AD411,19)+SMALL(F411:AD411,18)+SMALL(F411:AD411,17)+SMALL(F411:AD411,16)+SMALL(F411:AD411,15)+SMALL(F411:AD411,14)+SMALL(F411:AD411,13)+SMALL(F411:AD411,12)+SMALL(F411:AD411,11)+SMALL(F411:AD411,10)+SMALL(F411:AD411,9)+SMALL(F411:AD411,8)</f>
        <v>671</v>
      </c>
      <c r="F411" s="30" t="n">
        <v>55</v>
      </c>
      <c r="G411" s="30" t="n">
        <v>50</v>
      </c>
      <c r="H411" s="30" t="n">
        <v>0</v>
      </c>
      <c r="I411" s="30" t="n">
        <v>81</v>
      </c>
      <c r="J411" s="30" t="n">
        <v>0</v>
      </c>
      <c r="K411" s="30" t="n">
        <v>0</v>
      </c>
      <c r="L411" s="31" t="n">
        <v>0</v>
      </c>
      <c r="M411" s="31" t="n">
        <v>65</v>
      </c>
      <c r="N411" s="31" t="n">
        <v>0</v>
      </c>
      <c r="O411" s="31" t="n">
        <v>80</v>
      </c>
      <c r="P411" s="31" t="n">
        <v>0</v>
      </c>
      <c r="Q411" s="31" t="n">
        <v>50</v>
      </c>
      <c r="R411" s="31" t="n">
        <v>0</v>
      </c>
      <c r="S411" s="31" t="n">
        <v>55</v>
      </c>
      <c r="T411" s="31" t="n">
        <v>80</v>
      </c>
      <c r="U411" s="31" t="n">
        <v>0</v>
      </c>
      <c r="V411" s="31" t="n">
        <v>80</v>
      </c>
      <c r="W411" s="31" t="n">
        <v>0</v>
      </c>
      <c r="X411" s="31" t="n">
        <v>0</v>
      </c>
      <c r="Y411" s="31" t="n">
        <v>75</v>
      </c>
      <c r="Z411" s="31" t="n">
        <v>0</v>
      </c>
      <c r="AA411" s="31" t="n">
        <v>0</v>
      </c>
      <c r="AB411" s="31" t="n">
        <v>0</v>
      </c>
      <c r="AC411" s="31" t="n">
        <v>0</v>
      </c>
      <c r="AD411" s="31" t="n">
        <v>0</v>
      </c>
    </row>
    <row r="412" customFormat="false" ht="15.75" hidden="false" customHeight="false" outlineLevel="0" collapsed="false">
      <c r="A412" s="17" t="n">
        <f aca="false">A411+1</f>
        <v>15</v>
      </c>
      <c r="B412" s="27" t="s">
        <v>411</v>
      </c>
      <c r="C412" s="29" t="s">
        <v>23</v>
      </c>
      <c r="D412" s="17"/>
      <c r="E412" s="19" t="n">
        <f aca="false">SMALL(F412:AD412,25)+SMALL(F412:AD412,24)+SMALL(F412:AD412,23)+SMALL(F412:AD412,22)+SMALL(F412:AD412,21)+SMALL(F412:AD412,20)+SMALL(F412:AD412,19)+SMALL(F412:AD412,18)+SMALL(F412:AD412,17)+SMALL(F412:AD412,16)+SMALL(F412:AD412,15)+SMALL(F412:AD412,14)+SMALL(F412:AD412,13)+SMALL(F412:AD412,12)+SMALL(F412:AD412,11)+SMALL(F412:AD412,10)+SMALL(F412:AD412,9)+SMALL(F412:AD412,8)</f>
        <v>577</v>
      </c>
      <c r="F412" s="30" t="n">
        <v>120</v>
      </c>
      <c r="G412" s="30" t="n">
        <v>0</v>
      </c>
      <c r="H412" s="30" t="n">
        <v>0</v>
      </c>
      <c r="I412" s="30" t="n">
        <v>117</v>
      </c>
      <c r="J412" s="30" t="n">
        <v>115</v>
      </c>
      <c r="K412" s="30" t="n">
        <v>115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110</v>
      </c>
      <c r="Q412" s="31" t="n">
        <v>0</v>
      </c>
      <c r="R412" s="31" t="n">
        <v>0</v>
      </c>
      <c r="S412" s="31" t="n">
        <v>0</v>
      </c>
      <c r="T412" s="31" t="n">
        <v>0</v>
      </c>
      <c r="U412" s="31" t="n">
        <v>0</v>
      </c>
      <c r="V412" s="31" t="n">
        <v>0</v>
      </c>
      <c r="W412" s="31" t="n">
        <v>0</v>
      </c>
      <c r="X412" s="31" t="n">
        <v>0</v>
      </c>
      <c r="Y412" s="31" t="n">
        <v>0</v>
      </c>
      <c r="Z412" s="31" t="n">
        <v>0</v>
      </c>
      <c r="AA412" s="31" t="n">
        <v>0</v>
      </c>
      <c r="AB412" s="31" t="n">
        <v>0</v>
      </c>
      <c r="AC412" s="31" t="n">
        <v>0</v>
      </c>
      <c r="AD412" s="31" t="n">
        <v>0</v>
      </c>
    </row>
    <row r="413" customFormat="false" ht="15.75" hidden="false" customHeight="false" outlineLevel="0" collapsed="false">
      <c r="A413" s="17" t="n">
        <f aca="false">A412+1</f>
        <v>16</v>
      </c>
      <c r="B413" s="27" t="s">
        <v>412</v>
      </c>
      <c r="C413" s="29" t="s">
        <v>36</v>
      </c>
      <c r="D413" s="17"/>
      <c r="E413" s="19" t="n">
        <f aca="false">SMALL(F413:AD413,25)+SMALL(F413:AD413,24)+SMALL(F413:AD413,23)+SMALL(F413:AD413,22)+SMALL(F413:AD413,21)+SMALL(F413:AD413,20)+SMALL(F413:AD413,19)+SMALL(F413:AD413,18)+SMALL(F413:AD413,17)+SMALL(F413:AD413,16)+SMALL(F413:AD413,15)+SMALL(F413:AD413,14)+SMALL(F413:AD413,13)+SMALL(F413:AD413,12)+SMALL(F413:AD413,11)+SMALL(F413:AD413,10)+SMALL(F413:AD413,9)+SMALL(F413:AD413,8)</f>
        <v>540</v>
      </c>
      <c r="F413" s="30" t="n">
        <v>0</v>
      </c>
      <c r="G413" s="30" t="n">
        <v>0</v>
      </c>
      <c r="H413" s="30" t="n">
        <v>0</v>
      </c>
      <c r="I413" s="30" t="n">
        <v>0</v>
      </c>
      <c r="J413" s="30" t="n">
        <v>0</v>
      </c>
      <c r="K413" s="30" t="n">
        <v>0</v>
      </c>
      <c r="L413" s="31" t="n">
        <v>0</v>
      </c>
      <c r="M413" s="31" t="n">
        <v>0</v>
      </c>
      <c r="N413" s="31" t="n">
        <v>90</v>
      </c>
      <c r="O413" s="31" t="n">
        <v>100</v>
      </c>
      <c r="P413" s="31" t="n">
        <v>0</v>
      </c>
      <c r="Q413" s="31" t="n">
        <v>85</v>
      </c>
      <c r="R413" s="31" t="n">
        <v>85</v>
      </c>
      <c r="S413" s="31" t="n">
        <v>80</v>
      </c>
      <c r="T413" s="31" t="n">
        <v>0</v>
      </c>
      <c r="U413" s="31" t="n">
        <v>0</v>
      </c>
      <c r="V413" s="31" t="n">
        <v>0</v>
      </c>
      <c r="W413" s="31" t="n">
        <v>100</v>
      </c>
      <c r="X413" s="31" t="n">
        <v>0</v>
      </c>
      <c r="Y413" s="31" t="n">
        <v>0</v>
      </c>
      <c r="Z413" s="31" t="n">
        <v>0</v>
      </c>
      <c r="AA413" s="31" t="n">
        <v>0</v>
      </c>
      <c r="AB413" s="31" t="n">
        <v>0</v>
      </c>
      <c r="AC413" s="31" t="n">
        <v>0</v>
      </c>
      <c r="AD413" s="31" t="n">
        <v>0</v>
      </c>
    </row>
    <row r="414" customFormat="false" ht="15.75" hidden="false" customHeight="false" outlineLevel="0" collapsed="false">
      <c r="A414" s="17" t="n">
        <f aca="false">A413+1</f>
        <v>17</v>
      </c>
      <c r="B414" s="27" t="s">
        <v>413</v>
      </c>
      <c r="C414" s="29" t="s">
        <v>36</v>
      </c>
      <c r="D414" s="17"/>
      <c r="E414" s="19" t="n">
        <f aca="false">SMALL(F414:AD414,25)+SMALL(F414:AD414,24)+SMALL(F414:AD414,23)+SMALL(F414:AD414,22)+SMALL(F414:AD414,21)+SMALL(F414:AD414,20)+SMALL(F414:AD414,19)+SMALL(F414:AD414,18)+SMALL(F414:AD414,17)+SMALL(F414:AD414,16)+SMALL(F414:AD414,15)+SMALL(F414:AD414,14)+SMALL(F414:AD414,13)+SMALL(F414:AD414,12)+SMALL(F414:AD414,11)+SMALL(F414:AD414,10)+SMALL(F414:AD414,9)+SMALL(F414:AD414,8)</f>
        <v>520</v>
      </c>
      <c r="F414" s="30" t="n">
        <v>0</v>
      </c>
      <c r="G414" s="30" t="n">
        <v>0</v>
      </c>
      <c r="H414" s="30" t="n">
        <v>110</v>
      </c>
      <c r="I414" s="30" t="n">
        <v>0</v>
      </c>
      <c r="J414" s="30" t="n">
        <v>0</v>
      </c>
      <c r="K414" s="30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105</v>
      </c>
      <c r="R414" s="31" t="n">
        <v>95</v>
      </c>
      <c r="S414" s="31" t="n">
        <v>100</v>
      </c>
      <c r="T414" s="31" t="n">
        <v>0</v>
      </c>
      <c r="U414" s="31" t="n">
        <v>0</v>
      </c>
      <c r="V414" s="31" t="n">
        <v>0</v>
      </c>
      <c r="W414" s="31" t="n">
        <v>110</v>
      </c>
      <c r="X414" s="31" t="n">
        <v>0</v>
      </c>
      <c r="Y414" s="31" t="n">
        <v>0</v>
      </c>
      <c r="Z414" s="31" t="n">
        <v>0</v>
      </c>
      <c r="AA414" s="31" t="n">
        <v>0</v>
      </c>
      <c r="AB414" s="31" t="n">
        <v>0</v>
      </c>
      <c r="AC414" s="31" t="n">
        <v>0</v>
      </c>
      <c r="AD414" s="31" t="n">
        <v>0</v>
      </c>
    </row>
    <row r="415" customFormat="false" ht="15.75" hidden="false" customHeight="false" outlineLevel="0" collapsed="false">
      <c r="A415" s="17" t="n">
        <f aca="false">A414+1</f>
        <v>18</v>
      </c>
      <c r="B415" s="27" t="s">
        <v>414</v>
      </c>
      <c r="C415" s="29" t="s">
        <v>6</v>
      </c>
      <c r="D415" s="17"/>
      <c r="E415" s="19" t="n">
        <f aca="false">SMALL(F415:AD415,25)+SMALL(F415:AD415,24)+SMALL(F415:AD415,23)+SMALL(F415:AD415,22)+SMALL(F415:AD415,21)+SMALL(F415:AD415,20)+SMALL(F415:AD415,19)+SMALL(F415:AD415,18)+SMALL(F415:AD415,17)+SMALL(F415:AD415,16)+SMALL(F415:AD415,15)+SMALL(F415:AD415,14)+SMALL(F415:AD415,13)+SMALL(F415:AD415,12)+SMALL(F415:AD415,11)+SMALL(F415:AD415,10)+SMALL(F415:AD415,9)+SMALL(F415:AD415,8)</f>
        <v>514</v>
      </c>
      <c r="F415" s="30" t="n">
        <v>45</v>
      </c>
      <c r="G415" s="30" t="n">
        <v>55</v>
      </c>
      <c r="H415" s="30" t="n">
        <v>55</v>
      </c>
      <c r="I415" s="30" t="n">
        <v>69</v>
      </c>
      <c r="J415" s="30" t="n">
        <v>60</v>
      </c>
      <c r="K415" s="30" t="n">
        <v>0</v>
      </c>
      <c r="L415" s="31" t="n">
        <v>65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45</v>
      </c>
      <c r="T415" s="31" t="n">
        <v>0</v>
      </c>
      <c r="U415" s="31" t="n">
        <v>0</v>
      </c>
      <c r="V415" s="31" t="n">
        <v>0</v>
      </c>
      <c r="W415" s="31" t="n">
        <v>65</v>
      </c>
      <c r="X415" s="31" t="n">
        <v>0</v>
      </c>
      <c r="Y415" s="31" t="n">
        <v>0</v>
      </c>
      <c r="Z415" s="31" t="n">
        <v>0</v>
      </c>
      <c r="AA415" s="31" t="n">
        <v>55</v>
      </c>
      <c r="AB415" s="31" t="n">
        <v>0</v>
      </c>
      <c r="AC415" s="31" t="n">
        <v>0</v>
      </c>
      <c r="AD415" s="31" t="n">
        <v>0</v>
      </c>
    </row>
    <row r="416" customFormat="false" ht="15.75" hidden="false" customHeight="false" outlineLevel="0" collapsed="false">
      <c r="A416" s="17" t="n">
        <f aca="false">A415+1</f>
        <v>19</v>
      </c>
      <c r="B416" s="27" t="s">
        <v>415</v>
      </c>
      <c r="C416" s="29" t="s">
        <v>28</v>
      </c>
      <c r="D416" s="17"/>
      <c r="E416" s="19" t="n">
        <f aca="false">SMALL(F416:AD416,25)+SMALL(F416:AD416,24)+SMALL(F416:AD416,23)+SMALL(F416:AD416,22)+SMALL(F416:AD416,21)+SMALL(F416:AD416,20)+SMALL(F416:AD416,19)+SMALL(F416:AD416,18)+SMALL(F416:AD416,17)+SMALL(F416:AD416,16)+SMALL(F416:AD416,15)+SMALL(F416:AD416,14)+SMALL(F416:AD416,13)+SMALL(F416:AD416,12)+SMALL(F416:AD416,11)+SMALL(F416:AD416,10)+SMALL(F416:AD416,9)+SMALL(F416:AD416,8)</f>
        <v>400</v>
      </c>
      <c r="F416" s="30" t="n">
        <v>0</v>
      </c>
      <c r="G416" s="30" t="n">
        <v>0</v>
      </c>
      <c r="H416" s="30" t="n">
        <v>70</v>
      </c>
      <c r="I416" s="30" t="n">
        <v>0</v>
      </c>
      <c r="J416" s="30" t="n">
        <v>55</v>
      </c>
      <c r="K416" s="30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90</v>
      </c>
      <c r="R416" s="31" t="n">
        <v>75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0</v>
      </c>
      <c r="X416" s="31" t="n">
        <v>110</v>
      </c>
      <c r="Y416" s="31" t="n">
        <v>0</v>
      </c>
      <c r="Z416" s="31" t="n">
        <v>0</v>
      </c>
      <c r="AA416" s="31" t="n">
        <v>0</v>
      </c>
      <c r="AB416" s="31" t="n">
        <v>0</v>
      </c>
      <c r="AC416" s="31" t="n">
        <v>0</v>
      </c>
      <c r="AD416" s="31" t="n">
        <v>0</v>
      </c>
    </row>
    <row r="417" customFormat="false" ht="15.75" hidden="false" customHeight="false" outlineLevel="0" collapsed="false">
      <c r="A417" s="17" t="n">
        <f aca="false">A416+1</f>
        <v>20</v>
      </c>
      <c r="B417" s="27" t="s">
        <v>416</v>
      </c>
      <c r="C417" s="29" t="s">
        <v>23</v>
      </c>
      <c r="D417" s="17"/>
      <c r="E417" s="19" t="n">
        <f aca="false">SMALL(F417:AD417,25)+SMALL(F417:AD417,24)+SMALL(F417:AD417,23)+SMALL(F417:AD417,22)+SMALL(F417:AD417,21)+SMALL(F417:AD417,20)+SMALL(F417:AD417,19)+SMALL(F417:AD417,18)+SMALL(F417:AD417,17)+SMALL(F417:AD417,16)+SMALL(F417:AD417,15)+SMALL(F417:AD417,14)+SMALL(F417:AD417,13)+SMALL(F417:AD417,12)+SMALL(F417:AD417,11)+SMALL(F417:AD417,10)+SMALL(F417:AD417,9)+SMALL(F417:AD417,8)</f>
        <v>355</v>
      </c>
      <c r="F417" s="30" t="n">
        <v>115</v>
      </c>
      <c r="G417" s="30" t="n">
        <v>0</v>
      </c>
      <c r="H417" s="30" t="n">
        <v>0</v>
      </c>
      <c r="I417" s="30" t="n">
        <v>120</v>
      </c>
      <c r="J417" s="30" t="n">
        <v>0</v>
      </c>
      <c r="K417" s="30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0</v>
      </c>
      <c r="U417" s="31" t="n">
        <v>0</v>
      </c>
      <c r="V417" s="31" t="n">
        <v>0</v>
      </c>
      <c r="W417" s="31" t="n">
        <v>0</v>
      </c>
      <c r="X417" s="31" t="n">
        <v>0</v>
      </c>
      <c r="Y417" s="31" t="n">
        <v>0</v>
      </c>
      <c r="Z417" s="31" t="n">
        <v>0</v>
      </c>
      <c r="AA417" s="31" t="n">
        <v>0</v>
      </c>
      <c r="AB417" s="31" t="n">
        <v>0</v>
      </c>
      <c r="AC417" s="31" t="n">
        <v>120</v>
      </c>
      <c r="AD417" s="31" t="n">
        <v>0</v>
      </c>
    </row>
    <row r="418" customFormat="false" ht="15.75" hidden="false" customHeight="false" outlineLevel="0" collapsed="false">
      <c r="A418" s="17" t="n">
        <f aca="false">A417+1</f>
        <v>21</v>
      </c>
      <c r="B418" s="27" t="s">
        <v>417</v>
      </c>
      <c r="C418" s="29" t="s">
        <v>6</v>
      </c>
      <c r="D418" s="17"/>
      <c r="E418" s="19" t="n">
        <f aca="false">SMALL(F418:AD418,25)+SMALL(F418:AD418,24)+SMALL(F418:AD418,23)+SMALL(F418:AD418,22)+SMALL(F418:AD418,21)+SMALL(F418:AD418,20)+SMALL(F418:AD418,19)+SMALL(F418:AD418,18)+SMALL(F418:AD418,17)+SMALL(F418:AD418,16)+SMALL(F418:AD418,15)+SMALL(F418:AD418,14)+SMALL(F418:AD418,13)+SMALL(F418:AD418,12)+SMALL(F418:AD418,11)+SMALL(F418:AD418,10)+SMALL(F418:AD418,9)+SMALL(F418:AD418,8)</f>
        <v>311</v>
      </c>
      <c r="F418" s="30" t="n">
        <v>90</v>
      </c>
      <c r="G418" s="30" t="n">
        <v>0</v>
      </c>
      <c r="H418" s="30" t="n">
        <v>0</v>
      </c>
      <c r="I418" s="30" t="n">
        <v>111</v>
      </c>
      <c r="J418" s="30" t="n">
        <v>0</v>
      </c>
      <c r="K418" s="30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0</v>
      </c>
      <c r="U418" s="31" t="n">
        <v>0</v>
      </c>
      <c r="V418" s="31" t="n">
        <v>0</v>
      </c>
      <c r="W418" s="31" t="n">
        <v>0</v>
      </c>
      <c r="X418" s="31" t="n">
        <v>0</v>
      </c>
      <c r="Y418" s="31" t="n">
        <v>110</v>
      </c>
      <c r="Z418" s="31" t="n">
        <v>0</v>
      </c>
      <c r="AA418" s="31" t="n">
        <v>0</v>
      </c>
      <c r="AB418" s="31" t="n">
        <v>0</v>
      </c>
      <c r="AC418" s="31" t="n">
        <v>0</v>
      </c>
      <c r="AD418" s="31" t="n">
        <v>0</v>
      </c>
    </row>
    <row r="419" customFormat="false" ht="15.75" hidden="false" customHeight="false" outlineLevel="0" collapsed="false">
      <c r="A419" s="17" t="n">
        <f aca="false">A418+1</f>
        <v>22</v>
      </c>
      <c r="B419" s="27" t="s">
        <v>418</v>
      </c>
      <c r="C419" s="29" t="s">
        <v>11</v>
      </c>
      <c r="D419" s="17"/>
      <c r="E419" s="19" t="n">
        <f aca="false">SMALL(F419:AD419,25)+SMALL(F419:AD419,24)+SMALL(F419:AD419,23)+SMALL(F419:AD419,22)+SMALL(F419:AD419,21)+SMALL(F419:AD419,20)+SMALL(F419:AD419,19)+SMALL(F419:AD419,18)+SMALL(F419:AD419,17)+SMALL(F419:AD419,16)+SMALL(F419:AD419,15)+SMALL(F419:AD419,14)+SMALL(F419:AD419,13)+SMALL(F419:AD419,12)+SMALL(F419:AD419,11)+SMALL(F419:AD419,10)+SMALL(F419:AD419,9)+SMALL(F419:AD419,8)</f>
        <v>253</v>
      </c>
      <c r="F419" s="30" t="n">
        <v>0</v>
      </c>
      <c r="G419" s="30" t="n">
        <v>0</v>
      </c>
      <c r="H419" s="30" t="n">
        <v>0</v>
      </c>
      <c r="I419" s="30" t="n">
        <v>78</v>
      </c>
      <c r="J419" s="30" t="n">
        <v>0</v>
      </c>
      <c r="K419" s="30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60</v>
      </c>
      <c r="Q419" s="31" t="n">
        <v>55</v>
      </c>
      <c r="R419" s="31" t="n">
        <v>0</v>
      </c>
      <c r="S419" s="31" t="n">
        <v>0</v>
      </c>
      <c r="T419" s="31" t="n">
        <v>0</v>
      </c>
      <c r="U419" s="31" t="n">
        <v>0</v>
      </c>
      <c r="V419" s="31" t="n">
        <v>0</v>
      </c>
      <c r="W419" s="31" t="n">
        <v>0</v>
      </c>
      <c r="X419" s="31" t="n">
        <v>0</v>
      </c>
      <c r="Y419" s="31" t="n">
        <v>60</v>
      </c>
      <c r="Z419" s="31" t="n">
        <v>0</v>
      </c>
      <c r="AA419" s="31" t="n">
        <v>0</v>
      </c>
      <c r="AB419" s="31" t="n">
        <v>0</v>
      </c>
      <c r="AC419" s="31" t="n">
        <v>0</v>
      </c>
      <c r="AD419" s="31" t="n">
        <v>0</v>
      </c>
    </row>
    <row r="420" customFormat="false" ht="15.75" hidden="false" customHeight="false" outlineLevel="0" collapsed="false">
      <c r="A420" s="17" t="n">
        <f aca="false">A419+1</f>
        <v>23</v>
      </c>
      <c r="B420" s="27" t="s">
        <v>419</v>
      </c>
      <c r="C420" s="29" t="s">
        <v>16</v>
      </c>
      <c r="D420" s="17"/>
      <c r="E420" s="19" t="n">
        <f aca="false">SMALL(F420:AD420,25)+SMALL(F420:AD420,24)+SMALL(F420:AD420,23)+SMALL(F420:AD420,22)+SMALL(F420:AD420,21)+SMALL(F420:AD420,20)+SMALL(F420:AD420,19)+SMALL(F420:AD420,18)+SMALL(F420:AD420,17)+SMALL(F420:AD420,16)+SMALL(F420:AD420,15)+SMALL(F420:AD420,14)+SMALL(F420:AD420,13)+SMALL(F420:AD420,12)+SMALL(F420:AD420,11)+SMALL(F420:AD420,10)+SMALL(F420:AD420,9)+SMALL(F420:AD420,8)</f>
        <v>230</v>
      </c>
      <c r="F420" s="30" t="n">
        <v>40</v>
      </c>
      <c r="G420" s="30" t="n">
        <v>75</v>
      </c>
      <c r="H420" s="30" t="n">
        <v>45</v>
      </c>
      <c r="I420" s="30" t="n">
        <v>0</v>
      </c>
      <c r="J420" s="30" t="n">
        <v>0</v>
      </c>
      <c r="K420" s="30" t="n">
        <v>0</v>
      </c>
      <c r="L420" s="31" t="n">
        <v>7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0</v>
      </c>
      <c r="U420" s="31" t="n">
        <v>0</v>
      </c>
      <c r="V420" s="31" t="n">
        <v>0</v>
      </c>
      <c r="W420" s="31" t="n">
        <v>0</v>
      </c>
      <c r="X420" s="31" t="n">
        <v>0</v>
      </c>
      <c r="Y420" s="31" t="n">
        <v>0</v>
      </c>
      <c r="Z420" s="31" t="n">
        <v>0</v>
      </c>
      <c r="AA420" s="31" t="n">
        <v>0</v>
      </c>
      <c r="AB420" s="31" t="n">
        <v>0</v>
      </c>
      <c r="AC420" s="31" t="n">
        <v>0</v>
      </c>
      <c r="AD420" s="31" t="n">
        <v>0</v>
      </c>
    </row>
    <row r="421" customFormat="false" ht="15.75" hidden="false" customHeight="false" outlineLevel="0" collapsed="false">
      <c r="A421" s="17" t="n">
        <f aca="false">A420+1</f>
        <v>24</v>
      </c>
      <c r="B421" s="27" t="s">
        <v>420</v>
      </c>
      <c r="C421" s="29" t="s">
        <v>36</v>
      </c>
      <c r="D421" s="17"/>
      <c r="E421" s="19" t="n">
        <f aca="false">SMALL(F421:AD421,25)+SMALL(F421:AD421,24)+SMALL(F421:AD421,23)+SMALL(F421:AD421,22)+SMALL(F421:AD421,21)+SMALL(F421:AD421,20)+SMALL(F421:AD421,19)+SMALL(F421:AD421,18)+SMALL(F421:AD421,17)+SMALL(F421:AD421,16)+SMALL(F421:AD421,15)+SMALL(F421:AD421,14)+SMALL(F421:AD421,13)+SMALL(F421:AD421,12)+SMALL(F421:AD421,11)+SMALL(F421:AD421,10)+SMALL(F421:AD421,9)+SMALL(F421:AD421,8)</f>
        <v>220</v>
      </c>
      <c r="F421" s="30" t="n">
        <v>0</v>
      </c>
      <c r="G421" s="30" t="n">
        <v>0</v>
      </c>
      <c r="H421" s="30" t="n">
        <v>0</v>
      </c>
      <c r="I421" s="30" t="n">
        <v>0</v>
      </c>
      <c r="J421" s="30" t="n">
        <v>0</v>
      </c>
      <c r="K421" s="30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55</v>
      </c>
      <c r="S421" s="31" t="n">
        <v>60</v>
      </c>
      <c r="T421" s="31" t="n">
        <v>0</v>
      </c>
      <c r="U421" s="31" t="n">
        <v>105</v>
      </c>
      <c r="V421" s="31" t="n">
        <v>0</v>
      </c>
      <c r="W421" s="31" t="n">
        <v>0</v>
      </c>
      <c r="X421" s="31" t="n">
        <v>0</v>
      </c>
      <c r="Y421" s="31" t="n">
        <v>0</v>
      </c>
      <c r="Z421" s="31" t="n">
        <v>0</v>
      </c>
      <c r="AA421" s="31" t="n">
        <v>0</v>
      </c>
      <c r="AB421" s="31" t="n">
        <v>0</v>
      </c>
      <c r="AC421" s="31" t="n">
        <v>0</v>
      </c>
      <c r="AD421" s="31" t="n">
        <v>0</v>
      </c>
    </row>
    <row r="422" customFormat="false" ht="15.75" hidden="false" customHeight="false" outlineLevel="0" collapsed="false">
      <c r="A422" s="17" t="n">
        <f aca="false">A421+1</f>
        <v>25</v>
      </c>
      <c r="B422" s="27" t="s">
        <v>421</v>
      </c>
      <c r="C422" s="29" t="s">
        <v>66</v>
      </c>
      <c r="D422" s="17"/>
      <c r="E422" s="19" t="n">
        <f aca="false">SMALL(F422:AD422,25)+SMALL(F422:AD422,24)+SMALL(F422:AD422,23)+SMALL(F422:AD422,22)+SMALL(F422:AD422,21)+SMALL(F422:AD422,20)+SMALL(F422:AD422,19)+SMALL(F422:AD422,18)+SMALL(F422:AD422,17)+SMALL(F422:AD422,16)+SMALL(F422:AD422,15)+SMALL(F422:AD422,14)+SMALL(F422:AD422,13)+SMALL(F422:AD422,12)+SMALL(F422:AD422,11)+SMALL(F422:AD422,10)+SMALL(F422:AD422,9)+SMALL(F422:AD422,8)</f>
        <v>212</v>
      </c>
      <c r="F422" s="30" t="n">
        <v>0</v>
      </c>
      <c r="G422" s="30" t="n">
        <v>0</v>
      </c>
      <c r="H422" s="30" t="n">
        <v>0</v>
      </c>
      <c r="I422" s="30" t="n">
        <v>102</v>
      </c>
      <c r="J422" s="30" t="n">
        <v>0</v>
      </c>
      <c r="K422" s="30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11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1" t="n">
        <v>0</v>
      </c>
      <c r="Z422" s="31" t="n">
        <v>0</v>
      </c>
      <c r="AA422" s="31" t="n">
        <v>0</v>
      </c>
      <c r="AB422" s="31" t="n">
        <v>0</v>
      </c>
      <c r="AC422" s="31" t="n">
        <v>0</v>
      </c>
      <c r="AD422" s="31" t="n">
        <v>0</v>
      </c>
    </row>
    <row r="423" customFormat="false" ht="15.75" hidden="false" customHeight="false" outlineLevel="0" collapsed="false">
      <c r="A423" s="17" t="n">
        <f aca="false">A422+1</f>
        <v>26</v>
      </c>
      <c r="B423" s="27" t="s">
        <v>422</v>
      </c>
      <c r="C423" s="29" t="s">
        <v>9</v>
      </c>
      <c r="D423" s="17"/>
      <c r="E423" s="19" t="n">
        <f aca="false">SMALL(F423:AD423,25)+SMALL(F423:AD423,24)+SMALL(F423:AD423,23)+SMALL(F423:AD423,22)+SMALL(F423:AD423,21)+SMALL(F423:AD423,20)+SMALL(F423:AD423,19)+SMALL(F423:AD423,18)+SMALL(F423:AD423,17)+SMALL(F423:AD423,16)+SMALL(F423:AD423,15)+SMALL(F423:AD423,14)+SMALL(F423:AD423,13)+SMALL(F423:AD423,12)+SMALL(F423:AD423,11)+SMALL(F423:AD423,10)+SMALL(F423:AD423,9)+SMALL(F423:AD423,8)</f>
        <v>190</v>
      </c>
      <c r="F423" s="30" t="n">
        <v>95</v>
      </c>
      <c r="G423" s="30" t="n">
        <v>95</v>
      </c>
      <c r="H423" s="30" t="n">
        <v>0</v>
      </c>
      <c r="I423" s="30" t="n">
        <v>0</v>
      </c>
      <c r="J423" s="30" t="n">
        <v>0</v>
      </c>
      <c r="K423" s="30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1" t="n">
        <v>0</v>
      </c>
      <c r="Z423" s="31" t="n">
        <v>0</v>
      </c>
      <c r="AA423" s="31" t="n">
        <v>0</v>
      </c>
      <c r="AB423" s="31" t="n">
        <v>0</v>
      </c>
      <c r="AC423" s="31" t="n">
        <v>0</v>
      </c>
      <c r="AD423" s="31" t="n">
        <v>0</v>
      </c>
    </row>
    <row r="424" customFormat="false" ht="15.75" hidden="false" customHeight="false" outlineLevel="0" collapsed="false">
      <c r="A424" s="17" t="n">
        <f aca="false">A423+1</f>
        <v>27</v>
      </c>
      <c r="B424" s="27" t="s">
        <v>423</v>
      </c>
      <c r="C424" s="29" t="s">
        <v>18</v>
      </c>
      <c r="D424" s="17"/>
      <c r="E424" s="19" t="n">
        <f aca="false">SMALL(F424:AD424,25)+SMALL(F424:AD424,24)+SMALL(F424:AD424,23)+SMALL(F424:AD424,22)+SMALL(F424:AD424,21)+SMALL(F424:AD424,20)+SMALL(F424:AD424,19)+SMALL(F424:AD424,18)+SMALL(F424:AD424,17)+SMALL(F424:AD424,16)+SMALL(F424:AD424,15)+SMALL(F424:AD424,14)+SMALL(F424:AD424,13)+SMALL(F424:AD424,12)+SMALL(F424:AD424,11)+SMALL(F424:AD424,10)+SMALL(F424:AD424,9)+SMALL(F424:AD424,8)</f>
        <v>190</v>
      </c>
      <c r="F424" s="30" t="n">
        <v>0</v>
      </c>
      <c r="G424" s="30" t="n">
        <v>0</v>
      </c>
      <c r="H424" s="30" t="n">
        <v>0</v>
      </c>
      <c r="I424" s="30" t="n">
        <v>0</v>
      </c>
      <c r="J424" s="30" t="n">
        <v>0</v>
      </c>
      <c r="K424" s="30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100</v>
      </c>
      <c r="U424" s="31" t="n">
        <v>0</v>
      </c>
      <c r="V424" s="31" t="n">
        <v>0</v>
      </c>
      <c r="W424" s="31" t="n">
        <v>0</v>
      </c>
      <c r="X424" s="31" t="n">
        <v>0</v>
      </c>
      <c r="Y424" s="31" t="n">
        <v>0</v>
      </c>
      <c r="Z424" s="31" t="n">
        <v>0</v>
      </c>
      <c r="AA424" s="31" t="n">
        <v>90</v>
      </c>
      <c r="AB424" s="31" t="n">
        <v>0</v>
      </c>
      <c r="AC424" s="31" t="n">
        <v>0</v>
      </c>
      <c r="AD424" s="31" t="n">
        <v>0</v>
      </c>
    </row>
    <row r="425" customFormat="false" ht="15.75" hidden="false" customHeight="false" outlineLevel="0" collapsed="false">
      <c r="A425" s="17" t="n">
        <f aca="false">A424+1</f>
        <v>28</v>
      </c>
      <c r="B425" s="27" t="s">
        <v>424</v>
      </c>
      <c r="C425" s="29" t="s">
        <v>9</v>
      </c>
      <c r="D425" s="17"/>
      <c r="E425" s="19" t="n">
        <f aca="false">SMALL(F425:AD425,25)+SMALL(F425:AD425,24)+SMALL(F425:AD425,23)+SMALL(F425:AD425,22)+SMALL(F425:AD425,21)+SMALL(F425:AD425,20)+SMALL(F425:AD425,19)+SMALL(F425:AD425,18)+SMALL(F425:AD425,17)+SMALL(F425:AD425,16)+SMALL(F425:AD425,15)+SMALL(F425:AD425,14)+SMALL(F425:AD425,13)+SMALL(F425:AD425,12)+SMALL(F425:AD425,11)+SMALL(F425:AD425,10)+SMALL(F425:AD425,9)+SMALL(F425:AD425,8)</f>
        <v>137</v>
      </c>
      <c r="F425" s="30" t="n">
        <v>0</v>
      </c>
      <c r="G425" s="30" t="n">
        <v>0</v>
      </c>
      <c r="H425" s="30" t="n">
        <v>0</v>
      </c>
      <c r="I425" s="30" t="n">
        <v>57</v>
      </c>
      <c r="J425" s="30" t="n">
        <v>0</v>
      </c>
      <c r="K425" s="30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1" t="n">
        <v>80</v>
      </c>
      <c r="Z425" s="31" t="n">
        <v>0</v>
      </c>
      <c r="AA425" s="31" t="n">
        <v>0</v>
      </c>
      <c r="AB425" s="31" t="n">
        <v>0</v>
      </c>
      <c r="AC425" s="31" t="n">
        <v>0</v>
      </c>
      <c r="AD425" s="31" t="n">
        <v>0</v>
      </c>
    </row>
    <row r="426" customFormat="false" ht="15.75" hidden="false" customHeight="false" outlineLevel="0" collapsed="false">
      <c r="A426" s="17" t="n">
        <f aca="false">A425+1</f>
        <v>29</v>
      </c>
      <c r="B426" s="27" t="s">
        <v>425</v>
      </c>
      <c r="C426" s="29" t="s">
        <v>39</v>
      </c>
      <c r="D426" s="17"/>
      <c r="E426" s="19" t="n">
        <f aca="false">SMALL(F426:AD426,25)+SMALL(F426:AD426,24)+SMALL(F426:AD426,23)+SMALL(F426:AD426,22)+SMALL(F426:AD426,21)+SMALL(F426:AD426,20)+SMALL(F426:AD426,19)+SMALL(F426:AD426,18)+SMALL(F426:AD426,17)+SMALL(F426:AD426,16)+SMALL(F426:AD426,15)+SMALL(F426:AD426,14)+SMALL(F426:AD426,13)+SMALL(F426:AD426,12)+SMALL(F426:AD426,11)+SMALL(F426:AD426,10)+SMALL(F426:AD426,9)+SMALL(F426:AD426,8)</f>
        <v>120</v>
      </c>
      <c r="F426" s="30" t="n">
        <v>0</v>
      </c>
      <c r="G426" s="30" t="n">
        <v>0</v>
      </c>
      <c r="H426" s="30" t="n">
        <v>0</v>
      </c>
      <c r="I426" s="30" t="n">
        <v>0</v>
      </c>
      <c r="J426" s="30" t="n">
        <v>0</v>
      </c>
      <c r="K426" s="30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120</v>
      </c>
      <c r="X426" s="31" t="n">
        <v>0</v>
      </c>
      <c r="Y426" s="31" t="n">
        <v>0</v>
      </c>
      <c r="Z426" s="31" t="n">
        <v>0</v>
      </c>
      <c r="AA426" s="31" t="n">
        <v>0</v>
      </c>
      <c r="AB426" s="31" t="n">
        <v>0</v>
      </c>
      <c r="AC426" s="31" t="n">
        <v>0</v>
      </c>
      <c r="AD426" s="31" t="n">
        <v>0</v>
      </c>
    </row>
    <row r="427" customFormat="false" ht="15.75" hidden="false" customHeight="false" outlineLevel="0" collapsed="false">
      <c r="A427" s="17" t="n">
        <f aca="false">A426+1</f>
        <v>30</v>
      </c>
      <c r="B427" s="27" t="s">
        <v>426</v>
      </c>
      <c r="C427" s="29" t="s">
        <v>18</v>
      </c>
      <c r="D427" s="17"/>
      <c r="E427" s="19" t="n">
        <f aca="false">SMALL(F427:AD427,25)+SMALL(F427:AD427,24)+SMALL(F427:AD427,23)+SMALL(F427:AD427,22)+SMALL(F427:AD427,21)+SMALL(F427:AD427,20)+SMALL(F427:AD427,19)+SMALL(F427:AD427,18)+SMALL(F427:AD427,17)+SMALL(F427:AD427,16)+SMALL(F427:AD427,15)+SMALL(F427:AD427,14)+SMALL(F427:AD427,13)+SMALL(F427:AD427,12)+SMALL(F427:AD427,11)+SMALL(F427:AD427,10)+SMALL(F427:AD427,9)+SMALL(F427:AD427,8)</f>
        <v>115</v>
      </c>
      <c r="F427" s="30" t="n">
        <v>0</v>
      </c>
      <c r="G427" s="30" t="n">
        <v>0</v>
      </c>
      <c r="H427" s="30" t="n">
        <v>0</v>
      </c>
      <c r="I427" s="30" t="n">
        <v>75</v>
      </c>
      <c r="J427" s="30" t="n">
        <v>0</v>
      </c>
      <c r="K427" s="30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0</v>
      </c>
      <c r="U427" s="31" t="n">
        <v>0</v>
      </c>
      <c r="V427" s="31" t="n">
        <v>0</v>
      </c>
      <c r="W427" s="31" t="n">
        <v>0</v>
      </c>
      <c r="X427" s="31" t="n">
        <v>0</v>
      </c>
      <c r="Y427" s="31" t="n">
        <v>40</v>
      </c>
      <c r="Z427" s="31" t="n">
        <v>0</v>
      </c>
      <c r="AA427" s="31" t="n">
        <v>0</v>
      </c>
      <c r="AB427" s="31" t="n">
        <v>0</v>
      </c>
      <c r="AC427" s="31" t="n">
        <v>0</v>
      </c>
      <c r="AD427" s="31" t="n">
        <v>0</v>
      </c>
    </row>
    <row r="428" customFormat="false" ht="15.75" hidden="false" customHeight="false" outlineLevel="0" collapsed="false">
      <c r="A428" s="17" t="n">
        <f aca="false">A427+1</f>
        <v>31</v>
      </c>
      <c r="B428" s="27" t="s">
        <v>427</v>
      </c>
      <c r="C428" s="29" t="s">
        <v>9</v>
      </c>
      <c r="D428" s="17"/>
      <c r="E428" s="19" t="n">
        <f aca="false">SMALL(F428:AD428,25)+SMALL(F428:AD428,24)+SMALL(F428:AD428,23)+SMALL(F428:AD428,22)+SMALL(F428:AD428,21)+SMALL(F428:AD428,20)+SMALL(F428:AD428,19)+SMALL(F428:AD428,18)+SMALL(F428:AD428,17)+SMALL(F428:AD428,16)+SMALL(F428:AD428,15)+SMALL(F428:AD428,14)+SMALL(F428:AD428,13)+SMALL(F428:AD428,12)+SMALL(F428:AD428,11)+SMALL(F428:AD428,10)+SMALL(F428:AD428,9)+SMALL(F428:AD428,8)</f>
        <v>114</v>
      </c>
      <c r="F428" s="30" t="n">
        <v>0</v>
      </c>
      <c r="G428" s="30" t="n">
        <v>0</v>
      </c>
      <c r="H428" s="30" t="n">
        <v>0</v>
      </c>
      <c r="I428" s="30" t="n">
        <v>54</v>
      </c>
      <c r="J428" s="30" t="n">
        <v>0</v>
      </c>
      <c r="K428" s="30" t="n">
        <v>0</v>
      </c>
      <c r="L428" s="31" t="n">
        <v>0</v>
      </c>
      <c r="M428" s="31" t="n">
        <v>0</v>
      </c>
      <c r="N428" s="31" t="n">
        <v>6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  <c r="V428" s="31" t="n">
        <v>0</v>
      </c>
      <c r="W428" s="31" t="n">
        <v>0</v>
      </c>
      <c r="X428" s="31" t="n">
        <v>0</v>
      </c>
      <c r="Y428" s="31" t="n">
        <v>0</v>
      </c>
      <c r="Z428" s="31" t="n">
        <v>0</v>
      </c>
      <c r="AA428" s="31" t="n">
        <v>0</v>
      </c>
      <c r="AB428" s="31" t="n">
        <v>0</v>
      </c>
      <c r="AC428" s="31" t="n">
        <v>0</v>
      </c>
      <c r="AD428" s="31" t="n">
        <v>0</v>
      </c>
    </row>
    <row r="429" customFormat="false" ht="15.75" hidden="false" customHeight="false" outlineLevel="0" collapsed="false">
      <c r="A429" s="17" t="n">
        <f aca="false">A428+1</f>
        <v>32</v>
      </c>
      <c r="B429" s="27" t="s">
        <v>428</v>
      </c>
      <c r="C429" s="29" t="s">
        <v>9</v>
      </c>
      <c r="D429" s="17"/>
      <c r="E429" s="19" t="n">
        <f aca="false">SMALL(F429:AD429,25)+SMALL(F429:AD429,24)+SMALL(F429:AD429,23)+SMALL(F429:AD429,22)+SMALL(F429:AD429,21)+SMALL(F429:AD429,20)+SMALL(F429:AD429,19)+SMALL(F429:AD429,18)+SMALL(F429:AD429,17)+SMALL(F429:AD429,16)+SMALL(F429:AD429,15)+SMALL(F429:AD429,14)+SMALL(F429:AD429,13)+SMALL(F429:AD429,12)+SMALL(F429:AD429,11)+SMALL(F429:AD429,10)+SMALL(F429:AD429,9)+SMALL(F429:AD429,8)</f>
        <v>105</v>
      </c>
      <c r="F429" s="30" t="n">
        <v>0</v>
      </c>
      <c r="G429" s="30" t="n">
        <v>0</v>
      </c>
      <c r="H429" s="30" t="n">
        <v>0</v>
      </c>
      <c r="I429" s="30" t="n">
        <v>0</v>
      </c>
      <c r="J429" s="30" t="n">
        <v>0</v>
      </c>
      <c r="K429" s="30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1" t="n">
        <v>0</v>
      </c>
      <c r="V429" s="31" t="n">
        <v>0</v>
      </c>
      <c r="W429" s="31" t="n">
        <v>0</v>
      </c>
      <c r="X429" s="31" t="n">
        <v>0</v>
      </c>
      <c r="Y429" s="31" t="n">
        <v>105</v>
      </c>
      <c r="Z429" s="31" t="n">
        <v>0</v>
      </c>
      <c r="AA429" s="31" t="n">
        <v>0</v>
      </c>
      <c r="AB429" s="31" t="n">
        <v>0</v>
      </c>
      <c r="AC429" s="31" t="n">
        <v>0</v>
      </c>
      <c r="AD429" s="31" t="n">
        <v>0</v>
      </c>
    </row>
    <row r="430" customFormat="false" ht="15.75" hidden="false" customHeight="false" outlineLevel="0" collapsed="false">
      <c r="A430" s="17" t="n">
        <f aca="false">A429+1</f>
        <v>33</v>
      </c>
      <c r="B430" s="27" t="s">
        <v>429</v>
      </c>
      <c r="C430" s="29" t="s">
        <v>28</v>
      </c>
      <c r="D430" s="17"/>
      <c r="E430" s="19" t="n">
        <f aca="false">SMALL(F430:AD430,25)+SMALL(F430:AD430,24)+SMALL(F430:AD430,23)+SMALL(F430:AD430,22)+SMALL(F430:AD430,21)+SMALL(F430:AD430,20)+SMALL(F430:AD430,19)+SMALL(F430:AD430,18)+SMALL(F430:AD430,17)+SMALL(F430:AD430,16)+SMALL(F430:AD430,15)+SMALL(F430:AD430,14)+SMALL(F430:AD430,13)+SMALL(F430:AD430,12)+SMALL(F430:AD430,11)+SMALL(F430:AD430,10)+SMALL(F430:AD430,9)+SMALL(F430:AD430,8)</f>
        <v>100</v>
      </c>
      <c r="F430" s="30" t="n">
        <v>0</v>
      </c>
      <c r="G430" s="30" t="n">
        <v>0</v>
      </c>
      <c r="H430" s="30" t="n">
        <v>0</v>
      </c>
      <c r="I430" s="30" t="n">
        <v>0</v>
      </c>
      <c r="J430" s="30" t="n">
        <v>0</v>
      </c>
      <c r="K430" s="30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1" t="n">
        <v>0</v>
      </c>
      <c r="V430" s="31" t="n">
        <v>0</v>
      </c>
      <c r="W430" s="31" t="n">
        <v>0</v>
      </c>
      <c r="X430" s="31" t="n">
        <v>0</v>
      </c>
      <c r="Y430" s="31" t="n">
        <v>0</v>
      </c>
      <c r="Z430" s="31" t="n">
        <v>0</v>
      </c>
      <c r="AA430" s="31" t="n">
        <v>100</v>
      </c>
      <c r="AB430" s="31" t="n">
        <v>0</v>
      </c>
      <c r="AC430" s="31" t="n">
        <v>0</v>
      </c>
      <c r="AD430" s="31" t="n">
        <v>0</v>
      </c>
    </row>
    <row r="431" customFormat="false" ht="15.75" hidden="false" customHeight="false" outlineLevel="0" collapsed="false">
      <c r="A431" s="17" t="n">
        <f aca="false">A430+1</f>
        <v>34</v>
      </c>
      <c r="B431" s="27" t="s">
        <v>430</v>
      </c>
      <c r="C431" s="29" t="s">
        <v>9</v>
      </c>
      <c r="D431" s="17"/>
      <c r="E431" s="19" t="n">
        <f aca="false">SMALL(F431:AD431,25)+SMALL(F431:AD431,24)+SMALL(F431:AD431,23)+SMALL(F431:AD431,22)+SMALL(F431:AD431,21)+SMALL(F431:AD431,20)+SMALL(F431:AD431,19)+SMALL(F431:AD431,18)+SMALL(F431:AD431,17)+SMALL(F431:AD431,16)+SMALL(F431:AD431,15)+SMALL(F431:AD431,14)+SMALL(F431:AD431,13)+SMALL(F431:AD431,12)+SMALL(F431:AD431,11)+SMALL(F431:AD431,10)+SMALL(F431:AD431,9)+SMALL(F431:AD431,8)</f>
        <v>99</v>
      </c>
      <c r="F431" s="30" t="n">
        <v>0</v>
      </c>
      <c r="G431" s="30" t="n">
        <v>0</v>
      </c>
      <c r="H431" s="30" t="n">
        <v>0</v>
      </c>
      <c r="I431" s="30" t="n">
        <v>99</v>
      </c>
      <c r="J431" s="30" t="n">
        <v>0</v>
      </c>
      <c r="K431" s="30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U431" s="31" t="n">
        <v>0</v>
      </c>
      <c r="V431" s="31" t="n">
        <v>0</v>
      </c>
      <c r="W431" s="31" t="n">
        <v>0</v>
      </c>
      <c r="X431" s="31" t="n">
        <v>0</v>
      </c>
      <c r="Y431" s="31" t="n">
        <v>0</v>
      </c>
      <c r="Z431" s="31" t="n">
        <v>0</v>
      </c>
      <c r="AA431" s="31" t="n">
        <v>0</v>
      </c>
      <c r="AB431" s="31" t="n">
        <v>0</v>
      </c>
      <c r="AC431" s="31" t="n">
        <v>0</v>
      </c>
      <c r="AD431" s="31" t="n">
        <v>0</v>
      </c>
    </row>
    <row r="432" customFormat="false" ht="15.75" hidden="false" customHeight="false" outlineLevel="0" collapsed="false">
      <c r="A432" s="17" t="n">
        <f aca="false">A431+1</f>
        <v>35</v>
      </c>
      <c r="B432" s="27" t="s">
        <v>431</v>
      </c>
      <c r="C432" s="29" t="s">
        <v>26</v>
      </c>
      <c r="D432" s="17"/>
      <c r="E432" s="19" t="n">
        <f aca="false">SMALL(F432:AD432,25)+SMALL(F432:AD432,24)+SMALL(F432:AD432,23)+SMALL(F432:AD432,22)+SMALL(F432:AD432,21)+SMALL(F432:AD432,20)+SMALL(F432:AD432,19)+SMALL(F432:AD432,18)+SMALL(F432:AD432,17)+SMALL(F432:AD432,16)+SMALL(F432:AD432,15)+SMALL(F432:AD432,14)+SMALL(F432:AD432,13)+SMALL(F432:AD432,12)+SMALL(F432:AD432,11)+SMALL(F432:AD432,10)+SMALL(F432:AD432,9)+SMALL(F432:AD432,8)</f>
        <v>96</v>
      </c>
      <c r="F432" s="30" t="n">
        <v>0</v>
      </c>
      <c r="G432" s="30" t="n">
        <v>0</v>
      </c>
      <c r="H432" s="30" t="n">
        <v>0</v>
      </c>
      <c r="I432" s="30" t="n">
        <v>96</v>
      </c>
      <c r="J432" s="30" t="n">
        <v>0</v>
      </c>
      <c r="K432" s="30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0</v>
      </c>
      <c r="U432" s="31" t="n">
        <v>0</v>
      </c>
      <c r="V432" s="31" t="n">
        <v>0</v>
      </c>
      <c r="W432" s="31" t="n">
        <v>0</v>
      </c>
      <c r="X432" s="31" t="n">
        <v>0</v>
      </c>
      <c r="Y432" s="31" t="n">
        <v>0</v>
      </c>
      <c r="Z432" s="31" t="n">
        <v>0</v>
      </c>
      <c r="AA432" s="31" t="n">
        <v>0</v>
      </c>
      <c r="AB432" s="31" t="n">
        <v>0</v>
      </c>
      <c r="AC432" s="31" t="n">
        <v>0</v>
      </c>
      <c r="AD432" s="31" t="n">
        <v>0</v>
      </c>
    </row>
    <row r="433" customFormat="false" ht="15.75" hidden="false" customHeight="false" outlineLevel="0" collapsed="false">
      <c r="A433" s="17" t="n">
        <f aca="false">A432+1</f>
        <v>36</v>
      </c>
      <c r="B433" s="27" t="s">
        <v>432</v>
      </c>
      <c r="C433" s="29" t="s">
        <v>11</v>
      </c>
      <c r="D433" s="17"/>
      <c r="E433" s="19" t="n">
        <f aca="false">SMALL(F433:AD433,25)+SMALL(F433:AD433,24)+SMALL(F433:AD433,23)+SMALL(F433:AD433,22)+SMALL(F433:AD433,21)+SMALL(F433:AD433,20)+SMALL(F433:AD433,19)+SMALL(F433:AD433,18)+SMALL(F433:AD433,17)+SMALL(F433:AD433,16)+SMALL(F433:AD433,15)+SMALL(F433:AD433,14)+SMALL(F433:AD433,13)+SMALL(F433:AD433,12)+SMALL(F433:AD433,11)+SMALL(F433:AD433,10)+SMALL(F433:AD433,9)+SMALL(F433:AD433,8)</f>
        <v>95</v>
      </c>
      <c r="F433" s="30" t="n">
        <v>0</v>
      </c>
      <c r="G433" s="30" t="n">
        <v>0</v>
      </c>
      <c r="H433" s="30" t="n">
        <v>0</v>
      </c>
      <c r="I433" s="30" t="n">
        <v>0</v>
      </c>
      <c r="J433" s="30" t="n">
        <v>0</v>
      </c>
      <c r="K433" s="30" t="n">
        <v>0</v>
      </c>
      <c r="L433" s="31" t="n">
        <v>95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1" t="n">
        <v>0</v>
      </c>
      <c r="V433" s="31" t="n">
        <v>0</v>
      </c>
      <c r="W433" s="31" t="n">
        <v>0</v>
      </c>
      <c r="X433" s="31" t="n">
        <v>0</v>
      </c>
      <c r="Y433" s="31" t="n">
        <v>0</v>
      </c>
      <c r="Z433" s="31" t="n">
        <v>0</v>
      </c>
      <c r="AA433" s="31" t="n">
        <v>0</v>
      </c>
      <c r="AB433" s="31" t="n">
        <v>0</v>
      </c>
      <c r="AC433" s="31" t="n">
        <v>0</v>
      </c>
      <c r="AD433" s="31" t="n">
        <v>0</v>
      </c>
    </row>
    <row r="434" customFormat="false" ht="15.75" hidden="false" customHeight="false" outlineLevel="0" collapsed="false">
      <c r="A434" s="17" t="n">
        <f aca="false">A433+1</f>
        <v>37</v>
      </c>
      <c r="B434" s="27" t="s">
        <v>433</v>
      </c>
      <c r="C434" s="29" t="s">
        <v>9</v>
      </c>
      <c r="D434" s="17"/>
      <c r="E434" s="19" t="n">
        <f aca="false">SMALL(F434:AD434,25)+SMALL(F434:AD434,24)+SMALL(F434:AD434,23)+SMALL(F434:AD434,22)+SMALL(F434:AD434,21)+SMALL(F434:AD434,20)+SMALL(F434:AD434,19)+SMALL(F434:AD434,18)+SMALL(F434:AD434,17)+SMALL(F434:AD434,16)+SMALL(F434:AD434,15)+SMALL(F434:AD434,14)+SMALL(F434:AD434,13)+SMALL(F434:AD434,12)+SMALL(F434:AD434,11)+SMALL(F434:AD434,10)+SMALL(F434:AD434,9)+SMALL(F434:AD434,8)</f>
        <v>95</v>
      </c>
      <c r="F434" s="30" t="n">
        <v>0</v>
      </c>
      <c r="G434" s="30" t="n">
        <v>0</v>
      </c>
      <c r="H434" s="30" t="n">
        <v>0</v>
      </c>
      <c r="I434" s="30" t="n">
        <v>60</v>
      </c>
      <c r="J434" s="30" t="n">
        <v>0</v>
      </c>
      <c r="K434" s="30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0</v>
      </c>
      <c r="U434" s="31" t="n">
        <v>0</v>
      </c>
      <c r="V434" s="31" t="n">
        <v>0</v>
      </c>
      <c r="W434" s="31" t="n">
        <v>0</v>
      </c>
      <c r="X434" s="31" t="n">
        <v>0</v>
      </c>
      <c r="Y434" s="31" t="n">
        <v>35</v>
      </c>
      <c r="Z434" s="31" t="n">
        <v>0</v>
      </c>
      <c r="AA434" s="31" t="n">
        <v>0</v>
      </c>
      <c r="AB434" s="31" t="n">
        <v>0</v>
      </c>
      <c r="AC434" s="31" t="n">
        <v>0</v>
      </c>
      <c r="AD434" s="31" t="n">
        <v>0</v>
      </c>
    </row>
    <row r="435" customFormat="false" ht="15.75" hidden="false" customHeight="false" outlineLevel="0" collapsed="false">
      <c r="A435" s="17" t="n">
        <f aca="false">A434+1</f>
        <v>38</v>
      </c>
      <c r="B435" s="27" t="s">
        <v>434</v>
      </c>
      <c r="C435" s="29" t="s">
        <v>13</v>
      </c>
      <c r="D435" s="17"/>
      <c r="E435" s="19" t="n">
        <f aca="false">SMALL(F435:AD435,25)+SMALL(F435:AD435,24)+SMALL(F435:AD435,23)+SMALL(F435:AD435,22)+SMALL(F435:AD435,21)+SMALL(F435:AD435,20)+SMALL(F435:AD435,19)+SMALL(F435:AD435,18)+SMALL(F435:AD435,17)+SMALL(F435:AD435,16)+SMALL(F435:AD435,15)+SMALL(F435:AD435,14)+SMALL(F435:AD435,13)+SMALL(F435:AD435,12)+SMALL(F435:AD435,11)+SMALL(F435:AD435,10)+SMALL(F435:AD435,9)+SMALL(F435:AD435,8)</f>
        <v>90</v>
      </c>
      <c r="F435" s="30" t="n">
        <v>0</v>
      </c>
      <c r="G435" s="30" t="n">
        <v>0</v>
      </c>
      <c r="H435" s="30" t="n">
        <v>0</v>
      </c>
      <c r="I435" s="30" t="n">
        <v>90</v>
      </c>
      <c r="J435" s="30" t="n">
        <v>0</v>
      </c>
      <c r="K435" s="30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0</v>
      </c>
      <c r="U435" s="31" t="n">
        <v>0</v>
      </c>
      <c r="V435" s="31" t="n">
        <v>0</v>
      </c>
      <c r="W435" s="31" t="n">
        <v>0</v>
      </c>
      <c r="X435" s="31" t="n">
        <v>0</v>
      </c>
      <c r="Y435" s="31" t="n">
        <v>0</v>
      </c>
      <c r="Z435" s="31" t="n">
        <v>0</v>
      </c>
      <c r="AA435" s="31" t="n">
        <v>0</v>
      </c>
      <c r="AB435" s="31" t="n">
        <v>0</v>
      </c>
      <c r="AC435" s="31" t="n">
        <v>0</v>
      </c>
      <c r="AD435" s="31" t="n">
        <v>0</v>
      </c>
    </row>
    <row r="436" customFormat="false" ht="15.75" hidden="false" customHeight="false" outlineLevel="0" collapsed="false">
      <c r="A436" s="17" t="n">
        <f aca="false">A435+1</f>
        <v>39</v>
      </c>
      <c r="B436" s="27" t="s">
        <v>435</v>
      </c>
      <c r="C436" s="29" t="s">
        <v>13</v>
      </c>
      <c r="D436" s="17"/>
      <c r="E436" s="19" t="n">
        <f aca="false">SMALL(F436:AD436,25)+SMALL(F436:AD436,24)+SMALL(F436:AD436,23)+SMALL(F436:AD436,22)+SMALL(F436:AD436,21)+SMALL(F436:AD436,20)+SMALL(F436:AD436,19)+SMALL(F436:AD436,18)+SMALL(F436:AD436,17)+SMALL(F436:AD436,16)+SMALL(F436:AD436,15)+SMALL(F436:AD436,14)+SMALL(F436:AD436,13)+SMALL(F436:AD436,12)+SMALL(F436:AD436,11)+SMALL(F436:AD436,10)+SMALL(F436:AD436,9)+SMALL(F436:AD436,8)</f>
        <v>87</v>
      </c>
      <c r="F436" s="30" t="n">
        <v>0</v>
      </c>
      <c r="G436" s="30" t="n">
        <v>0</v>
      </c>
      <c r="H436" s="30" t="n">
        <v>0</v>
      </c>
      <c r="I436" s="30" t="n">
        <v>87</v>
      </c>
      <c r="J436" s="30" t="n">
        <v>0</v>
      </c>
      <c r="K436" s="30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0</v>
      </c>
      <c r="U436" s="31" t="n">
        <v>0</v>
      </c>
      <c r="V436" s="31" t="n">
        <v>0</v>
      </c>
      <c r="W436" s="31" t="n">
        <v>0</v>
      </c>
      <c r="X436" s="31" t="n">
        <v>0</v>
      </c>
      <c r="Y436" s="31" t="n">
        <v>0</v>
      </c>
      <c r="Z436" s="31" t="n">
        <v>0</v>
      </c>
      <c r="AA436" s="31" t="n">
        <v>0</v>
      </c>
      <c r="AB436" s="31" t="n">
        <v>0</v>
      </c>
      <c r="AC436" s="31" t="n">
        <v>0</v>
      </c>
      <c r="AD436" s="31" t="n">
        <v>0</v>
      </c>
    </row>
    <row r="437" customFormat="false" ht="15.75" hidden="false" customHeight="false" outlineLevel="0" collapsed="false">
      <c r="A437" s="17" t="n">
        <f aca="false">A436+1</f>
        <v>40</v>
      </c>
      <c r="B437" s="27" t="s">
        <v>436</v>
      </c>
      <c r="C437" s="29" t="s">
        <v>23</v>
      </c>
      <c r="D437" s="17"/>
      <c r="E437" s="19" t="n">
        <f aca="false">SMALL(F437:AD437,25)+SMALL(F437:AD437,24)+SMALL(F437:AD437,23)+SMALL(F437:AD437,22)+SMALL(F437:AD437,21)+SMALL(F437:AD437,20)+SMALL(F437:AD437,19)+SMALL(F437:AD437,18)+SMALL(F437:AD437,17)+SMALL(F437:AD437,16)+SMALL(F437:AD437,15)+SMALL(F437:AD437,14)+SMALL(F437:AD437,13)+SMALL(F437:AD437,12)+SMALL(F437:AD437,11)+SMALL(F437:AD437,10)+SMALL(F437:AD437,9)+SMALL(F437:AD437,8)</f>
        <v>85</v>
      </c>
      <c r="F437" s="30" t="n">
        <v>0</v>
      </c>
      <c r="G437" s="30" t="n">
        <v>0</v>
      </c>
      <c r="H437" s="30" t="n">
        <v>0</v>
      </c>
      <c r="I437" s="30" t="n">
        <v>0</v>
      </c>
      <c r="J437" s="30" t="n">
        <v>0</v>
      </c>
      <c r="K437" s="30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0</v>
      </c>
      <c r="U437" s="31" t="n">
        <v>0</v>
      </c>
      <c r="V437" s="31" t="n">
        <v>0</v>
      </c>
      <c r="W437" s="31" t="n">
        <v>0</v>
      </c>
      <c r="X437" s="31" t="n">
        <v>0</v>
      </c>
      <c r="Y437" s="31" t="n">
        <v>0</v>
      </c>
      <c r="Z437" s="31" t="n">
        <v>0</v>
      </c>
      <c r="AA437" s="31" t="n">
        <v>0</v>
      </c>
      <c r="AB437" s="31" t="n">
        <v>0</v>
      </c>
      <c r="AC437" s="31" t="n">
        <v>85</v>
      </c>
      <c r="AD437" s="31" t="n">
        <v>0</v>
      </c>
    </row>
    <row r="438" customFormat="false" ht="15.75" hidden="false" customHeight="false" outlineLevel="0" collapsed="false">
      <c r="A438" s="17" t="n">
        <f aca="false">A437+1</f>
        <v>41</v>
      </c>
      <c r="B438" s="27" t="s">
        <v>437</v>
      </c>
      <c r="C438" s="29" t="s">
        <v>31</v>
      </c>
      <c r="D438" s="17"/>
      <c r="E438" s="19" t="n">
        <f aca="false">SMALL(F438:AD438,25)+SMALL(F438:AD438,24)+SMALL(F438:AD438,23)+SMALL(F438:AD438,22)+SMALL(F438:AD438,21)+SMALL(F438:AD438,20)+SMALL(F438:AD438,19)+SMALL(F438:AD438,18)+SMALL(F438:AD438,17)+SMALL(F438:AD438,16)+SMALL(F438:AD438,15)+SMALL(F438:AD438,14)+SMALL(F438:AD438,13)+SMALL(F438:AD438,12)+SMALL(F438:AD438,11)+SMALL(F438:AD438,10)+SMALL(F438:AD438,9)+SMALL(F438:AD438,8)</f>
        <v>84</v>
      </c>
      <c r="F438" s="30" t="n">
        <v>0</v>
      </c>
      <c r="G438" s="30" t="n">
        <v>0</v>
      </c>
      <c r="H438" s="30" t="n">
        <v>0</v>
      </c>
      <c r="I438" s="30" t="n">
        <v>84</v>
      </c>
      <c r="J438" s="30" t="n">
        <v>0</v>
      </c>
      <c r="K438" s="30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1" t="n">
        <v>0</v>
      </c>
      <c r="V438" s="31" t="n">
        <v>0</v>
      </c>
      <c r="W438" s="31" t="n">
        <v>0</v>
      </c>
      <c r="X438" s="31" t="n">
        <v>0</v>
      </c>
      <c r="Y438" s="31" t="n">
        <v>0</v>
      </c>
      <c r="Z438" s="31" t="n">
        <v>0</v>
      </c>
      <c r="AA438" s="31" t="n">
        <v>0</v>
      </c>
      <c r="AB438" s="31" t="n">
        <v>0</v>
      </c>
      <c r="AC438" s="31" t="n">
        <v>0</v>
      </c>
      <c r="AD438" s="31" t="n">
        <v>0</v>
      </c>
    </row>
    <row r="439" customFormat="false" ht="15.75" hidden="false" customHeight="false" outlineLevel="0" collapsed="false">
      <c r="A439" s="17" t="n">
        <f aca="false">A438+1</f>
        <v>42</v>
      </c>
      <c r="B439" s="27" t="s">
        <v>438</v>
      </c>
      <c r="C439" s="29" t="s">
        <v>6</v>
      </c>
      <c r="D439" s="17"/>
      <c r="E439" s="19" t="n">
        <f aca="false">SMALL(F439:AD439,25)+SMALL(F439:AD439,24)+SMALL(F439:AD439,23)+SMALL(F439:AD439,22)+SMALL(F439:AD439,21)+SMALL(F439:AD439,20)+SMALL(F439:AD439,19)+SMALL(F439:AD439,18)+SMALL(F439:AD439,17)+SMALL(F439:AD439,16)+SMALL(F439:AD439,15)+SMALL(F439:AD439,14)+SMALL(F439:AD439,13)+SMALL(F439:AD439,12)+SMALL(F439:AD439,11)+SMALL(F439:AD439,10)+SMALL(F439:AD439,9)+SMALL(F439:AD439,8)</f>
        <v>80</v>
      </c>
      <c r="F439" s="30" t="n">
        <v>0</v>
      </c>
      <c r="G439" s="30" t="n">
        <v>80</v>
      </c>
      <c r="H439" s="30" t="n">
        <v>0</v>
      </c>
      <c r="I439" s="30" t="n">
        <v>0</v>
      </c>
      <c r="J439" s="30" t="n">
        <v>0</v>
      </c>
      <c r="K439" s="30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0</v>
      </c>
      <c r="U439" s="31" t="n">
        <v>0</v>
      </c>
      <c r="V439" s="31" t="n">
        <v>0</v>
      </c>
      <c r="W439" s="31" t="n">
        <v>0</v>
      </c>
      <c r="X439" s="31" t="n">
        <v>0</v>
      </c>
      <c r="Y439" s="31" t="n">
        <v>0</v>
      </c>
      <c r="Z439" s="31" t="n">
        <v>0</v>
      </c>
      <c r="AA439" s="31" t="n">
        <v>0</v>
      </c>
      <c r="AB439" s="31" t="n">
        <v>0</v>
      </c>
      <c r="AC439" s="31" t="n">
        <v>0</v>
      </c>
      <c r="AD439" s="31" t="n">
        <v>0</v>
      </c>
    </row>
    <row r="440" customFormat="false" ht="15.75" hidden="false" customHeight="false" outlineLevel="0" collapsed="false">
      <c r="A440" s="17" t="n">
        <f aca="false">A439+1</f>
        <v>43</v>
      </c>
      <c r="B440" s="27" t="s">
        <v>439</v>
      </c>
      <c r="C440" s="29" t="s">
        <v>21</v>
      </c>
      <c r="D440" s="17"/>
      <c r="E440" s="19" t="n">
        <f aca="false">SMALL(F440:AD440,25)+SMALL(F440:AD440,24)+SMALL(F440:AD440,23)+SMALL(F440:AD440,22)+SMALL(F440:AD440,21)+SMALL(F440:AD440,20)+SMALL(F440:AD440,19)+SMALL(F440:AD440,18)+SMALL(F440:AD440,17)+SMALL(F440:AD440,16)+SMALL(F440:AD440,15)+SMALL(F440:AD440,14)+SMALL(F440:AD440,13)+SMALL(F440:AD440,12)+SMALL(F440:AD440,11)+SMALL(F440:AD440,10)+SMALL(F440:AD440,9)+SMALL(F440:AD440,8)</f>
        <v>70</v>
      </c>
      <c r="F440" s="30" t="n">
        <v>0</v>
      </c>
      <c r="G440" s="30" t="n">
        <v>0</v>
      </c>
      <c r="H440" s="30" t="n">
        <v>0</v>
      </c>
      <c r="I440" s="30" t="n">
        <v>0</v>
      </c>
      <c r="J440" s="30" t="n">
        <v>0</v>
      </c>
      <c r="K440" s="30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0</v>
      </c>
      <c r="U440" s="31" t="n">
        <v>0</v>
      </c>
      <c r="V440" s="31" t="n">
        <v>0</v>
      </c>
      <c r="W440" s="31" t="n">
        <v>0</v>
      </c>
      <c r="X440" s="31" t="n">
        <v>0</v>
      </c>
      <c r="Y440" s="31" t="n">
        <v>70</v>
      </c>
      <c r="Z440" s="31" t="n">
        <v>0</v>
      </c>
      <c r="AA440" s="31" t="n">
        <v>0</v>
      </c>
      <c r="AB440" s="31" t="n">
        <v>0</v>
      </c>
      <c r="AC440" s="31" t="n">
        <v>0</v>
      </c>
      <c r="AD440" s="31" t="n">
        <v>0</v>
      </c>
    </row>
    <row r="441" customFormat="false" ht="15.75" hidden="false" customHeight="false" outlineLevel="0" collapsed="false">
      <c r="A441" s="17" t="n">
        <f aca="false">A440+1</f>
        <v>44</v>
      </c>
      <c r="B441" s="27" t="s">
        <v>440</v>
      </c>
      <c r="C441" s="29" t="s">
        <v>26</v>
      </c>
      <c r="D441" s="17"/>
      <c r="E441" s="19" t="n">
        <f aca="false">SMALL(F441:AD441,25)+SMALL(F441:AD441,24)+SMALL(F441:AD441,23)+SMALL(F441:AD441,22)+SMALL(F441:AD441,21)+SMALL(F441:AD441,20)+SMALL(F441:AD441,19)+SMALL(F441:AD441,18)+SMALL(F441:AD441,17)+SMALL(F441:AD441,16)+SMALL(F441:AD441,15)+SMALL(F441:AD441,14)+SMALL(F441:AD441,13)+SMALL(F441:AD441,12)+SMALL(F441:AD441,11)+SMALL(F441:AD441,10)+SMALL(F441:AD441,9)+SMALL(F441:AD441,8)</f>
        <v>66</v>
      </c>
      <c r="F441" s="30" t="n">
        <v>0</v>
      </c>
      <c r="G441" s="30" t="n">
        <v>0</v>
      </c>
      <c r="H441" s="30" t="n">
        <v>0</v>
      </c>
      <c r="I441" s="30" t="n">
        <v>66</v>
      </c>
      <c r="J441" s="30" t="n">
        <v>0</v>
      </c>
      <c r="K441" s="30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0</v>
      </c>
      <c r="U441" s="31" t="n">
        <v>0</v>
      </c>
      <c r="V441" s="31" t="n">
        <v>0</v>
      </c>
      <c r="W441" s="31" t="n">
        <v>0</v>
      </c>
      <c r="X441" s="31" t="n">
        <v>0</v>
      </c>
      <c r="Y441" s="31" t="n">
        <v>0</v>
      </c>
      <c r="Z441" s="31" t="n">
        <v>0</v>
      </c>
      <c r="AA441" s="31" t="n">
        <v>0</v>
      </c>
      <c r="AB441" s="31" t="n">
        <v>0</v>
      </c>
      <c r="AC441" s="31" t="n">
        <v>0</v>
      </c>
      <c r="AD441" s="31" t="n">
        <v>0</v>
      </c>
    </row>
    <row r="442" customFormat="false" ht="15.75" hidden="false" customHeight="false" outlineLevel="0" collapsed="false">
      <c r="A442" s="17" t="n">
        <f aca="false">A441+1</f>
        <v>45</v>
      </c>
      <c r="B442" s="27" t="s">
        <v>441</v>
      </c>
      <c r="C442" s="29" t="s">
        <v>6</v>
      </c>
      <c r="D442" s="17"/>
      <c r="E442" s="19" t="n">
        <f aca="false">SMALL(F442:AD442,25)+SMALL(F442:AD442,24)+SMALL(F442:AD442,23)+SMALL(F442:AD442,22)+SMALL(F442:AD442,21)+SMALL(F442:AD442,20)+SMALL(F442:AD442,19)+SMALL(F442:AD442,18)+SMALL(F442:AD442,17)+SMALL(F442:AD442,16)+SMALL(F442:AD442,15)+SMALL(F442:AD442,14)+SMALL(F442:AD442,13)+SMALL(F442:AD442,12)+SMALL(F442:AD442,11)+SMALL(F442:AD442,10)+SMALL(F442:AD442,9)+SMALL(F442:AD442,8)</f>
        <v>60</v>
      </c>
      <c r="F442" s="30" t="n">
        <v>0</v>
      </c>
      <c r="G442" s="30" t="n">
        <v>0</v>
      </c>
      <c r="H442" s="30" t="n">
        <v>0</v>
      </c>
      <c r="I442" s="30" t="n">
        <v>0</v>
      </c>
      <c r="J442" s="30" t="n">
        <v>0</v>
      </c>
      <c r="K442" s="30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1" t="n">
        <v>0</v>
      </c>
      <c r="V442" s="31" t="n">
        <v>0</v>
      </c>
      <c r="W442" s="31" t="n">
        <v>0</v>
      </c>
      <c r="X442" s="31" t="n">
        <v>0</v>
      </c>
      <c r="Y442" s="31" t="n">
        <v>0</v>
      </c>
      <c r="Z442" s="31" t="n">
        <v>0</v>
      </c>
      <c r="AA442" s="31" t="n">
        <v>60</v>
      </c>
      <c r="AB442" s="31" t="n">
        <v>0</v>
      </c>
      <c r="AC442" s="31" t="n">
        <v>0</v>
      </c>
      <c r="AD442" s="31" t="n">
        <v>0</v>
      </c>
    </row>
    <row r="443" customFormat="false" ht="16.5" hidden="false" customHeight="false" outlineLevel="0" collapsed="false">
      <c r="A443" s="17"/>
      <c r="B443" s="27"/>
      <c r="C443" s="29"/>
      <c r="D443" s="17"/>
      <c r="E443" s="19"/>
      <c r="F443" s="30"/>
      <c r="G443" s="30"/>
      <c r="H443" s="30"/>
      <c r="I443" s="30"/>
      <c r="J443" s="30"/>
      <c r="K443" s="30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customFormat="false" ht="16.5" hidden="false" customHeight="false" outlineLevel="0" collapsed="false">
      <c r="A444" s="17"/>
      <c r="B444" s="26" t="s">
        <v>442</v>
      </c>
      <c r="C444" s="26"/>
      <c r="D444" s="27"/>
      <c r="E444" s="32" t="s">
        <v>4</v>
      </c>
      <c r="F444" s="33" t="n">
        <v>1</v>
      </c>
      <c r="G444" s="33" t="n">
        <f aca="false">F444+1</f>
        <v>2</v>
      </c>
      <c r="H444" s="33" t="n">
        <f aca="false">G444+1</f>
        <v>3</v>
      </c>
      <c r="I444" s="33" t="n">
        <f aca="false">H444+1</f>
        <v>4</v>
      </c>
      <c r="J444" s="33" t="n">
        <f aca="false">I444+1</f>
        <v>5</v>
      </c>
      <c r="K444" s="33" t="n">
        <f aca="false">J444+1</f>
        <v>6</v>
      </c>
      <c r="L444" s="33" t="n">
        <f aca="false">K444+1</f>
        <v>7</v>
      </c>
      <c r="M444" s="33" t="n">
        <v>8</v>
      </c>
      <c r="N444" s="33" t="n">
        <v>9</v>
      </c>
      <c r="O444" s="33" t="n">
        <v>10</v>
      </c>
      <c r="P444" s="33" t="n">
        <v>11</v>
      </c>
      <c r="Q444" s="33" t="n">
        <v>12</v>
      </c>
      <c r="R444" s="33" t="n">
        <v>13</v>
      </c>
      <c r="S444" s="33" t="n">
        <v>14</v>
      </c>
      <c r="T444" s="33" t="n">
        <v>15</v>
      </c>
      <c r="U444" s="36" t="n">
        <v>16</v>
      </c>
      <c r="V444" s="36" t="n">
        <v>17</v>
      </c>
      <c r="W444" s="36" t="n">
        <v>18</v>
      </c>
      <c r="X444" s="36" t="n">
        <v>19</v>
      </c>
      <c r="Y444" s="36" t="n">
        <v>20</v>
      </c>
      <c r="Z444" s="36" t="n">
        <v>21</v>
      </c>
      <c r="AA444" s="36" t="n">
        <v>22</v>
      </c>
      <c r="AB444" s="36" t="n">
        <v>23</v>
      </c>
      <c r="AC444" s="36" t="n">
        <v>24</v>
      </c>
      <c r="AD444" s="36" t="n">
        <v>25</v>
      </c>
    </row>
    <row r="445" customFormat="false" ht="15.75" hidden="false" customHeight="false" outlineLevel="0" collapsed="false">
      <c r="A445" s="17" t="n">
        <f aca="false">A442+1</f>
        <v>46</v>
      </c>
      <c r="B445" s="27" t="s">
        <v>443</v>
      </c>
      <c r="C445" s="29" t="s">
        <v>28</v>
      </c>
      <c r="D445" s="17"/>
      <c r="E445" s="19" t="n">
        <f aca="false">SMALL(F445:AD445,25)+SMALL(F445:AD445,24)+SMALL(F445:AD445,23)+SMALL(F445:AD445,22)+SMALL(F445:AD445,21)+SMALL(F445:AD445,20)+SMALL(F445:AD445,19)+SMALL(F445:AD445,18)+SMALL(F445:AD445,17)+SMALL(F445:AD445,16)+SMALL(F445:AD445,15)+SMALL(F445:AD445,14)+SMALL(F445:AD445,13)+SMALL(F445:AD445,12)+SMALL(F445:AD445,11)+SMALL(F445:AD445,10)+SMALL(F445:AD445,9)+SMALL(F445:AD445,8)</f>
        <v>55</v>
      </c>
      <c r="F445" s="30" t="n">
        <v>0</v>
      </c>
      <c r="G445" s="30" t="n">
        <v>0</v>
      </c>
      <c r="H445" s="30" t="n">
        <v>0</v>
      </c>
      <c r="I445" s="30" t="n">
        <v>0</v>
      </c>
      <c r="J445" s="30" t="n">
        <v>0</v>
      </c>
      <c r="K445" s="30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1" t="n">
        <v>0</v>
      </c>
      <c r="V445" s="31" t="n">
        <v>0</v>
      </c>
      <c r="W445" s="31" t="n">
        <v>0</v>
      </c>
      <c r="X445" s="31" t="n">
        <v>0</v>
      </c>
      <c r="Y445" s="31" t="n">
        <v>55</v>
      </c>
      <c r="Z445" s="31" t="n">
        <v>0</v>
      </c>
      <c r="AA445" s="31" t="n">
        <v>0</v>
      </c>
      <c r="AB445" s="31" t="n">
        <v>0</v>
      </c>
      <c r="AC445" s="31" t="n">
        <v>0</v>
      </c>
      <c r="AD445" s="31" t="n">
        <v>0</v>
      </c>
    </row>
    <row r="446" customFormat="false" ht="15.75" hidden="false" customHeight="false" outlineLevel="0" collapsed="false">
      <c r="A446" s="17" t="n">
        <f aca="false">A445+1</f>
        <v>47</v>
      </c>
      <c r="B446" s="27" t="s">
        <v>444</v>
      </c>
      <c r="C446" s="29" t="s">
        <v>9</v>
      </c>
      <c r="D446" s="17"/>
      <c r="E446" s="19" t="n">
        <f aca="false">SMALL(F446:AD446,25)+SMALL(F446:AD446,24)+SMALL(F446:AD446,23)+SMALL(F446:AD446,22)+SMALL(F446:AD446,21)+SMALL(F446:AD446,20)+SMALL(F446:AD446,19)+SMALL(F446:AD446,18)+SMALL(F446:AD446,17)+SMALL(F446:AD446,16)+SMALL(F446:AD446,15)+SMALL(F446:AD446,14)+SMALL(F446:AD446,13)+SMALL(F446:AD446,12)+SMALL(F446:AD446,11)+SMALL(F446:AD446,10)+SMALL(F446:AD446,9)+SMALL(F446:AD446,8)</f>
        <v>50</v>
      </c>
      <c r="F446" s="30" t="n">
        <v>0</v>
      </c>
      <c r="G446" s="30" t="n">
        <v>0</v>
      </c>
      <c r="H446" s="30" t="n">
        <v>0</v>
      </c>
      <c r="I446" s="30" t="n">
        <v>0</v>
      </c>
      <c r="J446" s="30" t="n">
        <v>0</v>
      </c>
      <c r="K446" s="30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1" t="n">
        <v>50</v>
      </c>
      <c r="Z446" s="31" t="n">
        <v>0</v>
      </c>
      <c r="AA446" s="31" t="n">
        <v>0</v>
      </c>
      <c r="AB446" s="31" t="n">
        <v>0</v>
      </c>
      <c r="AC446" s="31" t="n">
        <v>0</v>
      </c>
      <c r="AD446" s="31" t="n">
        <v>0</v>
      </c>
    </row>
    <row r="447" customFormat="false" ht="15.75" hidden="false" customHeight="false" outlineLevel="0" collapsed="false">
      <c r="A447" s="17" t="n">
        <f aca="false">A446+1</f>
        <v>48</v>
      </c>
      <c r="B447" s="27" t="s">
        <v>445</v>
      </c>
      <c r="C447" s="29" t="s">
        <v>6</v>
      </c>
      <c r="D447" s="17"/>
      <c r="E447" s="19" t="n">
        <f aca="false">SMALL(F447:AD447,25)+SMALL(F447:AD447,24)+SMALL(F447:AD447,23)+SMALL(F447:AD447,22)+SMALL(F447:AD447,21)+SMALL(F447:AD447,20)+SMALL(F447:AD447,19)+SMALL(F447:AD447,18)+SMALL(F447:AD447,17)+SMALL(F447:AD447,16)+SMALL(F447:AD447,15)+SMALL(F447:AD447,14)+SMALL(F447:AD447,13)+SMALL(F447:AD447,12)+SMALL(F447:AD447,11)+SMALL(F447:AD447,10)+SMALL(F447:AD447,9)+SMALL(F447:AD447,8)</f>
        <v>45</v>
      </c>
      <c r="F447" s="30" t="n">
        <v>0</v>
      </c>
      <c r="G447" s="30" t="n">
        <v>0</v>
      </c>
      <c r="H447" s="30" t="n">
        <v>0</v>
      </c>
      <c r="I447" s="30" t="n">
        <v>0</v>
      </c>
      <c r="J447" s="30" t="n">
        <v>0</v>
      </c>
      <c r="K447" s="30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45</v>
      </c>
      <c r="R447" s="31" t="n">
        <v>0</v>
      </c>
      <c r="S447" s="31" t="n">
        <v>0</v>
      </c>
      <c r="T447" s="31" t="n">
        <v>0</v>
      </c>
      <c r="U447" s="31" t="n">
        <v>0</v>
      </c>
      <c r="V447" s="31" t="n">
        <v>0</v>
      </c>
      <c r="W447" s="31" t="n">
        <v>0</v>
      </c>
      <c r="X447" s="31" t="n">
        <v>0</v>
      </c>
      <c r="Y447" s="31" t="n">
        <v>0</v>
      </c>
      <c r="Z447" s="31" t="n">
        <v>0</v>
      </c>
      <c r="AA447" s="31" t="n">
        <v>0</v>
      </c>
      <c r="AB447" s="31" t="n">
        <v>0</v>
      </c>
      <c r="AC447" s="31" t="n">
        <v>0</v>
      </c>
      <c r="AD447" s="31" t="n">
        <v>0</v>
      </c>
    </row>
    <row r="448" customFormat="false" ht="15.75" hidden="false" customHeight="false" outlineLevel="0" collapsed="false">
      <c r="A448" s="17" t="n">
        <f aca="false">A447+1</f>
        <v>49</v>
      </c>
      <c r="B448" s="27" t="s">
        <v>446</v>
      </c>
      <c r="C448" s="29" t="s">
        <v>398</v>
      </c>
      <c r="D448" s="17"/>
      <c r="E448" s="19" t="n">
        <f aca="false">SMALL(F448:AD448,25)+SMALL(F448:AD448,24)+SMALL(F448:AD448,23)+SMALL(F448:AD448,22)+SMALL(F448:AD448,21)+SMALL(F448:AD448,20)+SMALL(F448:AD448,19)+SMALL(F448:AD448,18)+SMALL(F448:AD448,17)+SMALL(F448:AD448,16)+SMALL(F448:AD448,15)+SMALL(F448:AD448,14)+SMALL(F448:AD448,13)+SMALL(F448:AD448,12)+SMALL(F448:AD448,11)+SMALL(F448:AD448,10)+SMALL(F448:AD448,9)+SMALL(F448:AD448,8)</f>
        <v>45</v>
      </c>
      <c r="F448" s="30" t="n">
        <v>0</v>
      </c>
      <c r="G448" s="30" t="n">
        <v>0</v>
      </c>
      <c r="H448" s="30" t="n">
        <v>0</v>
      </c>
      <c r="I448" s="30" t="n">
        <v>0</v>
      </c>
      <c r="J448" s="30" t="n">
        <v>0</v>
      </c>
      <c r="K448" s="30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1" t="n">
        <v>0</v>
      </c>
      <c r="V448" s="31" t="n">
        <v>0</v>
      </c>
      <c r="W448" s="31" t="n">
        <v>0</v>
      </c>
      <c r="X448" s="31" t="n">
        <v>0</v>
      </c>
      <c r="Y448" s="31" t="n">
        <v>45</v>
      </c>
      <c r="Z448" s="31" t="n">
        <v>0</v>
      </c>
      <c r="AA448" s="31" t="n">
        <v>0</v>
      </c>
      <c r="AB448" s="31" t="n">
        <v>0</v>
      </c>
      <c r="AC448" s="31" t="n">
        <v>0</v>
      </c>
      <c r="AD448" s="31" t="n">
        <v>0</v>
      </c>
    </row>
    <row r="449" customFormat="false" ht="15.75" hidden="false" customHeight="false" outlineLevel="0" collapsed="false">
      <c r="A449" s="17" t="n">
        <f aca="false">A448+1</f>
        <v>50</v>
      </c>
      <c r="B449" s="27" t="s">
        <v>447</v>
      </c>
      <c r="C449" s="29" t="s">
        <v>13</v>
      </c>
      <c r="D449" s="17"/>
      <c r="E449" s="19" t="n">
        <f aca="false">SMALL(F449:AD449,25)+SMALL(F449:AD449,24)+SMALL(F449:AD449,23)+SMALL(F449:AD449,22)+SMALL(F449:AD449,21)+SMALL(F449:AD449,20)+SMALL(F449:AD449,19)+SMALL(F449:AD449,18)+SMALL(F449:AD449,17)+SMALL(F449:AD449,16)+SMALL(F449:AD449,15)+SMALL(F449:AD449,14)+SMALL(F449:AD449,13)+SMALL(F449:AD449,12)+SMALL(F449:AD449,11)+SMALL(F449:AD449,10)+SMALL(F449:AD449,9)+SMALL(F449:AD449,8)</f>
        <v>30</v>
      </c>
      <c r="F449" s="30" t="n">
        <v>0</v>
      </c>
      <c r="G449" s="30" t="n">
        <v>0</v>
      </c>
      <c r="H449" s="30" t="n">
        <v>0</v>
      </c>
      <c r="I449" s="30" t="n">
        <v>0</v>
      </c>
      <c r="J449" s="30" t="n">
        <v>0</v>
      </c>
      <c r="K449" s="30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1" t="n">
        <v>0</v>
      </c>
      <c r="V449" s="31" t="n">
        <v>0</v>
      </c>
      <c r="W449" s="31" t="n">
        <v>0</v>
      </c>
      <c r="X449" s="31" t="n">
        <v>0</v>
      </c>
      <c r="Y449" s="31" t="n">
        <v>30</v>
      </c>
      <c r="Z449" s="31" t="n">
        <v>0</v>
      </c>
      <c r="AA449" s="31" t="n">
        <v>0</v>
      </c>
      <c r="AB449" s="31" t="n">
        <v>0</v>
      </c>
      <c r="AC449" s="31" t="n">
        <v>0</v>
      </c>
      <c r="AD449" s="31" t="n">
        <v>0</v>
      </c>
    </row>
    <row r="450" customFormat="false" ht="15.75" hidden="false" customHeight="false" outlineLevel="0" collapsed="false">
      <c r="A450" s="17"/>
      <c r="B450" s="27"/>
      <c r="C450" s="29"/>
      <c r="D450" s="17"/>
      <c r="E450" s="19"/>
      <c r="F450" s="30"/>
      <c r="G450" s="30"/>
      <c r="H450" s="30"/>
      <c r="I450" s="30"/>
      <c r="J450" s="30"/>
      <c r="K450" s="30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customFormat="false" ht="15.75" hidden="false" customHeight="true" outlineLevel="0" collapsed="false">
      <c r="A451" s="17"/>
      <c r="B451" s="27"/>
      <c r="C451" s="29"/>
      <c r="D451" s="17"/>
      <c r="E451" s="19"/>
      <c r="F451" s="30"/>
      <c r="G451" s="30"/>
      <c r="H451" s="30"/>
      <c r="I451" s="30"/>
      <c r="J451" s="30"/>
      <c r="K451" s="30"/>
      <c r="L451" s="31"/>
    </row>
    <row r="452" customFormat="false" ht="16.5" hidden="false" customHeight="false" outlineLevel="0" collapsed="false">
      <c r="A452" s="17"/>
      <c r="B452" s="26" t="s">
        <v>448</v>
      </c>
      <c r="C452" s="26"/>
      <c r="D452" s="27"/>
      <c r="E452" s="32" t="s">
        <v>4</v>
      </c>
      <c r="F452" s="33" t="n">
        <v>1</v>
      </c>
      <c r="G452" s="33" t="n">
        <f aca="false">F452+1</f>
        <v>2</v>
      </c>
      <c r="H452" s="33" t="n">
        <f aca="false">G452+1</f>
        <v>3</v>
      </c>
      <c r="I452" s="33" t="n">
        <f aca="false">H452+1</f>
        <v>4</v>
      </c>
      <c r="J452" s="33" t="n">
        <f aca="false">I452+1</f>
        <v>5</v>
      </c>
      <c r="K452" s="33" t="n">
        <f aca="false">J452+1</f>
        <v>6</v>
      </c>
      <c r="L452" s="33" t="n">
        <f aca="false">K452+1</f>
        <v>7</v>
      </c>
      <c r="M452" s="33" t="n">
        <v>8</v>
      </c>
      <c r="N452" s="33" t="n">
        <v>9</v>
      </c>
      <c r="O452" s="33" t="n">
        <v>10</v>
      </c>
      <c r="P452" s="33" t="n">
        <v>11</v>
      </c>
      <c r="Q452" s="33" t="n">
        <v>12</v>
      </c>
      <c r="R452" s="33" t="n">
        <v>13</v>
      </c>
      <c r="S452" s="33" t="n">
        <v>14</v>
      </c>
      <c r="T452" s="33" t="n">
        <v>15</v>
      </c>
      <c r="U452" s="36" t="n">
        <v>16</v>
      </c>
      <c r="V452" s="36" t="n">
        <v>17</v>
      </c>
      <c r="W452" s="36" t="n">
        <v>18</v>
      </c>
      <c r="X452" s="36" t="n">
        <v>19</v>
      </c>
      <c r="Y452" s="36" t="n">
        <v>20</v>
      </c>
      <c r="Z452" s="36" t="n">
        <v>21</v>
      </c>
      <c r="AA452" s="36" t="n">
        <v>22</v>
      </c>
      <c r="AB452" s="36" t="n">
        <v>23</v>
      </c>
      <c r="AC452" s="36" t="n">
        <v>24</v>
      </c>
      <c r="AD452" s="36" t="n">
        <v>25</v>
      </c>
    </row>
    <row r="453" customFormat="false" ht="15.75" hidden="false" customHeight="false" outlineLevel="0" collapsed="false">
      <c r="A453" s="17" t="n">
        <f aca="false">A452+1</f>
        <v>1</v>
      </c>
      <c r="B453" s="27" t="s">
        <v>449</v>
      </c>
      <c r="C453" s="29" t="s">
        <v>9</v>
      </c>
      <c r="D453" s="17"/>
      <c r="E453" s="19" t="n">
        <f aca="false">SMALL(F453:AD453,25)+SMALL(F453:AD453,24)+SMALL(F453:AD453,23)+SMALL(F453:AD453,22)+SMALL(F453:AD453,21)+SMALL(F453:AD453,20)+SMALL(F453:AD453,19)+SMALL(F453:AD453,18)+SMALL(F453:AD453,17)+SMALL(F453:AD453,16)+SMALL(F453:AD453,15)+SMALL(F453:AD453,14)+SMALL(F453:AD453,13)+SMALL(F453:AD453,12)+SMALL(F453:AD453,11)+SMALL(F453:AD453,10)+SMALL(F453:AD453,9)+SMALL(F453:AD453,8)</f>
        <v>2160</v>
      </c>
      <c r="F453" s="30" t="n">
        <v>120</v>
      </c>
      <c r="G453" s="30" t="n">
        <v>120</v>
      </c>
      <c r="H453" s="30" t="n">
        <v>120</v>
      </c>
      <c r="I453" s="30" t="n">
        <v>0</v>
      </c>
      <c r="J453" s="30" t="n">
        <v>120</v>
      </c>
      <c r="K453" s="30" t="n">
        <v>0</v>
      </c>
      <c r="L453" s="31" t="n">
        <v>120</v>
      </c>
      <c r="M453" s="31" t="n">
        <v>120</v>
      </c>
      <c r="N453" s="31" t="n">
        <v>120</v>
      </c>
      <c r="O453" s="31" t="n">
        <v>120</v>
      </c>
      <c r="P453" s="31" t="n">
        <v>120</v>
      </c>
      <c r="Q453" s="31" t="n">
        <v>120</v>
      </c>
      <c r="R453" s="31" t="n">
        <v>120</v>
      </c>
      <c r="S453" s="31" t="n">
        <v>120</v>
      </c>
      <c r="T453" s="31" t="n">
        <v>120</v>
      </c>
      <c r="U453" s="31" t="n">
        <v>120</v>
      </c>
      <c r="V453" s="31" t="n">
        <v>120</v>
      </c>
      <c r="W453" s="31" t="n">
        <v>120</v>
      </c>
      <c r="X453" s="31" t="n">
        <v>120</v>
      </c>
      <c r="Y453" s="31" t="n">
        <v>0</v>
      </c>
      <c r="Z453" s="31" t="n">
        <v>120</v>
      </c>
      <c r="AA453" s="31" t="n">
        <v>120</v>
      </c>
      <c r="AB453" s="31" t="n">
        <v>120</v>
      </c>
      <c r="AC453" s="31" t="n">
        <v>0</v>
      </c>
      <c r="AD453" s="31" t="n">
        <v>0</v>
      </c>
    </row>
    <row r="454" customFormat="false" ht="15.75" hidden="false" customHeight="false" outlineLevel="0" collapsed="false">
      <c r="A454" s="17" t="n">
        <f aca="false">A453+1</f>
        <v>2</v>
      </c>
      <c r="B454" s="27" t="s">
        <v>450</v>
      </c>
      <c r="C454" s="29" t="s">
        <v>56</v>
      </c>
      <c r="D454" s="17"/>
      <c r="E454" s="19" t="n">
        <f aca="false">SMALL(F454:AD454,25)+SMALL(F454:AD454,24)+SMALL(F454:AD454,23)+SMALL(F454:AD454,22)+SMALL(F454:AD454,21)+SMALL(F454:AD454,20)+SMALL(F454:AD454,19)+SMALL(F454:AD454,18)+SMALL(F454:AD454,17)+SMALL(F454:AD454,16)+SMALL(F454:AD454,15)+SMALL(F454:AD454,14)+SMALL(F454:AD454,13)+SMALL(F454:AD454,12)+SMALL(F454:AD454,11)+SMALL(F454:AD454,10)+SMALL(F454:AD454,9)+SMALL(F454:AD454,8)</f>
        <v>1775</v>
      </c>
      <c r="F454" s="30" t="n">
        <v>0</v>
      </c>
      <c r="G454" s="30" t="n">
        <v>0</v>
      </c>
      <c r="H454" s="30" t="n">
        <v>115</v>
      </c>
      <c r="I454" s="30" t="n">
        <v>0</v>
      </c>
      <c r="J454" s="30" t="n">
        <v>0</v>
      </c>
      <c r="K454" s="30" t="n">
        <v>0</v>
      </c>
      <c r="L454" s="31" t="n">
        <v>95</v>
      </c>
      <c r="M454" s="31" t="n">
        <v>95</v>
      </c>
      <c r="N454" s="31" t="n">
        <v>105</v>
      </c>
      <c r="O454" s="31" t="n">
        <v>115</v>
      </c>
      <c r="P454" s="31" t="n">
        <v>115</v>
      </c>
      <c r="Q454" s="31" t="n">
        <v>110</v>
      </c>
      <c r="R454" s="31" t="n">
        <v>110</v>
      </c>
      <c r="S454" s="31" t="n">
        <v>110</v>
      </c>
      <c r="T454" s="31" t="n">
        <v>0</v>
      </c>
      <c r="U454" s="31" t="n">
        <v>0</v>
      </c>
      <c r="V454" s="31" t="n">
        <v>0</v>
      </c>
      <c r="W454" s="31" t="n">
        <v>115</v>
      </c>
      <c r="X454" s="31" t="n">
        <v>115</v>
      </c>
      <c r="Y454" s="31" t="n">
        <v>120</v>
      </c>
      <c r="Z454" s="31" t="n">
        <v>115</v>
      </c>
      <c r="AA454" s="31" t="n">
        <v>110</v>
      </c>
      <c r="AB454" s="31" t="n">
        <v>115</v>
      </c>
      <c r="AC454" s="31" t="n">
        <v>115</v>
      </c>
      <c r="AD454" s="31" t="n">
        <v>0</v>
      </c>
    </row>
    <row r="455" customFormat="false" ht="15.75" hidden="false" customHeight="false" outlineLevel="0" collapsed="false">
      <c r="A455" s="17" t="n">
        <f aca="false">A454+1</f>
        <v>3</v>
      </c>
      <c r="B455" s="27" t="s">
        <v>451</v>
      </c>
      <c r="C455" s="29" t="s">
        <v>26</v>
      </c>
      <c r="D455" s="17"/>
      <c r="E455" s="19" t="n">
        <f aca="false">SMALL(F455:AD455,25)+SMALL(F455:AD455,24)+SMALL(F455:AD455,23)+SMALL(F455:AD455,22)+SMALL(F455:AD455,21)+SMALL(F455:AD455,20)+SMALL(F455:AD455,19)+SMALL(F455:AD455,18)+SMALL(F455:AD455,17)+SMALL(F455:AD455,16)+SMALL(F455:AD455,15)+SMALL(F455:AD455,14)+SMALL(F455:AD455,13)+SMALL(F455:AD455,12)+SMALL(F455:AD455,11)+SMALL(F455:AD455,10)+SMALL(F455:AD455,9)+SMALL(F455:AD455,8)</f>
        <v>1765</v>
      </c>
      <c r="F455" s="30" t="n">
        <v>0</v>
      </c>
      <c r="G455" s="30" t="n">
        <v>105</v>
      </c>
      <c r="H455" s="30" t="n">
        <v>100</v>
      </c>
      <c r="I455" s="30" t="n">
        <v>95</v>
      </c>
      <c r="J455" s="30" t="n">
        <v>0</v>
      </c>
      <c r="K455" s="30" t="n">
        <v>100</v>
      </c>
      <c r="L455" s="31" t="n">
        <v>100</v>
      </c>
      <c r="M455" s="31" t="n">
        <v>85</v>
      </c>
      <c r="N455" s="31" t="n">
        <v>80</v>
      </c>
      <c r="O455" s="31" t="n">
        <v>100</v>
      </c>
      <c r="P455" s="31" t="n">
        <v>80</v>
      </c>
      <c r="Q455" s="31" t="n">
        <v>0</v>
      </c>
      <c r="R455" s="31" t="n">
        <v>75</v>
      </c>
      <c r="S455" s="31" t="n">
        <v>100</v>
      </c>
      <c r="T455" s="31" t="n">
        <v>0</v>
      </c>
      <c r="U455" s="31" t="n">
        <v>0</v>
      </c>
      <c r="V455" s="31" t="n">
        <v>110</v>
      </c>
      <c r="W455" s="31" t="n">
        <v>105</v>
      </c>
      <c r="X455" s="31" t="n">
        <v>95</v>
      </c>
      <c r="Y455" s="31" t="n">
        <v>110</v>
      </c>
      <c r="Z455" s="31" t="n">
        <v>110</v>
      </c>
      <c r="AA455" s="31" t="n">
        <v>115</v>
      </c>
      <c r="AB455" s="31" t="n">
        <v>0</v>
      </c>
      <c r="AC455" s="31" t="n">
        <v>100</v>
      </c>
      <c r="AD455" s="31" t="n">
        <v>0</v>
      </c>
    </row>
    <row r="456" customFormat="false" ht="15.75" hidden="false" customHeight="false" outlineLevel="0" collapsed="false">
      <c r="A456" s="17" t="n">
        <f aca="false">A455+1</f>
        <v>4</v>
      </c>
      <c r="B456" s="27" t="s">
        <v>452</v>
      </c>
      <c r="C456" s="29" t="s">
        <v>36</v>
      </c>
      <c r="D456" s="17"/>
      <c r="E456" s="19" t="n">
        <f aca="false">SMALL(F456:AD456,25)+SMALL(F456:AD456,24)+SMALL(F456:AD456,23)+SMALL(F456:AD456,22)+SMALL(F456:AD456,21)+SMALL(F456:AD456,20)+SMALL(F456:AD456,19)+SMALL(F456:AD456,18)+SMALL(F456:AD456,17)+SMALL(F456:AD456,16)+SMALL(F456:AD456,15)+SMALL(F456:AD456,14)+SMALL(F456:AD456,13)+SMALL(F456:AD456,12)+SMALL(F456:AD456,11)+SMALL(F456:AD456,10)+SMALL(F456:AD456,9)+SMALL(F456:AD456,8)</f>
        <v>1700</v>
      </c>
      <c r="F456" s="30" t="n">
        <v>85</v>
      </c>
      <c r="G456" s="30" t="n">
        <v>95</v>
      </c>
      <c r="H456" s="30" t="n">
        <v>70</v>
      </c>
      <c r="I456" s="30" t="n">
        <v>90</v>
      </c>
      <c r="J456" s="30" t="n">
        <v>100</v>
      </c>
      <c r="K456" s="30" t="n">
        <v>95</v>
      </c>
      <c r="L456" s="31" t="n">
        <v>85</v>
      </c>
      <c r="M456" s="31" t="n">
        <v>90</v>
      </c>
      <c r="N456" s="31" t="n">
        <v>90</v>
      </c>
      <c r="O456" s="31" t="n">
        <v>80</v>
      </c>
      <c r="P456" s="31" t="n">
        <v>90</v>
      </c>
      <c r="Q456" s="31" t="n">
        <v>95</v>
      </c>
      <c r="R456" s="31" t="n">
        <v>95</v>
      </c>
      <c r="S456" s="31" t="n">
        <v>90</v>
      </c>
      <c r="T456" s="31" t="n">
        <v>100</v>
      </c>
      <c r="U456" s="31" t="n">
        <v>100</v>
      </c>
      <c r="V456" s="31" t="n">
        <v>95</v>
      </c>
      <c r="W456" s="31" t="n">
        <v>85</v>
      </c>
      <c r="X456" s="31" t="n">
        <v>80</v>
      </c>
      <c r="Y456" s="31" t="n">
        <v>85</v>
      </c>
      <c r="Z456" s="31" t="n">
        <v>100</v>
      </c>
      <c r="AA456" s="31" t="n">
        <v>85</v>
      </c>
      <c r="AB456" s="31" t="n">
        <v>110</v>
      </c>
      <c r="AC456" s="31" t="n">
        <v>95</v>
      </c>
      <c r="AD456" s="31" t="n">
        <v>0</v>
      </c>
    </row>
    <row r="457" customFormat="false" ht="15.75" hidden="false" customHeight="false" outlineLevel="0" collapsed="false">
      <c r="A457" s="17" t="n">
        <f aca="false">A456+1</f>
        <v>5</v>
      </c>
      <c r="B457" s="27" t="s">
        <v>453</v>
      </c>
      <c r="C457" s="29" t="s">
        <v>6</v>
      </c>
      <c r="D457" s="17"/>
      <c r="E457" s="19" t="n">
        <f aca="false">SMALL(F457:AD457,25)+SMALL(F457:AD457,24)+SMALL(F457:AD457,23)+SMALL(F457:AD457,22)+SMALL(F457:AD457,21)+SMALL(F457:AD457,20)+SMALL(F457:AD457,19)+SMALL(F457:AD457,18)+SMALL(F457:AD457,17)+SMALL(F457:AD457,16)+SMALL(F457:AD457,15)+SMALL(F457:AD457,14)+SMALL(F457:AD457,13)+SMALL(F457:AD457,12)+SMALL(F457:AD457,11)+SMALL(F457:AD457,10)+SMALL(F457:AD457,9)+SMALL(F457:AD457,8)</f>
        <v>1480</v>
      </c>
      <c r="F457" s="30" t="n">
        <v>105</v>
      </c>
      <c r="G457" s="30" t="n">
        <v>0</v>
      </c>
      <c r="H457" s="30" t="n">
        <v>105</v>
      </c>
      <c r="I457" s="30" t="n">
        <v>0</v>
      </c>
      <c r="J457" s="30" t="n">
        <v>0</v>
      </c>
      <c r="K457" s="30" t="n">
        <v>120</v>
      </c>
      <c r="L457" s="31" t="n">
        <v>105</v>
      </c>
      <c r="M457" s="31" t="n">
        <v>110</v>
      </c>
      <c r="N457" s="31" t="n">
        <v>115</v>
      </c>
      <c r="O457" s="31" t="n">
        <v>105</v>
      </c>
      <c r="P457" s="31" t="n">
        <v>105</v>
      </c>
      <c r="Q457" s="31" t="n">
        <v>105</v>
      </c>
      <c r="R457" s="31" t="n">
        <v>105</v>
      </c>
      <c r="S457" s="31" t="n">
        <v>105</v>
      </c>
      <c r="T457" s="31" t="n">
        <v>0</v>
      </c>
      <c r="U457" s="31" t="n">
        <v>105</v>
      </c>
      <c r="V457" s="31" t="n">
        <v>0</v>
      </c>
      <c r="W457" s="31" t="n">
        <v>80</v>
      </c>
      <c r="X457" s="31" t="n">
        <v>110</v>
      </c>
      <c r="Y457" s="31" t="n">
        <v>0</v>
      </c>
      <c r="Z457" s="31" t="n">
        <v>0</v>
      </c>
      <c r="AA457" s="31" t="n">
        <v>0</v>
      </c>
      <c r="AB457" s="31" t="n">
        <v>0</v>
      </c>
      <c r="AC457" s="31" t="n">
        <v>0</v>
      </c>
      <c r="AD457" s="31" t="n">
        <v>0</v>
      </c>
    </row>
    <row r="458" customFormat="false" ht="15.75" hidden="false" customHeight="false" outlineLevel="0" collapsed="false">
      <c r="A458" s="17" t="n">
        <f aca="false">A457+1</f>
        <v>6</v>
      </c>
      <c r="B458" s="27" t="s">
        <v>454</v>
      </c>
      <c r="C458" s="29" t="s">
        <v>39</v>
      </c>
      <c r="D458" s="17"/>
      <c r="E458" s="19" t="n">
        <f aca="false">SMALL(F458:AD458,25)+SMALL(F458:AD458,24)+SMALL(F458:AD458,23)+SMALL(F458:AD458,22)+SMALL(F458:AD458,21)+SMALL(F458:AD458,20)+SMALL(F458:AD458,19)+SMALL(F458:AD458,18)+SMALL(F458:AD458,17)+SMALL(F458:AD458,16)+SMALL(F458:AD458,15)+SMALL(F458:AD458,14)+SMALL(F458:AD458,13)+SMALL(F458:AD458,12)+SMALL(F458:AD458,11)+SMALL(F458:AD458,10)+SMALL(F458:AD458,9)+SMALL(F458:AD458,8)</f>
        <v>1410</v>
      </c>
      <c r="F458" s="30" t="n">
        <v>80</v>
      </c>
      <c r="G458" s="30" t="n">
        <v>0</v>
      </c>
      <c r="H458" s="30" t="n">
        <v>85</v>
      </c>
      <c r="I458" s="30" t="n">
        <v>105</v>
      </c>
      <c r="J458" s="30" t="n">
        <v>110</v>
      </c>
      <c r="K458" s="30" t="n">
        <v>105</v>
      </c>
      <c r="L458" s="31" t="n">
        <v>0</v>
      </c>
      <c r="M458" s="31" t="n">
        <v>105</v>
      </c>
      <c r="N458" s="31" t="n">
        <v>95</v>
      </c>
      <c r="O458" s="31" t="n">
        <v>90</v>
      </c>
      <c r="P458" s="31" t="n">
        <v>75</v>
      </c>
      <c r="Q458" s="31" t="n">
        <v>0</v>
      </c>
      <c r="R458" s="31" t="n">
        <v>100</v>
      </c>
      <c r="S458" s="31" t="n">
        <v>75</v>
      </c>
      <c r="T458" s="31" t="n">
        <v>0</v>
      </c>
      <c r="U458" s="31" t="n">
        <v>0</v>
      </c>
      <c r="V458" s="31" t="n">
        <v>100</v>
      </c>
      <c r="W458" s="31" t="n">
        <v>0</v>
      </c>
      <c r="X458" s="31" t="n">
        <v>90</v>
      </c>
      <c r="Y458" s="31" t="n">
        <v>95</v>
      </c>
      <c r="Z458" s="31" t="n">
        <v>0</v>
      </c>
      <c r="AA458" s="31" t="n">
        <v>100</v>
      </c>
      <c r="AB458" s="31" t="n">
        <v>0</v>
      </c>
      <c r="AC458" s="31" t="n">
        <v>0</v>
      </c>
      <c r="AD458" s="31" t="n">
        <v>0</v>
      </c>
    </row>
    <row r="459" customFormat="false" ht="15.75" hidden="false" customHeight="false" outlineLevel="0" collapsed="false">
      <c r="A459" s="17" t="n">
        <f aca="false">A458+1</f>
        <v>7</v>
      </c>
      <c r="B459" s="27" t="s">
        <v>455</v>
      </c>
      <c r="C459" s="29" t="s">
        <v>6</v>
      </c>
      <c r="D459" s="17"/>
      <c r="E459" s="19" t="n">
        <f aca="false">SMALL(F459:AD459,25)+SMALL(F459:AD459,24)+SMALL(F459:AD459,23)+SMALL(F459:AD459,22)+SMALL(F459:AD459,21)+SMALL(F459:AD459,20)+SMALL(F459:AD459,19)+SMALL(F459:AD459,18)+SMALL(F459:AD459,17)+SMALL(F459:AD459,16)+SMALL(F459:AD459,15)+SMALL(F459:AD459,14)+SMALL(F459:AD459,13)+SMALL(F459:AD459,12)+SMALL(F459:AD459,11)+SMALL(F459:AD459,10)+SMALL(F459:AD459,9)+SMALL(F459:AD459,8)</f>
        <v>1395</v>
      </c>
      <c r="F459" s="30" t="n">
        <v>0</v>
      </c>
      <c r="G459" s="30" t="n">
        <v>0</v>
      </c>
      <c r="H459" s="30" t="n">
        <v>90</v>
      </c>
      <c r="I459" s="30" t="n">
        <v>0</v>
      </c>
      <c r="J459" s="30" t="n">
        <v>0</v>
      </c>
      <c r="K459" s="30" t="n">
        <v>110</v>
      </c>
      <c r="L459" s="31" t="n">
        <v>0</v>
      </c>
      <c r="M459" s="31" t="n">
        <v>100</v>
      </c>
      <c r="N459" s="31" t="n">
        <v>100</v>
      </c>
      <c r="O459" s="31" t="n">
        <v>0</v>
      </c>
      <c r="P459" s="31" t="n">
        <v>100</v>
      </c>
      <c r="Q459" s="31" t="n">
        <v>0</v>
      </c>
      <c r="R459" s="31" t="n">
        <v>90</v>
      </c>
      <c r="S459" s="31" t="n">
        <v>95</v>
      </c>
      <c r="T459" s="31" t="n">
        <v>0</v>
      </c>
      <c r="U459" s="31" t="n">
        <v>0</v>
      </c>
      <c r="V459" s="31" t="n">
        <v>105</v>
      </c>
      <c r="W459" s="31" t="n">
        <v>90</v>
      </c>
      <c r="X459" s="31" t="n">
        <v>105</v>
      </c>
      <c r="Y459" s="31" t="n">
        <v>0</v>
      </c>
      <c r="Z459" s="31" t="n">
        <v>105</v>
      </c>
      <c r="AA459" s="31" t="n">
        <v>95</v>
      </c>
      <c r="AB459" s="31" t="n">
        <v>105</v>
      </c>
      <c r="AC459" s="31" t="n">
        <v>105</v>
      </c>
      <c r="AD459" s="31" t="n">
        <v>0</v>
      </c>
    </row>
    <row r="460" customFormat="false" ht="15.75" hidden="false" customHeight="false" outlineLevel="0" collapsed="false">
      <c r="A460" s="17" t="n">
        <f aca="false">A459+1</f>
        <v>8</v>
      </c>
      <c r="B460" s="27" t="s">
        <v>456</v>
      </c>
      <c r="C460" s="29" t="s">
        <v>16</v>
      </c>
      <c r="D460" s="17"/>
      <c r="E460" s="19" t="n">
        <f aca="false">SMALL(F460:AD460,25)+SMALL(F460:AD460,24)+SMALL(F460:AD460,23)+SMALL(F460:AD460,22)+SMALL(F460:AD460,21)+SMALL(F460:AD460,20)+SMALL(F460:AD460,19)+SMALL(F460:AD460,18)+SMALL(F460:AD460,17)+SMALL(F460:AD460,16)+SMALL(F460:AD460,15)+SMALL(F460:AD460,14)+SMALL(F460:AD460,13)+SMALL(F460:AD460,12)+SMALL(F460:AD460,11)+SMALL(F460:AD460,10)+SMALL(F460:AD460,9)+SMALL(F460:AD460,8)</f>
        <v>1300</v>
      </c>
      <c r="F460" s="30" t="n">
        <v>100</v>
      </c>
      <c r="G460" s="30" t="n">
        <v>110</v>
      </c>
      <c r="H460" s="30" t="n">
        <v>110</v>
      </c>
      <c r="I460" s="30" t="n">
        <v>115</v>
      </c>
      <c r="J460" s="30" t="n">
        <v>0</v>
      </c>
      <c r="K460" s="30" t="n">
        <v>0</v>
      </c>
      <c r="L460" s="31" t="n">
        <v>110</v>
      </c>
      <c r="M460" s="31" t="n">
        <v>0</v>
      </c>
      <c r="N460" s="31" t="n">
        <v>0</v>
      </c>
      <c r="O460" s="31" t="n">
        <v>95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105</v>
      </c>
      <c r="U460" s="31" t="n">
        <v>0</v>
      </c>
      <c r="V460" s="31" t="n">
        <v>115</v>
      </c>
      <c r="W460" s="31" t="n">
        <v>110</v>
      </c>
      <c r="X460" s="31" t="n">
        <v>0</v>
      </c>
      <c r="Y460" s="31" t="n">
        <v>115</v>
      </c>
      <c r="Z460" s="31" t="n">
        <v>0</v>
      </c>
      <c r="AA460" s="31" t="n">
        <v>105</v>
      </c>
      <c r="AB460" s="31" t="n">
        <v>0</v>
      </c>
      <c r="AC460" s="31" t="n">
        <v>110</v>
      </c>
      <c r="AD460" s="31" t="n">
        <v>0</v>
      </c>
    </row>
    <row r="461" customFormat="false" ht="15.75" hidden="false" customHeight="false" outlineLevel="0" collapsed="false">
      <c r="A461" s="17" t="n">
        <f aca="false">A460+1</f>
        <v>9</v>
      </c>
      <c r="B461" s="27" t="s">
        <v>457</v>
      </c>
      <c r="C461" s="29" t="s">
        <v>6</v>
      </c>
      <c r="D461" s="17"/>
      <c r="E461" s="19" t="n">
        <f aca="false">SMALL(F461:AD461,25)+SMALL(F461:AD461,24)+SMALL(F461:AD461,23)+SMALL(F461:AD461,22)+SMALL(F461:AD461,21)+SMALL(F461:AD461,20)+SMALL(F461:AD461,19)+SMALL(F461:AD461,18)+SMALL(F461:AD461,17)+SMALL(F461:AD461,16)+SMALL(F461:AD461,15)+SMALL(F461:AD461,14)+SMALL(F461:AD461,13)+SMALL(F461:AD461,12)+SMALL(F461:AD461,11)+SMALL(F461:AD461,10)+SMALL(F461:AD461,9)+SMALL(F461:AD461,8)</f>
        <v>1205</v>
      </c>
      <c r="F461" s="30" t="n">
        <v>115</v>
      </c>
      <c r="G461" s="30" t="n">
        <v>115</v>
      </c>
      <c r="H461" s="30" t="n">
        <v>0</v>
      </c>
      <c r="I461" s="30" t="n">
        <v>0</v>
      </c>
      <c r="J461" s="30" t="n">
        <v>0</v>
      </c>
      <c r="K461" s="30" t="n">
        <v>0</v>
      </c>
      <c r="L461" s="31" t="n">
        <v>115</v>
      </c>
      <c r="M461" s="31" t="n">
        <v>0</v>
      </c>
      <c r="N461" s="31" t="n">
        <v>110</v>
      </c>
      <c r="O461" s="31" t="n">
        <v>110</v>
      </c>
      <c r="P461" s="31" t="n">
        <v>95</v>
      </c>
      <c r="Q461" s="31" t="n">
        <v>115</v>
      </c>
      <c r="R461" s="31" t="n">
        <v>115</v>
      </c>
      <c r="S461" s="31" t="n">
        <v>0</v>
      </c>
      <c r="T461" s="31" t="n">
        <v>115</v>
      </c>
      <c r="U461" s="31" t="n">
        <v>115</v>
      </c>
      <c r="V461" s="31" t="n">
        <v>85</v>
      </c>
      <c r="W461" s="31" t="n">
        <v>0</v>
      </c>
      <c r="X461" s="31" t="n">
        <v>0</v>
      </c>
      <c r="Y461" s="31" t="n">
        <v>0</v>
      </c>
      <c r="Z461" s="31" t="n">
        <v>0</v>
      </c>
      <c r="AA461" s="31" t="n">
        <v>0</v>
      </c>
      <c r="AB461" s="31" t="n">
        <v>0</v>
      </c>
      <c r="AC461" s="31" t="n">
        <v>0</v>
      </c>
      <c r="AD461" s="31" t="n">
        <v>0</v>
      </c>
    </row>
    <row r="462" customFormat="false" ht="15.75" hidden="false" customHeight="false" outlineLevel="0" collapsed="false">
      <c r="A462" s="17" t="n">
        <f aca="false">A461+1</f>
        <v>10</v>
      </c>
      <c r="B462" s="27" t="s">
        <v>458</v>
      </c>
      <c r="C462" s="29" t="s">
        <v>36</v>
      </c>
      <c r="D462" s="17"/>
      <c r="E462" s="19" t="n">
        <f aca="false">SMALL(F462:AD462,25)+SMALL(F462:AD462,24)+SMALL(F462:AD462,23)+SMALL(F462:AD462,22)+SMALL(F462:AD462,21)+SMALL(F462:AD462,20)+SMALL(F462:AD462,19)+SMALL(F462:AD462,18)+SMALL(F462:AD462,17)+SMALL(F462:AD462,16)+SMALL(F462:AD462,15)+SMALL(F462:AD462,14)+SMALL(F462:AD462,13)+SMALL(F462:AD462,12)+SMALL(F462:AD462,11)+SMALL(F462:AD462,10)+SMALL(F462:AD462,9)+SMALL(F462:AD462,8)</f>
        <v>1090</v>
      </c>
      <c r="F462" s="30" t="n">
        <v>65</v>
      </c>
      <c r="G462" s="30" t="n">
        <v>80</v>
      </c>
      <c r="H462" s="30" t="n">
        <v>60</v>
      </c>
      <c r="I462" s="30" t="n">
        <v>70</v>
      </c>
      <c r="J462" s="30" t="n">
        <v>0</v>
      </c>
      <c r="K462" s="30" t="n">
        <v>0</v>
      </c>
      <c r="L462" s="31" t="n">
        <v>70</v>
      </c>
      <c r="M462" s="31" t="n">
        <v>80</v>
      </c>
      <c r="N462" s="31" t="n">
        <v>0</v>
      </c>
      <c r="O462" s="31" t="n">
        <v>60</v>
      </c>
      <c r="P462" s="31" t="n">
        <v>0</v>
      </c>
      <c r="Q462" s="31" t="n">
        <v>70</v>
      </c>
      <c r="R462" s="31" t="n">
        <v>0</v>
      </c>
      <c r="S462" s="31" t="n">
        <v>0</v>
      </c>
      <c r="T462" s="31" t="n">
        <v>90</v>
      </c>
      <c r="U462" s="31" t="n">
        <v>80</v>
      </c>
      <c r="V462" s="31" t="n">
        <v>90</v>
      </c>
      <c r="W462" s="31" t="n">
        <v>60</v>
      </c>
      <c r="X462" s="31" t="n">
        <v>0</v>
      </c>
      <c r="Y462" s="31" t="n">
        <v>60</v>
      </c>
      <c r="Z462" s="31" t="n">
        <v>0</v>
      </c>
      <c r="AA462" s="31" t="n">
        <v>65</v>
      </c>
      <c r="AB462" s="31" t="n">
        <v>0</v>
      </c>
      <c r="AC462" s="31" t="n">
        <v>90</v>
      </c>
      <c r="AD462" s="31" t="n">
        <v>0</v>
      </c>
    </row>
    <row r="463" customFormat="false" ht="15.75" hidden="false" customHeight="false" outlineLevel="0" collapsed="false">
      <c r="A463" s="17" t="n">
        <f aca="false">A462+1</f>
        <v>11</v>
      </c>
      <c r="B463" s="27" t="s">
        <v>459</v>
      </c>
      <c r="C463" s="29" t="s">
        <v>6</v>
      </c>
      <c r="D463" s="17"/>
      <c r="E463" s="19" t="n">
        <f aca="false">SMALL(F463:AD463,25)+SMALL(F463:AD463,24)+SMALL(F463:AD463,23)+SMALL(F463:AD463,22)+SMALL(F463:AD463,21)+SMALL(F463:AD463,20)+SMALL(F463:AD463,19)+SMALL(F463:AD463,18)+SMALL(F463:AD463,17)+SMALL(F463:AD463,16)+SMALL(F463:AD463,15)+SMALL(F463:AD463,14)+SMALL(F463:AD463,13)+SMALL(F463:AD463,12)+SMALL(F463:AD463,11)+SMALL(F463:AD463,10)+SMALL(F463:AD463,9)+SMALL(F463:AD463,8)</f>
        <v>950</v>
      </c>
      <c r="F463" s="30" t="n">
        <v>0</v>
      </c>
      <c r="G463" s="30" t="n">
        <v>0</v>
      </c>
      <c r="H463" s="30" t="n">
        <v>0</v>
      </c>
      <c r="I463" s="30" t="n">
        <v>0</v>
      </c>
      <c r="J463" s="30" t="n">
        <v>90</v>
      </c>
      <c r="K463" s="30" t="n">
        <v>0</v>
      </c>
      <c r="L463" s="31" t="n">
        <v>0</v>
      </c>
      <c r="M463" s="31" t="n">
        <v>0</v>
      </c>
      <c r="N463" s="31" t="n">
        <v>0</v>
      </c>
      <c r="O463" s="31" t="n">
        <v>75</v>
      </c>
      <c r="P463" s="31" t="n">
        <v>85</v>
      </c>
      <c r="Q463" s="31" t="n">
        <v>80</v>
      </c>
      <c r="R463" s="31" t="n">
        <v>80</v>
      </c>
      <c r="S463" s="31" t="n">
        <v>0</v>
      </c>
      <c r="T463" s="31" t="n">
        <v>95</v>
      </c>
      <c r="U463" s="31" t="n">
        <v>0</v>
      </c>
      <c r="V463" s="31" t="n">
        <v>0</v>
      </c>
      <c r="W463" s="31" t="n">
        <v>95</v>
      </c>
      <c r="X463" s="31" t="n">
        <v>75</v>
      </c>
      <c r="Y463" s="31" t="n">
        <v>90</v>
      </c>
      <c r="Z463" s="31" t="n">
        <v>95</v>
      </c>
      <c r="AA463" s="31" t="n">
        <v>90</v>
      </c>
      <c r="AB463" s="31" t="n">
        <v>0</v>
      </c>
      <c r="AC463" s="31" t="n">
        <v>0</v>
      </c>
      <c r="AD463" s="31" t="n">
        <v>0</v>
      </c>
    </row>
    <row r="464" customFormat="false" ht="15.75" hidden="false" customHeight="false" outlineLevel="0" collapsed="false">
      <c r="A464" s="17" t="n">
        <f aca="false">A463+1</f>
        <v>12</v>
      </c>
      <c r="B464" s="27" t="s">
        <v>460</v>
      </c>
      <c r="C464" s="29" t="s">
        <v>23</v>
      </c>
      <c r="D464" s="17"/>
      <c r="E464" s="19" t="n">
        <f aca="false">SMALL(F464:AD464,25)+SMALL(F464:AD464,24)+SMALL(F464:AD464,23)+SMALL(F464:AD464,22)+SMALL(F464:AD464,21)+SMALL(F464:AD464,20)+SMALL(F464:AD464,19)+SMALL(F464:AD464,18)+SMALL(F464:AD464,17)+SMALL(F464:AD464,16)+SMALL(F464:AD464,15)+SMALL(F464:AD464,14)+SMALL(F464:AD464,13)+SMALL(F464:AD464,12)+SMALL(F464:AD464,11)+SMALL(F464:AD464,10)+SMALL(F464:AD464,9)+SMALL(F464:AD464,8)</f>
        <v>915</v>
      </c>
      <c r="F464" s="30" t="n">
        <v>110</v>
      </c>
      <c r="G464" s="30" t="n">
        <v>0</v>
      </c>
      <c r="H464" s="30" t="n">
        <v>0</v>
      </c>
      <c r="I464" s="30" t="n">
        <v>120</v>
      </c>
      <c r="J464" s="30" t="n">
        <v>115</v>
      </c>
      <c r="K464" s="30" t="n">
        <v>0</v>
      </c>
      <c r="L464" s="31" t="n">
        <v>0</v>
      </c>
      <c r="M464" s="31" t="n">
        <v>115</v>
      </c>
      <c r="N464" s="31" t="n">
        <v>0</v>
      </c>
      <c r="O464" s="31" t="n">
        <v>0</v>
      </c>
      <c r="P464" s="31" t="n">
        <v>110</v>
      </c>
      <c r="Q464" s="31" t="n">
        <v>0</v>
      </c>
      <c r="R464" s="31" t="n">
        <v>0</v>
      </c>
      <c r="S464" s="31" t="n">
        <v>115</v>
      </c>
      <c r="T464" s="31" t="n">
        <v>0</v>
      </c>
      <c r="U464" s="31" t="n">
        <v>110</v>
      </c>
      <c r="V464" s="31" t="n">
        <v>0</v>
      </c>
      <c r="W464" s="31" t="n">
        <v>0</v>
      </c>
      <c r="X464" s="31" t="n">
        <v>0</v>
      </c>
      <c r="Y464" s="31" t="n">
        <v>0</v>
      </c>
      <c r="Z464" s="31" t="n">
        <v>0</v>
      </c>
      <c r="AA464" s="31" t="n">
        <v>0</v>
      </c>
      <c r="AB464" s="31" t="n">
        <v>0</v>
      </c>
      <c r="AC464" s="31" t="n">
        <v>120</v>
      </c>
      <c r="AD464" s="31" t="n">
        <v>0</v>
      </c>
    </row>
    <row r="465" customFormat="false" ht="15.75" hidden="false" customHeight="false" outlineLevel="0" collapsed="false">
      <c r="A465" s="17" t="n">
        <f aca="false">A464+1</f>
        <v>13</v>
      </c>
      <c r="B465" s="27" t="s">
        <v>461</v>
      </c>
      <c r="C465" s="29" t="s">
        <v>13</v>
      </c>
      <c r="D465" s="17"/>
      <c r="E465" s="19" t="n">
        <f aca="false">SMALL(F465:AD465,25)+SMALL(F465:AD465,24)+SMALL(F465:AD465,23)+SMALL(F465:AD465,22)+SMALL(F465:AD465,21)+SMALL(F465:AD465,20)+SMALL(F465:AD465,19)+SMALL(F465:AD465,18)+SMALL(F465:AD465,17)+SMALL(F465:AD465,16)+SMALL(F465:AD465,15)+SMALL(F465:AD465,14)+SMALL(F465:AD465,13)+SMALL(F465:AD465,12)+SMALL(F465:AD465,11)+SMALL(F465:AD465,10)+SMALL(F465:AD465,9)+SMALL(F465:AD465,8)</f>
        <v>885</v>
      </c>
      <c r="F465" s="30" t="n">
        <v>70</v>
      </c>
      <c r="G465" s="30" t="n">
        <v>0</v>
      </c>
      <c r="H465" s="30" t="n">
        <v>65</v>
      </c>
      <c r="I465" s="30" t="n">
        <v>80</v>
      </c>
      <c r="J465" s="30" t="n">
        <v>85</v>
      </c>
      <c r="K465" s="30" t="n">
        <v>90</v>
      </c>
      <c r="L465" s="31" t="n">
        <v>0</v>
      </c>
      <c r="M465" s="31" t="n">
        <v>0</v>
      </c>
      <c r="N465" s="31" t="n">
        <v>85</v>
      </c>
      <c r="O465" s="31" t="n">
        <v>70</v>
      </c>
      <c r="P465" s="31" t="n">
        <v>70</v>
      </c>
      <c r="Q465" s="31" t="n">
        <v>75</v>
      </c>
      <c r="R465" s="31" t="n">
        <v>65</v>
      </c>
      <c r="S465" s="31" t="n">
        <v>65</v>
      </c>
      <c r="T465" s="31" t="n">
        <v>0</v>
      </c>
      <c r="U465" s="31" t="n">
        <v>0</v>
      </c>
      <c r="V465" s="31" t="n">
        <v>0</v>
      </c>
      <c r="W465" s="31" t="n">
        <v>0</v>
      </c>
      <c r="X465" s="31" t="n">
        <v>0</v>
      </c>
      <c r="Y465" s="31" t="n">
        <v>65</v>
      </c>
      <c r="Z465" s="31" t="n">
        <v>0</v>
      </c>
      <c r="AA465" s="31" t="n">
        <v>0</v>
      </c>
      <c r="AB465" s="31" t="n">
        <v>0</v>
      </c>
      <c r="AC465" s="31" t="n">
        <v>0</v>
      </c>
      <c r="AD465" s="31" t="n">
        <v>0</v>
      </c>
    </row>
    <row r="466" customFormat="false" ht="15.75" hidden="false" customHeight="false" outlineLevel="0" collapsed="false">
      <c r="A466" s="17" t="n">
        <f aca="false">A465+1</f>
        <v>14</v>
      </c>
      <c r="B466" s="27" t="s">
        <v>462</v>
      </c>
      <c r="C466" s="29" t="s">
        <v>9</v>
      </c>
      <c r="D466" s="17"/>
      <c r="E466" s="19" t="n">
        <f aca="false">SMALL(F466:AD466,25)+SMALL(F466:AD466,24)+SMALL(F466:AD466,23)+SMALL(F466:AD466,22)+SMALL(F466:AD466,21)+SMALL(F466:AD466,20)+SMALL(F466:AD466,19)+SMALL(F466:AD466,18)+SMALL(F466:AD466,17)+SMALL(F466:AD466,16)+SMALL(F466:AD466,15)+SMALL(F466:AD466,14)+SMALL(F466:AD466,13)+SMALL(F466:AD466,12)+SMALL(F466:AD466,11)+SMALL(F466:AD466,10)+SMALL(F466:AD466,9)+SMALL(F466:AD466,8)</f>
        <v>640</v>
      </c>
      <c r="F466" s="30" t="n">
        <v>75</v>
      </c>
      <c r="G466" s="30" t="n">
        <v>90</v>
      </c>
      <c r="H466" s="30" t="n">
        <v>0</v>
      </c>
      <c r="I466" s="30" t="n">
        <v>0</v>
      </c>
      <c r="J466" s="30" t="n">
        <v>0</v>
      </c>
      <c r="K466" s="30" t="n">
        <v>0</v>
      </c>
      <c r="L466" s="31" t="n">
        <v>8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85</v>
      </c>
      <c r="R466" s="31" t="n">
        <v>70</v>
      </c>
      <c r="S466" s="31" t="n">
        <v>80</v>
      </c>
      <c r="T466" s="31" t="n">
        <v>0</v>
      </c>
      <c r="U466" s="31" t="n">
        <v>90</v>
      </c>
      <c r="V466" s="31" t="n">
        <v>0</v>
      </c>
      <c r="W466" s="31" t="n">
        <v>0</v>
      </c>
      <c r="X466" s="31" t="n">
        <v>0</v>
      </c>
      <c r="Y466" s="31" t="n">
        <v>0</v>
      </c>
      <c r="Z466" s="31" t="n">
        <v>0</v>
      </c>
      <c r="AA466" s="31" t="n">
        <v>70</v>
      </c>
      <c r="AB466" s="31" t="n">
        <v>0</v>
      </c>
      <c r="AC466" s="31" t="n">
        <v>0</v>
      </c>
      <c r="AD466" s="31" t="n">
        <v>0</v>
      </c>
    </row>
    <row r="467" customFormat="false" ht="15.75" hidden="false" customHeight="false" outlineLevel="0" collapsed="false">
      <c r="A467" s="17" t="n">
        <f aca="false">A466+1</f>
        <v>15</v>
      </c>
      <c r="B467" s="27" t="s">
        <v>463</v>
      </c>
      <c r="C467" s="29" t="s">
        <v>464</v>
      </c>
      <c r="D467" s="17"/>
      <c r="E467" s="19" t="n">
        <f aca="false">SMALL(F467:AD467,25)+SMALL(F467:AD467,24)+SMALL(F467:AD467,23)+SMALL(F467:AD467,22)+SMALL(F467:AD467,21)+SMALL(F467:AD467,20)+SMALL(F467:AD467,19)+SMALL(F467:AD467,18)+SMALL(F467:AD467,17)+SMALL(F467:AD467,16)+SMALL(F467:AD467,15)+SMALL(F467:AD467,14)+SMALL(F467:AD467,13)+SMALL(F467:AD467,12)+SMALL(F467:AD467,11)+SMALL(F467:AD467,10)+SMALL(F467:AD467,9)+SMALL(F467:AD467,8)</f>
        <v>560</v>
      </c>
      <c r="F467" s="30" t="n">
        <v>0</v>
      </c>
      <c r="G467" s="30" t="n">
        <v>0</v>
      </c>
      <c r="H467" s="30" t="n">
        <v>0</v>
      </c>
      <c r="I467" s="30" t="n">
        <v>100</v>
      </c>
      <c r="J467" s="30" t="n">
        <v>0</v>
      </c>
      <c r="K467" s="30" t="n">
        <v>0</v>
      </c>
      <c r="L467" s="31" t="n">
        <v>90</v>
      </c>
      <c r="M467" s="31" t="n">
        <v>0</v>
      </c>
      <c r="N467" s="31" t="n">
        <v>0</v>
      </c>
      <c r="O467" s="31" t="n">
        <v>85</v>
      </c>
      <c r="P467" s="31" t="n">
        <v>0</v>
      </c>
      <c r="Q467" s="31" t="n">
        <v>90</v>
      </c>
      <c r="R467" s="31" t="n">
        <v>85</v>
      </c>
      <c r="S467" s="31" t="n">
        <v>0</v>
      </c>
      <c r="T467" s="31" t="n">
        <v>110</v>
      </c>
      <c r="U467" s="31" t="n">
        <v>0</v>
      </c>
      <c r="V467" s="31" t="n">
        <v>0</v>
      </c>
      <c r="W467" s="31" t="n">
        <v>0</v>
      </c>
      <c r="X467" s="31" t="n">
        <v>0</v>
      </c>
      <c r="Y467" s="31" t="n">
        <v>0</v>
      </c>
      <c r="Z467" s="31" t="n">
        <v>0</v>
      </c>
      <c r="AA467" s="31" t="n">
        <v>0</v>
      </c>
      <c r="AB467" s="31" t="n">
        <v>0</v>
      </c>
      <c r="AC467" s="31" t="n">
        <v>0</v>
      </c>
      <c r="AD467" s="31" t="n">
        <v>0</v>
      </c>
    </row>
    <row r="468" customFormat="false" ht="15.75" hidden="false" customHeight="false" outlineLevel="0" collapsed="false">
      <c r="A468" s="17" t="n">
        <f aca="false">A467+1</f>
        <v>16</v>
      </c>
      <c r="B468" s="27" t="s">
        <v>465</v>
      </c>
      <c r="C468" s="29" t="s">
        <v>36</v>
      </c>
      <c r="D468" s="17"/>
      <c r="E468" s="19" t="n">
        <f aca="false">SMALL(F468:AD468,25)+SMALL(F468:AD468,24)+SMALL(F468:AD468,23)+SMALL(F468:AD468,22)+SMALL(F468:AD468,21)+SMALL(F468:AD468,20)+SMALL(F468:AD468,19)+SMALL(F468:AD468,18)+SMALL(F468:AD468,17)+SMALL(F468:AD468,16)+SMALL(F468:AD468,15)+SMALL(F468:AD468,14)+SMALL(F468:AD468,13)+SMALL(F468:AD468,12)+SMALL(F468:AD468,11)+SMALL(F468:AD468,10)+SMALL(F468:AD468,9)+SMALL(F468:AD468,8)</f>
        <v>535</v>
      </c>
      <c r="F468" s="30" t="n">
        <v>90</v>
      </c>
      <c r="G468" s="30" t="n">
        <v>0</v>
      </c>
      <c r="H468" s="30" t="n">
        <v>80</v>
      </c>
      <c r="I468" s="30" t="n">
        <v>0</v>
      </c>
      <c r="J468" s="30" t="n">
        <v>105</v>
      </c>
      <c r="K468" s="30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85</v>
      </c>
      <c r="T468" s="31" t="n">
        <v>0</v>
      </c>
      <c r="U468" s="31" t="n">
        <v>0</v>
      </c>
      <c r="V468" s="31" t="n">
        <v>0</v>
      </c>
      <c r="W468" s="31" t="n">
        <v>75</v>
      </c>
      <c r="X468" s="31" t="n">
        <v>100</v>
      </c>
      <c r="Y468" s="31" t="n">
        <v>0</v>
      </c>
      <c r="Z468" s="31" t="n">
        <v>0</v>
      </c>
      <c r="AA468" s="31" t="n">
        <v>0</v>
      </c>
      <c r="AB468" s="31" t="n">
        <v>0</v>
      </c>
      <c r="AC468" s="31" t="n">
        <v>0</v>
      </c>
      <c r="AD468" s="31" t="n">
        <v>0</v>
      </c>
    </row>
    <row r="469" customFormat="false" ht="15.75" hidden="false" customHeight="false" outlineLevel="0" collapsed="false">
      <c r="A469" s="17" t="n">
        <f aca="false">A468+1</f>
        <v>17</v>
      </c>
      <c r="B469" s="27" t="s">
        <v>466</v>
      </c>
      <c r="C469" s="29" t="s">
        <v>6</v>
      </c>
      <c r="D469" s="17"/>
      <c r="E469" s="19" t="n">
        <f aca="false">SMALL(F469:AD469,25)+SMALL(F469:AD469,24)+SMALL(F469:AD469,23)+SMALL(F469:AD469,22)+SMALL(F469:AD469,21)+SMALL(F469:AD469,20)+SMALL(F469:AD469,19)+SMALL(F469:AD469,18)+SMALL(F469:AD469,17)+SMALL(F469:AD469,16)+SMALL(F469:AD469,15)+SMALL(F469:AD469,14)+SMALL(F469:AD469,13)+SMALL(F469:AD469,12)+SMALL(F469:AD469,11)+SMALL(F469:AD469,10)+SMALL(F469:AD469,9)+SMALL(F469:AD469,8)</f>
        <v>505</v>
      </c>
      <c r="F469" s="30" t="n">
        <v>0</v>
      </c>
      <c r="G469" s="30" t="n">
        <v>70</v>
      </c>
      <c r="H469" s="30" t="n">
        <v>0</v>
      </c>
      <c r="I469" s="30" t="n">
        <v>0</v>
      </c>
      <c r="J469" s="30" t="n">
        <v>0</v>
      </c>
      <c r="K469" s="30" t="n">
        <v>0</v>
      </c>
      <c r="L469" s="31" t="n">
        <v>0</v>
      </c>
      <c r="M469" s="31" t="n">
        <v>0</v>
      </c>
      <c r="N469" s="31" t="n">
        <v>0</v>
      </c>
      <c r="O469" s="31" t="n">
        <v>55</v>
      </c>
      <c r="P469" s="31" t="n">
        <v>0</v>
      </c>
      <c r="Q469" s="31" t="n">
        <v>60</v>
      </c>
      <c r="R469" s="31" t="n">
        <v>0</v>
      </c>
      <c r="S469" s="31" t="n">
        <v>0</v>
      </c>
      <c r="T469" s="31" t="n">
        <v>0</v>
      </c>
      <c r="U469" s="31" t="n">
        <v>0</v>
      </c>
      <c r="V469" s="31" t="n">
        <v>80</v>
      </c>
      <c r="W469" s="31" t="n">
        <v>55</v>
      </c>
      <c r="X469" s="31" t="n">
        <v>0</v>
      </c>
      <c r="Y469" s="31" t="n">
        <v>0</v>
      </c>
      <c r="Z469" s="31" t="n">
        <v>90</v>
      </c>
      <c r="AA469" s="31" t="n">
        <v>0</v>
      </c>
      <c r="AB469" s="31" t="n">
        <v>95</v>
      </c>
      <c r="AC469" s="31" t="n">
        <v>0</v>
      </c>
      <c r="AD469" s="31" t="n">
        <v>0</v>
      </c>
    </row>
    <row r="470" customFormat="false" ht="15.75" hidden="false" customHeight="false" outlineLevel="0" collapsed="false">
      <c r="A470" s="17" t="n">
        <f aca="false">A469+1</f>
        <v>18</v>
      </c>
      <c r="B470" s="27" t="s">
        <v>467</v>
      </c>
      <c r="C470" s="29" t="s">
        <v>28</v>
      </c>
      <c r="D470" s="17"/>
      <c r="E470" s="19" t="n">
        <f aca="false">SMALL(F470:AD470,25)+SMALL(F470:AD470,24)+SMALL(F470:AD470,23)+SMALL(F470:AD470,22)+SMALL(F470:AD470,21)+SMALL(F470:AD470,20)+SMALL(F470:AD470,19)+SMALL(F470:AD470,18)+SMALL(F470:AD470,17)+SMALL(F470:AD470,16)+SMALL(F470:AD470,15)+SMALL(F470:AD470,14)+SMALL(F470:AD470,13)+SMALL(F470:AD470,12)+SMALL(F470:AD470,11)+SMALL(F470:AD470,10)+SMALL(F470:AD470,9)+SMALL(F470:AD470,8)</f>
        <v>505</v>
      </c>
      <c r="F470" s="30" t="n">
        <v>60</v>
      </c>
      <c r="G470" s="30" t="n">
        <v>75</v>
      </c>
      <c r="H470" s="30" t="n">
        <v>0</v>
      </c>
      <c r="I470" s="30" t="n">
        <v>0</v>
      </c>
      <c r="J470" s="30" t="n">
        <v>80</v>
      </c>
      <c r="K470" s="30" t="n">
        <v>0</v>
      </c>
      <c r="L470" s="31" t="n">
        <v>65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70</v>
      </c>
      <c r="T470" s="31" t="n">
        <v>0</v>
      </c>
      <c r="U470" s="31" t="n">
        <v>85</v>
      </c>
      <c r="V470" s="31" t="n">
        <v>0</v>
      </c>
      <c r="W470" s="31" t="n">
        <v>70</v>
      </c>
      <c r="X470" s="31" t="n">
        <v>0</v>
      </c>
      <c r="Y470" s="31" t="n">
        <v>0</v>
      </c>
      <c r="Z470" s="31" t="n">
        <v>0</v>
      </c>
      <c r="AA470" s="31" t="n">
        <v>0</v>
      </c>
      <c r="AB470" s="31" t="n">
        <v>0</v>
      </c>
      <c r="AC470" s="31" t="n">
        <v>0</v>
      </c>
      <c r="AD470" s="31" t="n">
        <v>0</v>
      </c>
    </row>
    <row r="471" customFormat="false" ht="15.75" hidden="false" customHeight="false" outlineLevel="0" collapsed="false">
      <c r="A471" s="17" t="n">
        <f aca="false">A470+1</f>
        <v>19</v>
      </c>
      <c r="B471" s="27" t="s">
        <v>468</v>
      </c>
      <c r="C471" s="29" t="s">
        <v>6</v>
      </c>
      <c r="D471" s="17"/>
      <c r="E471" s="19" t="n">
        <f aca="false">SMALL(F471:AD471,25)+SMALL(F471:AD471,24)+SMALL(F471:AD471,23)+SMALL(F471:AD471,22)+SMALL(F471:AD471,21)+SMALL(F471:AD471,20)+SMALL(F471:AD471,19)+SMALL(F471:AD471,18)+SMALL(F471:AD471,17)+SMALL(F471:AD471,16)+SMALL(F471:AD471,15)+SMALL(F471:AD471,14)+SMALL(F471:AD471,13)+SMALL(F471:AD471,12)+SMALL(F471:AD471,11)+SMALL(F471:AD471,10)+SMALL(F471:AD471,9)+SMALL(F471:AD471,8)</f>
        <v>405</v>
      </c>
      <c r="F471" s="30" t="n">
        <v>95</v>
      </c>
      <c r="G471" s="30" t="n">
        <v>100</v>
      </c>
      <c r="H471" s="30" t="n">
        <v>95</v>
      </c>
      <c r="I471" s="30" t="n">
        <v>0</v>
      </c>
      <c r="J471" s="30" t="n">
        <v>0</v>
      </c>
      <c r="K471" s="30" t="n">
        <v>115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1" t="n">
        <v>0</v>
      </c>
      <c r="V471" s="31" t="n">
        <v>0</v>
      </c>
      <c r="W471" s="31" t="n">
        <v>0</v>
      </c>
      <c r="X471" s="31" t="n">
        <v>0</v>
      </c>
      <c r="Y471" s="31" t="n">
        <v>0</v>
      </c>
      <c r="Z471" s="31" t="n">
        <v>0</v>
      </c>
      <c r="AA471" s="31" t="n">
        <v>0</v>
      </c>
      <c r="AB471" s="31" t="n">
        <v>0</v>
      </c>
      <c r="AC471" s="31" t="n">
        <v>0</v>
      </c>
      <c r="AD471" s="31" t="n">
        <v>0</v>
      </c>
    </row>
    <row r="472" customFormat="false" ht="15.75" hidden="false" customHeight="false" outlineLevel="0" collapsed="false">
      <c r="A472" s="17" t="n">
        <f aca="false">A471+1</f>
        <v>20</v>
      </c>
      <c r="B472" s="27" t="s">
        <v>469</v>
      </c>
      <c r="C472" s="29" t="s">
        <v>13</v>
      </c>
      <c r="D472" s="17"/>
      <c r="E472" s="19" t="n">
        <f aca="false">SMALL(F472:AD472,25)+SMALL(F472:AD472,24)+SMALL(F472:AD472,23)+SMALL(F472:AD472,22)+SMALL(F472:AD472,21)+SMALL(F472:AD472,20)+SMALL(F472:AD472,19)+SMALL(F472:AD472,18)+SMALL(F472:AD472,17)+SMALL(F472:AD472,16)+SMALL(F472:AD472,15)+SMALL(F472:AD472,14)+SMALL(F472:AD472,13)+SMALL(F472:AD472,12)+SMALL(F472:AD472,11)+SMALL(F472:AD472,10)+SMALL(F472:AD472,9)+SMALL(F472:AD472,8)</f>
        <v>400</v>
      </c>
      <c r="F472" s="30" t="n">
        <v>0</v>
      </c>
      <c r="G472" s="30" t="n">
        <v>85</v>
      </c>
      <c r="H472" s="30" t="n">
        <v>0</v>
      </c>
      <c r="I472" s="30" t="n">
        <v>0</v>
      </c>
      <c r="J472" s="30" t="n">
        <v>0</v>
      </c>
      <c r="K472" s="30" t="n">
        <v>0</v>
      </c>
      <c r="L472" s="31" t="n">
        <v>75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1" t="n">
        <v>95</v>
      </c>
      <c r="V472" s="31" t="n">
        <v>0</v>
      </c>
      <c r="W472" s="31" t="n">
        <v>0</v>
      </c>
      <c r="X472" s="31" t="n">
        <v>0</v>
      </c>
      <c r="Y472" s="31" t="n">
        <v>70</v>
      </c>
      <c r="Z472" s="31" t="n">
        <v>0</v>
      </c>
      <c r="AA472" s="31" t="n">
        <v>75</v>
      </c>
      <c r="AB472" s="31" t="n">
        <v>0</v>
      </c>
      <c r="AC472" s="31" t="n">
        <v>0</v>
      </c>
      <c r="AD472" s="31" t="n">
        <v>0</v>
      </c>
    </row>
    <row r="473" customFormat="false" ht="15.75" hidden="false" customHeight="false" outlineLevel="0" collapsed="false">
      <c r="A473" s="17" t="n">
        <f aca="false">A472+1</f>
        <v>21</v>
      </c>
      <c r="B473" s="27" t="s">
        <v>470</v>
      </c>
      <c r="C473" s="29" t="s">
        <v>9</v>
      </c>
      <c r="D473" s="17"/>
      <c r="E473" s="19" t="n">
        <f aca="false">SMALL(F473:AD473,25)+SMALL(F473:AD473,24)+SMALL(F473:AD473,23)+SMALL(F473:AD473,22)+SMALL(F473:AD473,21)+SMALL(F473:AD473,20)+SMALL(F473:AD473,19)+SMALL(F473:AD473,18)+SMALL(F473:AD473,17)+SMALL(F473:AD473,16)+SMALL(F473:AD473,15)+SMALL(F473:AD473,14)+SMALL(F473:AD473,13)+SMALL(F473:AD473,12)+SMALL(F473:AD473,11)+SMALL(F473:AD473,10)+SMALL(F473:AD473,9)+SMALL(F473:AD473,8)</f>
        <v>215</v>
      </c>
      <c r="F473" s="30" t="n">
        <v>0</v>
      </c>
      <c r="G473" s="30" t="n">
        <v>0</v>
      </c>
      <c r="H473" s="30" t="n">
        <v>0</v>
      </c>
      <c r="I473" s="30" t="n">
        <v>110</v>
      </c>
      <c r="J473" s="30" t="n">
        <v>0</v>
      </c>
      <c r="K473" s="30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1" t="n">
        <v>0</v>
      </c>
      <c r="V473" s="31" t="n">
        <v>0</v>
      </c>
      <c r="W473" s="31" t="n">
        <v>0</v>
      </c>
      <c r="X473" s="31" t="n">
        <v>0</v>
      </c>
      <c r="Y473" s="31" t="n">
        <v>105</v>
      </c>
      <c r="Z473" s="31" t="n">
        <v>0</v>
      </c>
      <c r="AA473" s="31" t="n">
        <v>0</v>
      </c>
      <c r="AB473" s="31" t="n">
        <v>0</v>
      </c>
      <c r="AC473" s="31" t="n">
        <v>0</v>
      </c>
      <c r="AD473" s="31" t="n">
        <v>0</v>
      </c>
    </row>
    <row r="474" customFormat="false" ht="15.75" hidden="false" customHeight="false" outlineLevel="0" collapsed="false">
      <c r="A474" s="17" t="n">
        <f aca="false">A473+1</f>
        <v>22</v>
      </c>
      <c r="B474" s="27" t="s">
        <v>471</v>
      </c>
      <c r="C474" s="29" t="s">
        <v>11</v>
      </c>
      <c r="D474" s="17"/>
      <c r="E474" s="19" t="n">
        <f aca="false">SMALL(F474:AD474,25)+SMALL(F474:AD474,24)+SMALL(F474:AD474,23)+SMALL(F474:AD474,22)+SMALL(F474:AD474,21)+SMALL(F474:AD474,20)+SMALL(F474:AD474,19)+SMALL(F474:AD474,18)+SMALL(F474:AD474,17)+SMALL(F474:AD474,16)+SMALL(F474:AD474,15)+SMALL(F474:AD474,14)+SMALL(F474:AD474,13)+SMALL(F474:AD474,12)+SMALL(F474:AD474,11)+SMALL(F474:AD474,10)+SMALL(F474:AD474,9)+SMALL(F474:AD474,8)</f>
        <v>215</v>
      </c>
      <c r="F474" s="30" t="n">
        <v>0</v>
      </c>
      <c r="G474" s="30" t="n">
        <v>0</v>
      </c>
      <c r="H474" s="30" t="n">
        <v>0</v>
      </c>
      <c r="I474" s="30" t="n">
        <v>75</v>
      </c>
      <c r="J474" s="30" t="n">
        <v>0</v>
      </c>
      <c r="K474" s="30" t="n">
        <v>0</v>
      </c>
      <c r="L474" s="31" t="n">
        <v>0</v>
      </c>
      <c r="M474" s="31" t="n">
        <v>0</v>
      </c>
      <c r="N474" s="31" t="n">
        <v>75</v>
      </c>
      <c r="O474" s="31" t="n">
        <v>65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0</v>
      </c>
      <c r="Y474" s="31" t="n">
        <v>0</v>
      </c>
      <c r="Z474" s="31" t="n">
        <v>0</v>
      </c>
      <c r="AA474" s="31" t="n">
        <v>0</v>
      </c>
      <c r="AB474" s="31" t="n">
        <v>0</v>
      </c>
      <c r="AC474" s="31" t="n">
        <v>0</v>
      </c>
      <c r="AD474" s="31" t="n">
        <v>0</v>
      </c>
    </row>
    <row r="475" customFormat="false" ht="15.75" hidden="false" customHeight="false" outlineLevel="0" collapsed="false">
      <c r="A475" s="17" t="n">
        <f aca="false">A474+1</f>
        <v>23</v>
      </c>
      <c r="B475" s="27" t="s">
        <v>472</v>
      </c>
      <c r="C475" s="29" t="s">
        <v>16</v>
      </c>
      <c r="D475" s="17"/>
      <c r="E475" s="19" t="n">
        <f aca="false">SMALL(F475:AD475,25)+SMALL(F475:AD475,24)+SMALL(F475:AD475,23)+SMALL(F475:AD475,22)+SMALL(F475:AD475,21)+SMALL(F475:AD475,20)+SMALL(F475:AD475,19)+SMALL(F475:AD475,18)+SMALL(F475:AD475,17)+SMALL(F475:AD475,16)+SMALL(F475:AD475,15)+SMALL(F475:AD475,14)+SMALL(F475:AD475,13)+SMALL(F475:AD475,12)+SMALL(F475:AD475,11)+SMALL(F475:AD475,10)+SMALL(F475:AD475,9)+SMALL(F475:AD475,8)</f>
        <v>200</v>
      </c>
      <c r="F475" s="30" t="n">
        <v>0</v>
      </c>
      <c r="G475" s="30" t="n">
        <v>0</v>
      </c>
      <c r="H475" s="30" t="n">
        <v>0</v>
      </c>
      <c r="I475" s="30" t="n">
        <v>0</v>
      </c>
      <c r="J475" s="30" t="n">
        <v>0</v>
      </c>
      <c r="K475" s="30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100</v>
      </c>
      <c r="R475" s="31" t="n">
        <v>0</v>
      </c>
      <c r="S475" s="31" t="n">
        <v>0</v>
      </c>
      <c r="T475" s="31" t="n">
        <v>0</v>
      </c>
      <c r="U475" s="31" t="n">
        <v>0</v>
      </c>
      <c r="V475" s="31" t="n">
        <v>0</v>
      </c>
      <c r="W475" s="31" t="n">
        <v>100</v>
      </c>
      <c r="X475" s="31" t="n">
        <v>0</v>
      </c>
      <c r="Y475" s="31" t="n">
        <v>0</v>
      </c>
      <c r="Z475" s="31" t="n">
        <v>0</v>
      </c>
      <c r="AA475" s="31" t="n">
        <v>0</v>
      </c>
      <c r="AB475" s="31" t="n">
        <v>0</v>
      </c>
      <c r="AC475" s="31" t="n">
        <v>0</v>
      </c>
      <c r="AD475" s="31" t="n">
        <v>0</v>
      </c>
    </row>
    <row r="476" customFormat="false" ht="15.75" hidden="false" customHeight="false" outlineLevel="0" collapsed="false">
      <c r="A476" s="17" t="n">
        <f aca="false">A475+1</f>
        <v>24</v>
      </c>
      <c r="B476" s="27" t="s">
        <v>473</v>
      </c>
      <c r="C476" s="29" t="s">
        <v>6</v>
      </c>
      <c r="D476" s="17"/>
      <c r="E476" s="19" t="n">
        <f aca="false">SMALL(F476:AD476,25)+SMALL(F476:AD476,24)+SMALL(F476:AD476,23)+SMALL(F476:AD476,22)+SMALL(F476:AD476,21)+SMALL(F476:AD476,20)+SMALL(F476:AD476,19)+SMALL(F476:AD476,18)+SMALL(F476:AD476,17)+SMALL(F476:AD476,16)+SMALL(F476:AD476,15)+SMALL(F476:AD476,14)+SMALL(F476:AD476,13)+SMALL(F476:AD476,12)+SMALL(F476:AD476,11)+SMALL(F476:AD476,10)+SMALL(F476:AD476,9)+SMALL(F476:AD476,8)</f>
        <v>180</v>
      </c>
      <c r="F476" s="30" t="n">
        <v>0</v>
      </c>
      <c r="G476" s="30" t="n">
        <v>0</v>
      </c>
      <c r="H476" s="30" t="n">
        <v>0</v>
      </c>
      <c r="I476" s="30" t="n">
        <v>0</v>
      </c>
      <c r="J476" s="30" t="n">
        <v>0</v>
      </c>
      <c r="K476" s="30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1" t="n">
        <v>0</v>
      </c>
      <c r="V476" s="31" t="n">
        <v>0</v>
      </c>
      <c r="W476" s="31" t="n">
        <v>0</v>
      </c>
      <c r="X476" s="31" t="n">
        <v>0</v>
      </c>
      <c r="Y476" s="31" t="n">
        <v>0</v>
      </c>
      <c r="Z476" s="31" t="n">
        <v>0</v>
      </c>
      <c r="AA476" s="31" t="n">
        <v>80</v>
      </c>
      <c r="AB476" s="31" t="n">
        <v>100</v>
      </c>
      <c r="AC476" s="31" t="n">
        <v>0</v>
      </c>
      <c r="AD476" s="31" t="n">
        <v>0</v>
      </c>
    </row>
    <row r="477" customFormat="false" ht="15.75" hidden="false" customHeight="false" outlineLevel="0" collapsed="false">
      <c r="A477" s="17" t="n">
        <f aca="false">A476+1</f>
        <v>25</v>
      </c>
      <c r="B477" s="27" t="s">
        <v>474</v>
      </c>
      <c r="C477" s="29" t="s">
        <v>16</v>
      </c>
      <c r="D477" s="17"/>
      <c r="E477" s="19" t="n">
        <f aca="false">SMALL(F477:AD477,25)+SMALL(F477:AD477,24)+SMALL(F477:AD477,23)+SMALL(F477:AD477,22)+SMALL(F477:AD477,21)+SMALL(F477:AD477,20)+SMALL(F477:AD477,19)+SMALL(F477:AD477,18)+SMALL(F477:AD477,17)+SMALL(F477:AD477,16)+SMALL(F477:AD477,15)+SMALL(F477:AD477,14)+SMALL(F477:AD477,13)+SMALL(F477:AD477,12)+SMALL(F477:AD477,11)+SMALL(F477:AD477,10)+SMALL(F477:AD477,9)+SMALL(F477:AD477,8)</f>
        <v>160</v>
      </c>
      <c r="F477" s="30" t="n">
        <v>0</v>
      </c>
      <c r="G477" s="30" t="n">
        <v>0</v>
      </c>
      <c r="H477" s="30" t="n">
        <v>0</v>
      </c>
      <c r="I477" s="30" t="n">
        <v>0</v>
      </c>
      <c r="J477" s="30" t="n">
        <v>95</v>
      </c>
      <c r="K477" s="30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0</v>
      </c>
      <c r="U477" s="31" t="n">
        <v>0</v>
      </c>
      <c r="V477" s="31" t="n">
        <v>0</v>
      </c>
      <c r="W477" s="31" t="n">
        <v>65</v>
      </c>
      <c r="X477" s="31" t="n">
        <v>0</v>
      </c>
      <c r="Y477" s="31" t="n">
        <v>0</v>
      </c>
      <c r="Z477" s="31" t="n">
        <v>0</v>
      </c>
      <c r="AA477" s="31" t="n">
        <v>0</v>
      </c>
      <c r="AB477" s="31" t="n">
        <v>0</v>
      </c>
      <c r="AC477" s="31" t="n">
        <v>0</v>
      </c>
      <c r="AD477" s="31" t="n">
        <v>0</v>
      </c>
    </row>
    <row r="478" customFormat="false" ht="15.75" hidden="false" customHeight="false" outlineLevel="0" collapsed="false">
      <c r="A478" s="17" t="n">
        <f aca="false">A477+1</f>
        <v>26</v>
      </c>
      <c r="B478" s="27" t="s">
        <v>475</v>
      </c>
      <c r="C478" s="29" t="s">
        <v>66</v>
      </c>
      <c r="D478" s="17"/>
      <c r="E478" s="19" t="n">
        <f aca="false">SMALL(F478:AD478,25)+SMALL(F478:AD478,24)+SMALL(F478:AD478,23)+SMALL(F478:AD478,22)+SMALL(F478:AD478,21)+SMALL(F478:AD478,20)+SMALL(F478:AD478,19)+SMALL(F478:AD478,18)+SMALL(F478:AD478,17)+SMALL(F478:AD478,16)+SMALL(F478:AD478,15)+SMALL(F478:AD478,14)+SMALL(F478:AD478,13)+SMALL(F478:AD478,12)+SMALL(F478:AD478,11)+SMALL(F478:AD478,10)+SMALL(F478:AD478,9)+SMALL(F478:AD478,8)</f>
        <v>160</v>
      </c>
      <c r="F478" s="30" t="n">
        <v>0</v>
      </c>
      <c r="G478" s="30" t="n">
        <v>0</v>
      </c>
      <c r="H478" s="30" t="n">
        <v>75</v>
      </c>
      <c r="I478" s="30" t="n">
        <v>85</v>
      </c>
      <c r="J478" s="30" t="n">
        <v>0</v>
      </c>
      <c r="K478" s="30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0</v>
      </c>
      <c r="U478" s="31" t="n">
        <v>0</v>
      </c>
      <c r="V478" s="31" t="n">
        <v>0</v>
      </c>
      <c r="W478" s="31" t="n">
        <v>0</v>
      </c>
      <c r="X478" s="31" t="n">
        <v>0</v>
      </c>
      <c r="Y478" s="31" t="n">
        <v>0</v>
      </c>
      <c r="Z478" s="31" t="n">
        <v>0</v>
      </c>
      <c r="AA478" s="31" t="n">
        <v>0</v>
      </c>
      <c r="AB478" s="31" t="n">
        <v>0</v>
      </c>
      <c r="AC478" s="31" t="n">
        <v>0</v>
      </c>
      <c r="AD478" s="31" t="n">
        <v>0</v>
      </c>
    </row>
    <row r="479" customFormat="false" ht="15.75" hidden="false" customHeight="false" outlineLevel="0" collapsed="false">
      <c r="A479" s="17" t="n">
        <f aca="false">A478+1</f>
        <v>27</v>
      </c>
      <c r="B479" s="27" t="s">
        <v>476</v>
      </c>
      <c r="C479" s="29" t="s">
        <v>18</v>
      </c>
      <c r="D479" s="17"/>
      <c r="E479" s="19" t="n">
        <f aca="false">SMALL(F479:AD479,25)+SMALL(F479:AD479,24)+SMALL(F479:AD479,23)+SMALL(F479:AD479,22)+SMALL(F479:AD479,21)+SMALL(F479:AD479,20)+SMALL(F479:AD479,19)+SMALL(F479:AD479,18)+SMALL(F479:AD479,17)+SMALL(F479:AD479,16)+SMALL(F479:AD479,15)+SMALL(F479:AD479,14)+SMALL(F479:AD479,13)+SMALL(F479:AD479,12)+SMALL(F479:AD479,11)+SMALL(F479:AD479,10)+SMALL(F479:AD479,9)+SMALL(F479:AD479,8)</f>
        <v>100</v>
      </c>
      <c r="F479" s="30" t="n">
        <v>0</v>
      </c>
      <c r="G479" s="30" t="n">
        <v>0</v>
      </c>
      <c r="H479" s="30" t="n">
        <v>0</v>
      </c>
      <c r="I479" s="30" t="n">
        <v>0</v>
      </c>
      <c r="J479" s="30" t="n">
        <v>0</v>
      </c>
      <c r="K479" s="30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0</v>
      </c>
      <c r="U479" s="31" t="n">
        <v>0</v>
      </c>
      <c r="V479" s="31" t="n">
        <v>0</v>
      </c>
      <c r="W479" s="31" t="n">
        <v>0</v>
      </c>
      <c r="X479" s="31" t="n">
        <v>0</v>
      </c>
      <c r="Y479" s="31" t="n">
        <v>100</v>
      </c>
      <c r="Z479" s="31" t="n">
        <v>0</v>
      </c>
      <c r="AA479" s="31" t="n">
        <v>0</v>
      </c>
      <c r="AB479" s="31" t="n">
        <v>0</v>
      </c>
      <c r="AC479" s="31" t="n">
        <v>0</v>
      </c>
      <c r="AD479" s="31" t="n">
        <v>0</v>
      </c>
    </row>
    <row r="480" customFormat="false" ht="15.75" hidden="false" customHeight="false" outlineLevel="0" collapsed="false">
      <c r="A480" s="17" t="n">
        <f aca="false">A479+1</f>
        <v>28</v>
      </c>
      <c r="B480" s="27" t="s">
        <v>477</v>
      </c>
      <c r="C480" s="29" t="s">
        <v>16</v>
      </c>
      <c r="D480" s="17"/>
      <c r="E480" s="19" t="n">
        <f aca="false">SMALL(F480:AD480,25)+SMALL(F480:AD480,24)+SMALL(F480:AD480,23)+SMALL(F480:AD480,22)+SMALL(F480:AD480,21)+SMALL(F480:AD480,20)+SMALL(F480:AD480,19)+SMALL(F480:AD480,18)+SMALL(F480:AD480,17)+SMALL(F480:AD480,16)+SMALL(F480:AD480,15)+SMALL(F480:AD480,14)+SMALL(F480:AD480,13)+SMALL(F480:AD480,12)+SMALL(F480:AD480,11)+SMALL(F480:AD480,10)+SMALL(F480:AD480,9)+SMALL(F480:AD480,8)</f>
        <v>85</v>
      </c>
      <c r="F480" s="30" t="n">
        <v>0</v>
      </c>
      <c r="G480" s="30" t="n">
        <v>0</v>
      </c>
      <c r="H480" s="30" t="n">
        <v>0</v>
      </c>
      <c r="I480" s="30" t="n">
        <v>0</v>
      </c>
      <c r="J480" s="30" t="n">
        <v>0</v>
      </c>
      <c r="K480" s="30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1" t="n">
        <v>0</v>
      </c>
      <c r="V480" s="31" t="n">
        <v>0</v>
      </c>
      <c r="W480" s="31" t="n">
        <v>0</v>
      </c>
      <c r="X480" s="31" t="n">
        <v>85</v>
      </c>
      <c r="Y480" s="31" t="n">
        <v>0</v>
      </c>
      <c r="Z480" s="31" t="n">
        <v>0</v>
      </c>
      <c r="AA480" s="31" t="n">
        <v>0</v>
      </c>
      <c r="AB480" s="31" t="n">
        <v>0</v>
      </c>
      <c r="AC480" s="31" t="n">
        <v>0</v>
      </c>
      <c r="AD480" s="31" t="n">
        <v>0</v>
      </c>
    </row>
    <row r="481" customFormat="false" ht="15.75" hidden="false" customHeight="false" outlineLevel="0" collapsed="false">
      <c r="A481" s="17" t="n">
        <f aca="false">A480+1</f>
        <v>29</v>
      </c>
      <c r="B481" s="27" t="s">
        <v>478</v>
      </c>
      <c r="C481" s="29" t="s">
        <v>26</v>
      </c>
      <c r="D481" s="17"/>
      <c r="E481" s="19" t="n">
        <f aca="false">SMALL(F481:AD481,25)+SMALL(F481:AD481,24)+SMALL(F481:AD481,23)+SMALL(F481:AD481,22)+SMALL(F481:AD481,21)+SMALL(F481:AD481,20)+SMALL(F481:AD481,19)+SMALL(F481:AD481,18)+SMALL(F481:AD481,17)+SMALL(F481:AD481,16)+SMALL(F481:AD481,15)+SMALL(F481:AD481,14)+SMALL(F481:AD481,13)+SMALL(F481:AD481,12)+SMALL(F481:AD481,11)+SMALL(F481:AD481,10)+SMALL(F481:AD481,9)+SMALL(F481:AD481,8)</f>
        <v>80</v>
      </c>
      <c r="F481" s="30" t="n">
        <v>0</v>
      </c>
      <c r="G481" s="30" t="n">
        <v>0</v>
      </c>
      <c r="H481" s="30" t="n">
        <v>0</v>
      </c>
      <c r="I481" s="30" t="n">
        <v>0</v>
      </c>
      <c r="J481" s="30" t="n">
        <v>0</v>
      </c>
      <c r="K481" s="30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1" t="n">
        <v>0</v>
      </c>
      <c r="V481" s="31" t="n">
        <v>0</v>
      </c>
      <c r="W481" s="31" t="n">
        <v>0</v>
      </c>
      <c r="X481" s="31" t="n">
        <v>0</v>
      </c>
      <c r="Y481" s="31" t="n">
        <v>80</v>
      </c>
      <c r="Z481" s="31" t="n">
        <v>0</v>
      </c>
      <c r="AA481" s="31" t="n">
        <v>0</v>
      </c>
      <c r="AB481" s="31" t="n">
        <v>0</v>
      </c>
      <c r="AC481" s="31" t="n">
        <v>0</v>
      </c>
      <c r="AD481" s="31" t="n">
        <v>0</v>
      </c>
    </row>
    <row r="482" customFormat="false" ht="15.75" hidden="false" customHeight="false" outlineLevel="0" collapsed="false">
      <c r="A482" s="17" t="n">
        <f aca="false">A481+1</f>
        <v>30</v>
      </c>
      <c r="B482" s="27" t="s">
        <v>479</v>
      </c>
      <c r="C482" s="29" t="s">
        <v>18</v>
      </c>
      <c r="D482" s="17"/>
      <c r="E482" s="19" t="n">
        <f aca="false">SMALL(F482:AD482,25)+SMALL(F482:AD482,24)+SMALL(F482:AD482,23)+SMALL(F482:AD482,22)+SMALL(F482:AD482,21)+SMALL(F482:AD482,20)+SMALL(F482:AD482,19)+SMALL(F482:AD482,18)+SMALL(F482:AD482,17)+SMALL(F482:AD482,16)+SMALL(F482:AD482,15)+SMALL(F482:AD482,14)+SMALL(F482:AD482,13)+SMALL(F482:AD482,12)+SMALL(F482:AD482,11)+SMALL(F482:AD482,10)+SMALL(F482:AD482,9)+SMALL(F482:AD482,8)</f>
        <v>75</v>
      </c>
      <c r="F482" s="30" t="n">
        <v>0</v>
      </c>
      <c r="G482" s="30" t="n">
        <v>0</v>
      </c>
      <c r="H482" s="30" t="n">
        <v>0</v>
      </c>
      <c r="I482" s="30" t="n">
        <v>0</v>
      </c>
      <c r="J482" s="30" t="n">
        <v>0</v>
      </c>
      <c r="K482" s="30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1" t="n">
        <v>0</v>
      </c>
      <c r="V482" s="31" t="n">
        <v>0</v>
      </c>
      <c r="W482" s="31" t="n">
        <v>0</v>
      </c>
      <c r="X482" s="31" t="n">
        <v>0</v>
      </c>
      <c r="Y482" s="31" t="n">
        <v>75</v>
      </c>
      <c r="Z482" s="31" t="n">
        <v>0</v>
      </c>
      <c r="AA482" s="31" t="n">
        <v>0</v>
      </c>
      <c r="AB482" s="31" t="n">
        <v>0</v>
      </c>
      <c r="AC482" s="31" t="n">
        <v>0</v>
      </c>
      <c r="AD482" s="31" t="n">
        <v>0</v>
      </c>
    </row>
    <row r="483" customFormat="false" ht="15.75" hidden="false" customHeight="false" outlineLevel="0" collapsed="false">
      <c r="A483" s="17" t="n">
        <f aca="false">A482+1</f>
        <v>31</v>
      </c>
      <c r="B483" s="27" t="s">
        <v>189</v>
      </c>
      <c r="C483" s="29" t="s">
        <v>66</v>
      </c>
      <c r="D483" s="17"/>
      <c r="E483" s="19" t="n">
        <f aca="false">SMALL(F483:AD483,25)+SMALL(F483:AD483,24)+SMALL(F483:AD483,23)+SMALL(F483:AD483,22)+SMALL(F483:AD483,21)+SMALL(F483:AD483,20)+SMALL(F483:AD483,19)+SMALL(F483:AD483,18)+SMALL(F483:AD483,17)+SMALL(F483:AD483,16)+SMALL(F483:AD483,15)+SMALL(F483:AD483,14)+SMALL(F483:AD483,13)+SMALL(F483:AD483,12)+SMALL(F483:AD483,11)+SMALL(F483:AD483,10)+SMALL(F483:AD483,9)+SMALL(F483:AD483,8)</f>
        <v>65</v>
      </c>
      <c r="F483" s="30" t="n">
        <v>0</v>
      </c>
      <c r="G483" s="30" t="n">
        <v>0</v>
      </c>
      <c r="H483" s="30" t="n">
        <v>0</v>
      </c>
      <c r="I483" s="30" t="n">
        <v>65</v>
      </c>
      <c r="J483" s="30" t="n">
        <v>0</v>
      </c>
      <c r="K483" s="30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1" t="n">
        <v>0</v>
      </c>
      <c r="V483" s="31" t="n">
        <v>0</v>
      </c>
      <c r="W483" s="31" t="n">
        <v>0</v>
      </c>
      <c r="X483" s="31" t="n">
        <v>0</v>
      </c>
      <c r="Y483" s="31" t="n">
        <v>0</v>
      </c>
      <c r="Z483" s="31" t="n">
        <v>0</v>
      </c>
      <c r="AA483" s="31" t="n">
        <v>0</v>
      </c>
      <c r="AB483" s="31" t="n">
        <v>0</v>
      </c>
      <c r="AC483" s="31" t="n">
        <v>0</v>
      </c>
      <c r="AD483" s="31" t="n">
        <v>0</v>
      </c>
    </row>
    <row r="484" customFormat="false" ht="15.75" hidden="false" customHeight="false" outlineLevel="0" collapsed="false">
      <c r="A484" s="17" t="n">
        <f aca="false">A483+1</f>
        <v>32</v>
      </c>
      <c r="B484" s="27" t="s">
        <v>480</v>
      </c>
      <c r="C484" s="29" t="s">
        <v>6</v>
      </c>
      <c r="D484" s="17"/>
      <c r="E484" s="19" t="n">
        <f aca="false">SMALL(F484:AD484,25)+SMALL(F484:AD484,24)+SMALL(F484:AD484,23)+SMALL(F484:AD484,22)+SMALL(F484:AD484,21)+SMALL(F484:AD484,20)+SMALL(F484:AD484,19)+SMALL(F484:AD484,18)+SMALL(F484:AD484,17)+SMALL(F484:AD484,16)+SMALL(F484:AD484,15)+SMALL(F484:AD484,14)+SMALL(F484:AD484,13)+SMALL(F484:AD484,12)+SMALL(F484:AD484,11)+SMALL(F484:AD484,10)+SMALL(F484:AD484,9)+SMALL(F484:AD484,8)</f>
        <v>65</v>
      </c>
      <c r="F484" s="30" t="n">
        <v>0</v>
      </c>
      <c r="G484" s="30" t="n">
        <v>0</v>
      </c>
      <c r="H484" s="30" t="n">
        <v>0</v>
      </c>
      <c r="I484" s="30" t="n">
        <v>0</v>
      </c>
      <c r="J484" s="30" t="n">
        <v>0</v>
      </c>
      <c r="K484" s="30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65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1" t="n">
        <v>0</v>
      </c>
      <c r="Z484" s="31" t="n">
        <v>0</v>
      </c>
      <c r="AA484" s="31" t="n">
        <v>0</v>
      </c>
      <c r="AB484" s="31" t="n">
        <v>0</v>
      </c>
      <c r="AC484" s="31" t="n">
        <v>0</v>
      </c>
      <c r="AD484" s="31" t="n">
        <v>0</v>
      </c>
    </row>
    <row r="485" customFormat="false" ht="15.75" hidden="false" customHeight="false" outlineLevel="0" collapsed="false">
      <c r="A485" s="17" t="n">
        <f aca="false">A484+1</f>
        <v>33</v>
      </c>
      <c r="B485" s="27" t="s">
        <v>481</v>
      </c>
      <c r="C485" s="29" t="s">
        <v>9</v>
      </c>
      <c r="D485" s="17"/>
      <c r="E485" s="19" t="n">
        <f aca="false">SMALL(F485:AD485,25)+SMALL(F485:AD485,24)+SMALL(F485:AD485,23)+SMALL(F485:AD485,22)+SMALL(F485:AD485,21)+SMALL(F485:AD485,20)+SMALL(F485:AD485,19)+SMALL(F485:AD485,18)+SMALL(F485:AD485,17)+SMALL(F485:AD485,16)+SMALL(F485:AD485,15)+SMALL(F485:AD485,14)+SMALL(F485:AD485,13)+SMALL(F485:AD485,12)+SMALL(F485:AD485,11)+SMALL(F485:AD485,10)+SMALL(F485:AD485,9)+SMALL(F485:AD485,8)</f>
        <v>60</v>
      </c>
      <c r="F485" s="30" t="n">
        <v>0</v>
      </c>
      <c r="G485" s="30" t="n">
        <v>0</v>
      </c>
      <c r="H485" s="30" t="n">
        <v>0</v>
      </c>
      <c r="I485" s="30" t="n">
        <v>60</v>
      </c>
      <c r="J485" s="30" t="n">
        <v>0</v>
      </c>
      <c r="K485" s="30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31" t="n">
        <v>0</v>
      </c>
      <c r="Y485" s="31" t="n">
        <v>0</v>
      </c>
      <c r="Z485" s="31" t="n">
        <v>0</v>
      </c>
      <c r="AA485" s="31" t="n">
        <v>0</v>
      </c>
      <c r="AB485" s="31" t="n">
        <v>0</v>
      </c>
      <c r="AC485" s="31" t="n">
        <v>0</v>
      </c>
      <c r="AD485" s="31" t="n">
        <v>0</v>
      </c>
    </row>
    <row r="486" customFormat="false" ht="15.75" hidden="false" customHeight="false" outlineLevel="0" collapsed="false">
      <c r="A486" s="17" t="n">
        <f aca="false">A485+1</f>
        <v>34</v>
      </c>
      <c r="B486" s="27" t="s">
        <v>482</v>
      </c>
      <c r="C486" s="29" t="s">
        <v>9</v>
      </c>
      <c r="D486" s="17"/>
      <c r="E486" s="19" t="n">
        <f aca="false">SMALL(F486:AD486,25)+SMALL(F486:AD486,24)+SMALL(F486:AD486,23)+SMALL(F486:AD486,22)+SMALL(F486:AD486,21)+SMALL(F486:AD486,20)+SMALL(F486:AD486,19)+SMALL(F486:AD486,18)+SMALL(F486:AD486,17)+SMALL(F486:AD486,16)+SMALL(F486:AD486,15)+SMALL(F486:AD486,14)+SMALL(F486:AD486,13)+SMALL(F486:AD486,12)+SMALL(F486:AD486,11)+SMALL(F486:AD486,10)+SMALL(F486:AD486,9)+SMALL(F486:AD486,8)</f>
        <v>55</v>
      </c>
      <c r="F486" s="30" t="n">
        <v>0</v>
      </c>
      <c r="G486" s="30" t="n">
        <v>0</v>
      </c>
      <c r="H486" s="30" t="n">
        <v>0</v>
      </c>
      <c r="I486" s="30" t="n">
        <v>0</v>
      </c>
      <c r="J486" s="30" t="n">
        <v>0</v>
      </c>
      <c r="K486" s="30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1" t="n">
        <v>55</v>
      </c>
      <c r="Z486" s="31" t="n">
        <v>0</v>
      </c>
      <c r="AA486" s="31" t="n">
        <v>0</v>
      </c>
      <c r="AB486" s="31" t="n">
        <v>0</v>
      </c>
      <c r="AC486" s="31" t="n">
        <v>0</v>
      </c>
      <c r="AD486" s="31" t="n">
        <v>0</v>
      </c>
    </row>
    <row r="487" customFormat="false" ht="15.75" hidden="false" customHeight="false" outlineLevel="0" collapsed="false">
      <c r="A487" s="17" t="n">
        <f aca="false">A486+1</f>
        <v>35</v>
      </c>
      <c r="B487" s="27" t="s">
        <v>483</v>
      </c>
      <c r="C487" s="29" t="s">
        <v>31</v>
      </c>
      <c r="D487" s="17"/>
      <c r="E487" s="19" t="n">
        <f aca="false">SMALL(F487:AD487,25)+SMALL(F487:AD487,24)+SMALL(F487:AD487,23)+SMALL(F487:AD487,22)+SMALL(F487:AD487,21)+SMALL(F487:AD487,20)+SMALL(F487:AD487,19)+SMALL(F487:AD487,18)+SMALL(F487:AD487,17)+SMALL(F487:AD487,16)+SMALL(F487:AD487,15)+SMALL(F487:AD487,14)+SMALL(F487:AD487,13)+SMALL(F487:AD487,12)+SMALL(F487:AD487,11)+SMALL(F487:AD487,10)+SMALL(F487:AD487,9)+SMALL(F487:AD487,8)</f>
        <v>55</v>
      </c>
      <c r="F487" s="30" t="n">
        <v>0</v>
      </c>
      <c r="G487" s="30" t="n">
        <v>0</v>
      </c>
      <c r="H487" s="30" t="n">
        <v>0</v>
      </c>
      <c r="I487" s="30" t="n">
        <v>55</v>
      </c>
      <c r="J487" s="30" t="n">
        <v>0</v>
      </c>
      <c r="K487" s="30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1" t="n">
        <v>0</v>
      </c>
      <c r="V487" s="31" t="n">
        <v>0</v>
      </c>
      <c r="W487" s="31" t="n">
        <v>0</v>
      </c>
      <c r="X487" s="31" t="n">
        <v>0</v>
      </c>
      <c r="Y487" s="31" t="n">
        <v>0</v>
      </c>
      <c r="Z487" s="31" t="n">
        <v>0</v>
      </c>
      <c r="AA487" s="31" t="n">
        <v>0</v>
      </c>
      <c r="AB487" s="31" t="n">
        <v>0</v>
      </c>
      <c r="AC487" s="31" t="n">
        <v>0</v>
      </c>
      <c r="AD487" s="31" t="n">
        <v>0</v>
      </c>
    </row>
    <row r="488" customFormat="false" ht="15.75" hidden="false" customHeight="false" outlineLevel="0" collapsed="false">
      <c r="A488" s="17" t="n">
        <f aca="false">A487+1</f>
        <v>36</v>
      </c>
      <c r="B488" s="27" t="s">
        <v>484</v>
      </c>
      <c r="C488" s="29" t="s">
        <v>13</v>
      </c>
      <c r="D488" s="17"/>
      <c r="E488" s="19" t="n">
        <f aca="false">SMALL(F488:AD488,25)+SMALL(F488:AD488,24)+SMALL(F488:AD488,23)+SMALL(F488:AD488,22)+SMALL(F488:AD488,21)+SMALL(F488:AD488,20)+SMALL(F488:AD488,19)+SMALL(F488:AD488,18)+SMALL(F488:AD488,17)+SMALL(F488:AD488,16)+SMALL(F488:AD488,15)+SMALL(F488:AD488,14)+SMALL(F488:AD488,13)+SMALL(F488:AD488,12)+SMALL(F488:AD488,11)+SMALL(F488:AD488,10)+SMALL(F488:AD488,9)+SMALL(F488:AD488,8)</f>
        <v>50</v>
      </c>
      <c r="F488" s="30" t="n">
        <v>0</v>
      </c>
      <c r="G488" s="30" t="n">
        <v>0</v>
      </c>
      <c r="H488" s="30" t="n">
        <v>0</v>
      </c>
      <c r="I488" s="30" t="n">
        <v>0</v>
      </c>
      <c r="J488" s="30" t="n">
        <v>0</v>
      </c>
      <c r="K488" s="30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0</v>
      </c>
      <c r="U488" s="31" t="n">
        <v>0</v>
      </c>
      <c r="V488" s="31" t="n">
        <v>0</v>
      </c>
      <c r="W488" s="31" t="n">
        <v>0</v>
      </c>
      <c r="X488" s="31" t="n">
        <v>0</v>
      </c>
      <c r="Y488" s="31" t="n">
        <v>50</v>
      </c>
      <c r="Z488" s="31" t="n">
        <v>0</v>
      </c>
      <c r="AA488" s="31" t="n">
        <v>0</v>
      </c>
      <c r="AB488" s="31" t="n">
        <v>0</v>
      </c>
      <c r="AC488" s="31" t="n">
        <v>0</v>
      </c>
      <c r="AD488" s="31" t="n">
        <v>0</v>
      </c>
    </row>
    <row r="489" customFormat="false" ht="15.75" hidden="false" customHeight="false" outlineLevel="0" collapsed="false">
      <c r="A489" s="17" t="n">
        <f aca="false">A488+1</f>
        <v>37</v>
      </c>
      <c r="B489" s="27" t="s">
        <v>485</v>
      </c>
      <c r="C489" s="29" t="s">
        <v>26</v>
      </c>
      <c r="D489" s="17"/>
      <c r="E489" s="19" t="n">
        <f aca="false">SMALL(F489:AD489,25)+SMALL(F489:AD489,24)+SMALL(F489:AD489,23)+SMALL(F489:AD489,22)+SMALL(F489:AD489,21)+SMALL(F489:AD489,20)+SMALL(F489:AD489,19)+SMALL(F489:AD489,18)+SMALL(F489:AD489,17)+SMALL(F489:AD489,16)+SMALL(F489:AD489,15)+SMALL(F489:AD489,14)+SMALL(F489:AD489,13)+SMALL(F489:AD489,12)+SMALL(F489:AD489,11)+SMALL(F489:AD489,10)+SMALL(F489:AD489,9)+SMALL(F489:AD489,8)</f>
        <v>50</v>
      </c>
      <c r="F489" s="30" t="n">
        <v>0</v>
      </c>
      <c r="G489" s="30" t="n">
        <v>0</v>
      </c>
      <c r="H489" s="30" t="n">
        <v>0</v>
      </c>
      <c r="I489" s="30" t="n">
        <v>50</v>
      </c>
      <c r="J489" s="30" t="n">
        <v>0</v>
      </c>
      <c r="K489" s="30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0</v>
      </c>
      <c r="U489" s="31" t="n">
        <v>0</v>
      </c>
      <c r="V489" s="31" t="n">
        <v>0</v>
      </c>
      <c r="W489" s="31" t="n">
        <v>0</v>
      </c>
      <c r="X489" s="31" t="n">
        <v>0</v>
      </c>
      <c r="Y489" s="31" t="n">
        <v>0</v>
      </c>
      <c r="Z489" s="31" t="n">
        <v>0</v>
      </c>
      <c r="AA489" s="31" t="n">
        <v>0</v>
      </c>
      <c r="AB489" s="31" t="n">
        <v>0</v>
      </c>
      <c r="AC489" s="31" t="n">
        <v>0</v>
      </c>
      <c r="AD489" s="31" t="n">
        <v>0</v>
      </c>
    </row>
    <row r="490" customFormat="false" ht="15.75" hidden="false" customHeight="false" outlineLevel="0" collapsed="false">
      <c r="A490" s="17" t="n">
        <f aca="false">A489+1</f>
        <v>38</v>
      </c>
      <c r="B490" s="27" t="s">
        <v>486</v>
      </c>
      <c r="C490" s="29" t="s">
        <v>9</v>
      </c>
      <c r="D490" s="17"/>
      <c r="E490" s="19" t="n">
        <f aca="false">SMALL(F490:AD490,25)+SMALL(F490:AD490,24)+SMALL(F490:AD490,23)+SMALL(F490:AD490,22)+SMALL(F490:AD490,21)+SMALL(F490:AD490,20)+SMALL(F490:AD490,19)+SMALL(F490:AD490,18)+SMALL(F490:AD490,17)+SMALL(F490:AD490,16)+SMALL(F490:AD490,15)+SMALL(F490:AD490,14)+SMALL(F490:AD490,13)+SMALL(F490:AD490,12)+SMALL(F490:AD490,11)+SMALL(F490:AD490,10)+SMALL(F490:AD490,9)+SMALL(F490:AD490,8)</f>
        <v>45</v>
      </c>
      <c r="F490" s="30" t="n">
        <v>0</v>
      </c>
      <c r="G490" s="30" t="n">
        <v>0</v>
      </c>
      <c r="H490" s="30" t="n">
        <v>0</v>
      </c>
      <c r="I490" s="30" t="n">
        <v>45</v>
      </c>
      <c r="J490" s="30" t="n">
        <v>0</v>
      </c>
      <c r="K490" s="30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0</v>
      </c>
      <c r="U490" s="31" t="n">
        <v>0</v>
      </c>
      <c r="V490" s="31" t="n">
        <v>0</v>
      </c>
      <c r="W490" s="31" t="n">
        <v>0</v>
      </c>
      <c r="X490" s="31" t="n">
        <v>0</v>
      </c>
      <c r="Y490" s="31" t="n">
        <v>0</v>
      </c>
      <c r="Z490" s="31" t="n">
        <v>0</v>
      </c>
      <c r="AA490" s="31" t="n">
        <v>0</v>
      </c>
      <c r="AB490" s="31" t="n">
        <v>0</v>
      </c>
      <c r="AC490" s="31" t="n">
        <v>0</v>
      </c>
      <c r="AD490" s="31" t="n">
        <v>0</v>
      </c>
    </row>
    <row r="491" customFormat="false" ht="15.75" hidden="false" customHeight="false" outlineLevel="0" collapsed="false">
      <c r="A491" s="17" t="n">
        <f aca="false">A490+1</f>
        <v>39</v>
      </c>
      <c r="B491" s="27" t="s">
        <v>487</v>
      </c>
      <c r="C491" s="29" t="s">
        <v>13</v>
      </c>
      <c r="D491" s="17"/>
      <c r="E491" s="19" t="n">
        <f aca="false">SMALL(F491:AD491,25)+SMALL(F491:AD491,24)+SMALL(F491:AD491,23)+SMALL(F491:AD491,22)+SMALL(F491:AD491,21)+SMALL(F491:AD491,20)+SMALL(F491:AD491,19)+SMALL(F491:AD491,18)+SMALL(F491:AD491,17)+SMALL(F491:AD491,16)+SMALL(F491:AD491,15)+SMALL(F491:AD491,14)+SMALL(F491:AD491,13)+SMALL(F491:AD491,12)+SMALL(F491:AD491,11)+SMALL(F491:AD491,10)+SMALL(F491:AD491,9)+SMALL(F491:AD491,8)</f>
        <v>45</v>
      </c>
      <c r="F491" s="30" t="n">
        <v>0</v>
      </c>
      <c r="G491" s="30" t="n">
        <v>0</v>
      </c>
      <c r="H491" s="30" t="n">
        <v>0</v>
      </c>
      <c r="I491" s="30" t="n">
        <v>0</v>
      </c>
      <c r="J491" s="30" t="n">
        <v>0</v>
      </c>
      <c r="K491" s="30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1" t="n">
        <v>0</v>
      </c>
      <c r="V491" s="31" t="n">
        <v>0</v>
      </c>
      <c r="W491" s="31" t="n">
        <v>0</v>
      </c>
      <c r="X491" s="31" t="n">
        <v>0</v>
      </c>
      <c r="Y491" s="31" t="n">
        <v>45</v>
      </c>
      <c r="Z491" s="31" t="n">
        <v>0</v>
      </c>
      <c r="AA491" s="31" t="n">
        <v>0</v>
      </c>
      <c r="AB491" s="31" t="n">
        <v>0</v>
      </c>
      <c r="AC491" s="31" t="n">
        <v>0</v>
      </c>
      <c r="AD491" s="31" t="n">
        <v>0</v>
      </c>
    </row>
    <row r="492" customFormat="false" ht="15.75" hidden="false" customHeight="false" outlineLevel="0" collapsed="false">
      <c r="A492" s="17" t="n">
        <f aca="false">A491+1</f>
        <v>40</v>
      </c>
      <c r="B492" s="27" t="s">
        <v>488</v>
      </c>
      <c r="C492" s="29" t="s">
        <v>13</v>
      </c>
      <c r="D492" s="17"/>
      <c r="E492" s="19" t="n">
        <f aca="false">SMALL(F492:AD492,25)+SMALL(F492:AD492,24)+SMALL(F492:AD492,23)+SMALL(F492:AD492,22)+SMALL(F492:AD492,21)+SMALL(F492:AD492,20)+SMALL(F492:AD492,19)+SMALL(F492:AD492,18)+SMALL(F492:AD492,17)+SMALL(F492:AD492,16)+SMALL(F492:AD492,15)+SMALL(F492:AD492,14)+SMALL(F492:AD492,13)+SMALL(F492:AD492,12)+SMALL(F492:AD492,11)+SMALL(F492:AD492,10)+SMALL(F492:AD492,9)+SMALL(F492:AD492,8)</f>
        <v>40</v>
      </c>
      <c r="F492" s="30" t="n">
        <v>0</v>
      </c>
      <c r="G492" s="30" t="n">
        <v>0</v>
      </c>
      <c r="H492" s="30" t="n">
        <v>0</v>
      </c>
      <c r="I492" s="30" t="n">
        <v>0</v>
      </c>
      <c r="J492" s="30" t="n">
        <v>0</v>
      </c>
      <c r="K492" s="30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0</v>
      </c>
      <c r="U492" s="31" t="n">
        <v>0</v>
      </c>
      <c r="V492" s="31" t="n">
        <v>0</v>
      </c>
      <c r="W492" s="31" t="n">
        <v>0</v>
      </c>
      <c r="X492" s="31" t="n">
        <v>0</v>
      </c>
      <c r="Y492" s="31" t="n">
        <v>40</v>
      </c>
      <c r="Z492" s="31" t="n">
        <v>0</v>
      </c>
      <c r="AA492" s="31" t="n">
        <v>0</v>
      </c>
      <c r="AB492" s="31" t="n">
        <v>0</v>
      </c>
      <c r="AC492" s="31" t="n">
        <v>0</v>
      </c>
      <c r="AD492" s="31" t="n">
        <v>0</v>
      </c>
    </row>
    <row r="493" customFormat="false" ht="16.5" hidden="false" customHeight="false" outlineLevel="0" collapsed="false">
      <c r="A493" s="17"/>
      <c r="B493" s="27"/>
      <c r="C493" s="29"/>
      <c r="D493" s="17"/>
      <c r="E493" s="19"/>
      <c r="F493" s="30"/>
      <c r="G493" s="30"/>
      <c r="H493" s="30"/>
      <c r="I493" s="30"/>
      <c r="J493" s="30"/>
      <c r="K493" s="30"/>
      <c r="L493" s="31"/>
    </row>
    <row r="494" customFormat="false" ht="16.5" hidden="false" customHeight="false" outlineLevel="0" collapsed="false">
      <c r="A494" s="17"/>
      <c r="B494" s="26" t="s">
        <v>489</v>
      </c>
      <c r="C494" s="26"/>
      <c r="D494" s="27"/>
      <c r="E494" s="32" t="s">
        <v>4</v>
      </c>
      <c r="F494" s="33" t="n">
        <v>1</v>
      </c>
      <c r="G494" s="33" t="n">
        <f aca="false">F494+1</f>
        <v>2</v>
      </c>
      <c r="H494" s="33" t="n">
        <f aca="false">G494+1</f>
        <v>3</v>
      </c>
      <c r="I494" s="33" t="n">
        <f aca="false">H494+1</f>
        <v>4</v>
      </c>
      <c r="J494" s="33" t="n">
        <f aca="false">I494+1</f>
        <v>5</v>
      </c>
      <c r="K494" s="33" t="n">
        <f aca="false">J494+1</f>
        <v>6</v>
      </c>
      <c r="L494" s="33" t="n">
        <f aca="false">K494+1</f>
        <v>7</v>
      </c>
      <c r="M494" s="33" t="n">
        <v>8</v>
      </c>
      <c r="N494" s="33" t="n">
        <v>9</v>
      </c>
      <c r="O494" s="33" t="n">
        <v>10</v>
      </c>
      <c r="P494" s="33" t="n">
        <v>11</v>
      </c>
      <c r="Q494" s="33" t="n">
        <v>12</v>
      </c>
      <c r="R494" s="33" t="n">
        <v>13</v>
      </c>
      <c r="S494" s="33" t="n">
        <v>14</v>
      </c>
      <c r="T494" s="33" t="n">
        <v>15</v>
      </c>
      <c r="U494" s="36" t="n">
        <v>16</v>
      </c>
      <c r="V494" s="36" t="n">
        <v>17</v>
      </c>
      <c r="W494" s="36" t="n">
        <v>18</v>
      </c>
      <c r="X494" s="36" t="n">
        <v>19</v>
      </c>
      <c r="Y494" s="36" t="n">
        <v>20</v>
      </c>
      <c r="Z494" s="36" t="n">
        <v>21</v>
      </c>
      <c r="AA494" s="36" t="n">
        <v>22</v>
      </c>
      <c r="AB494" s="36" t="n">
        <v>23</v>
      </c>
      <c r="AC494" s="36" t="n">
        <v>24</v>
      </c>
      <c r="AD494" s="36" t="n">
        <v>25</v>
      </c>
    </row>
    <row r="495" customFormat="false" ht="15.75" hidden="false" customHeight="false" outlineLevel="0" collapsed="false">
      <c r="A495" s="17" t="n">
        <f aca="false">A494+1</f>
        <v>1</v>
      </c>
      <c r="B495" s="27" t="s">
        <v>490</v>
      </c>
      <c r="C495" s="29" t="s">
        <v>9</v>
      </c>
      <c r="D495" s="17"/>
      <c r="E495" s="19" t="n">
        <f aca="false">SMALL(F495:AD495,25)+SMALL(F495:AD495,24)+SMALL(F495:AD495,23)+SMALL(F495:AD495,22)+SMALL(F495:AD495,21)+SMALL(F495:AD495,20)+SMALL(F495:AD495,19)+SMALL(F495:AD495,18)+SMALL(F495:AD495,17)+SMALL(F495:AD495,16)+SMALL(F495:AD495,15)+SMALL(F495:AD495,14)+SMALL(F495:AD495,13)+SMALL(F495:AD495,12)+SMALL(F495:AD495,11)+SMALL(F495:AD495,10)+SMALL(F495:AD495,9)+SMALL(F495:AD495,8)</f>
        <v>2160</v>
      </c>
      <c r="F495" s="30" t="n">
        <v>0</v>
      </c>
      <c r="G495" s="30" t="n">
        <v>0</v>
      </c>
      <c r="H495" s="30" t="n">
        <v>0</v>
      </c>
      <c r="I495" s="30" t="n">
        <v>120</v>
      </c>
      <c r="J495" s="30" t="n">
        <v>115</v>
      </c>
      <c r="K495" s="30" t="n">
        <v>120</v>
      </c>
      <c r="L495" s="31" t="n">
        <v>120</v>
      </c>
      <c r="M495" s="31" t="n">
        <v>120</v>
      </c>
      <c r="N495" s="31" t="n">
        <v>120</v>
      </c>
      <c r="O495" s="31" t="n">
        <v>120</v>
      </c>
      <c r="P495" s="31" t="n">
        <v>120</v>
      </c>
      <c r="Q495" s="31" t="n">
        <v>120</v>
      </c>
      <c r="R495" s="31" t="n">
        <v>120</v>
      </c>
      <c r="S495" s="31" t="n">
        <v>120</v>
      </c>
      <c r="T495" s="31" t="n">
        <v>120</v>
      </c>
      <c r="U495" s="31" t="n">
        <v>120</v>
      </c>
      <c r="V495" s="31" t="n">
        <v>120</v>
      </c>
      <c r="W495" s="31" t="n">
        <v>0</v>
      </c>
      <c r="X495" s="31" t="n">
        <v>120</v>
      </c>
      <c r="Y495" s="31" t="n">
        <v>120</v>
      </c>
      <c r="Z495" s="31" t="n">
        <v>120</v>
      </c>
      <c r="AA495" s="31" t="n">
        <v>120</v>
      </c>
      <c r="AB495" s="31" t="n">
        <v>115</v>
      </c>
      <c r="AC495" s="31" t="n">
        <v>120</v>
      </c>
      <c r="AD495" s="31" t="n">
        <v>0</v>
      </c>
    </row>
    <row r="496" customFormat="false" ht="15.75" hidden="false" customHeight="false" outlineLevel="0" collapsed="false">
      <c r="A496" s="17" t="n">
        <f aca="false">A495+1</f>
        <v>2</v>
      </c>
      <c r="B496" s="27" t="s">
        <v>491</v>
      </c>
      <c r="C496" s="29" t="s">
        <v>6</v>
      </c>
      <c r="D496" s="17"/>
      <c r="E496" s="19" t="n">
        <f aca="false">SMALL(F496:AD496,25)+SMALL(F496:AD496,24)+SMALL(F496:AD496,23)+SMALL(F496:AD496,22)+SMALL(F496:AD496,21)+SMALL(F496:AD496,20)+SMALL(F496:AD496,19)+SMALL(F496:AD496,18)+SMALL(F496:AD496,17)+SMALL(F496:AD496,16)+SMALL(F496:AD496,15)+SMALL(F496:AD496,14)+SMALL(F496:AD496,13)+SMALL(F496:AD496,12)+SMALL(F496:AD496,11)+SMALL(F496:AD496,10)+SMALL(F496:AD496,9)+SMALL(F496:AD496,8)</f>
        <v>2080</v>
      </c>
      <c r="F496" s="30" t="n">
        <v>120</v>
      </c>
      <c r="G496" s="30" t="n">
        <v>110</v>
      </c>
      <c r="H496" s="30" t="n">
        <v>120</v>
      </c>
      <c r="I496" s="30" t="n">
        <v>0</v>
      </c>
      <c r="J496" s="30" t="n">
        <v>120</v>
      </c>
      <c r="K496" s="30" t="n">
        <v>115</v>
      </c>
      <c r="L496" s="31" t="n">
        <v>0</v>
      </c>
      <c r="M496" s="31" t="n">
        <v>115</v>
      </c>
      <c r="N496" s="31" t="n">
        <v>115</v>
      </c>
      <c r="O496" s="31" t="n">
        <v>115</v>
      </c>
      <c r="P496" s="31" t="n">
        <v>115</v>
      </c>
      <c r="Q496" s="31" t="n">
        <v>115</v>
      </c>
      <c r="R496" s="31" t="n">
        <v>100</v>
      </c>
      <c r="S496" s="31" t="n">
        <v>0</v>
      </c>
      <c r="T496" s="31" t="n">
        <v>0</v>
      </c>
      <c r="U496" s="31" t="n">
        <v>115</v>
      </c>
      <c r="V496" s="31" t="n">
        <v>115</v>
      </c>
      <c r="W496" s="31" t="n">
        <v>115</v>
      </c>
      <c r="X496" s="31" t="n">
        <v>115</v>
      </c>
      <c r="Y496" s="31" t="n">
        <v>115</v>
      </c>
      <c r="Z496" s="31" t="n">
        <v>115</v>
      </c>
      <c r="AA496" s="31" t="n">
        <v>110</v>
      </c>
      <c r="AB496" s="31" t="n">
        <v>120</v>
      </c>
      <c r="AC496" s="31" t="n">
        <v>0</v>
      </c>
      <c r="AD496" s="31" t="n">
        <v>0</v>
      </c>
    </row>
    <row r="497" customFormat="false" ht="15.75" hidden="false" customHeight="false" outlineLevel="0" collapsed="false">
      <c r="A497" s="17" t="n">
        <f aca="false">A496+1</f>
        <v>3</v>
      </c>
      <c r="B497" s="27" t="s">
        <v>492</v>
      </c>
      <c r="C497" s="29" t="s">
        <v>16</v>
      </c>
      <c r="D497" s="17"/>
      <c r="E497" s="19" t="n">
        <f aca="false">SMALL(F497:AD497,25)+SMALL(F497:AD497,24)+SMALL(F497:AD497,23)+SMALL(F497:AD497,22)+SMALL(F497:AD497,21)+SMALL(F497:AD497,20)+SMALL(F497:AD497,19)+SMALL(F497:AD497,18)+SMALL(F497:AD497,17)+SMALL(F497:AD497,16)+SMALL(F497:AD497,15)+SMALL(F497:AD497,14)+SMALL(F497:AD497,13)+SMALL(F497:AD497,12)+SMALL(F497:AD497,11)+SMALL(F497:AD497,10)+SMALL(F497:AD497,9)+SMALL(F497:AD497,8)</f>
        <v>1795</v>
      </c>
      <c r="F497" s="30" t="n">
        <v>105</v>
      </c>
      <c r="G497" s="30" t="n">
        <v>120</v>
      </c>
      <c r="H497" s="30" t="n">
        <v>110</v>
      </c>
      <c r="I497" s="30" t="n">
        <v>110</v>
      </c>
      <c r="J497" s="30" t="n">
        <v>100</v>
      </c>
      <c r="K497" s="30" t="n">
        <v>0</v>
      </c>
      <c r="L497" s="31" t="n">
        <v>95</v>
      </c>
      <c r="M497" s="31" t="n">
        <v>0</v>
      </c>
      <c r="N497" s="31" t="n">
        <v>0</v>
      </c>
      <c r="O497" s="31" t="n">
        <v>95</v>
      </c>
      <c r="P497" s="31" t="n">
        <v>0</v>
      </c>
      <c r="Q497" s="31" t="n">
        <v>110</v>
      </c>
      <c r="R497" s="31" t="n">
        <v>105</v>
      </c>
      <c r="S497" s="31" t="n">
        <v>115</v>
      </c>
      <c r="T497" s="31" t="n">
        <v>0</v>
      </c>
      <c r="U497" s="31" t="n">
        <v>95</v>
      </c>
      <c r="V497" s="31" t="n">
        <v>0</v>
      </c>
      <c r="W497" s="31" t="n">
        <v>110</v>
      </c>
      <c r="X497" s="31" t="n">
        <v>105</v>
      </c>
      <c r="Y497" s="31" t="n">
        <v>105</v>
      </c>
      <c r="Z497" s="31" t="n">
        <v>110</v>
      </c>
      <c r="AA497" s="31" t="n">
        <v>100</v>
      </c>
      <c r="AB497" s="31" t="n">
        <v>105</v>
      </c>
      <c r="AC497" s="31" t="n">
        <v>0</v>
      </c>
      <c r="AD497" s="31" t="n">
        <v>0</v>
      </c>
    </row>
    <row r="498" customFormat="false" ht="15.75" hidden="false" customHeight="false" outlineLevel="0" collapsed="false">
      <c r="A498" s="17" t="n">
        <f aca="false">A497+1</f>
        <v>4</v>
      </c>
      <c r="B498" s="27" t="s">
        <v>493</v>
      </c>
      <c r="C498" s="29" t="s">
        <v>16</v>
      </c>
      <c r="D498" s="17"/>
      <c r="E498" s="19" t="n">
        <f aca="false">SMALL(F498:AD498,25)+SMALL(F498:AD498,24)+SMALL(F498:AD498,23)+SMALL(F498:AD498,22)+SMALL(F498:AD498,21)+SMALL(F498:AD498,20)+SMALL(F498:AD498,19)+SMALL(F498:AD498,18)+SMALL(F498:AD498,17)+SMALL(F498:AD498,16)+SMALL(F498:AD498,15)+SMALL(F498:AD498,14)+SMALL(F498:AD498,13)+SMALL(F498:AD498,12)+SMALL(F498:AD498,11)+SMALL(F498:AD498,10)+SMALL(F498:AD498,9)+SMALL(F498:AD498,8)</f>
        <v>1760</v>
      </c>
      <c r="F498" s="30" t="n">
        <v>0</v>
      </c>
      <c r="G498" s="30" t="n">
        <v>115</v>
      </c>
      <c r="H498" s="30" t="n">
        <v>105</v>
      </c>
      <c r="I498" s="30" t="n">
        <v>100</v>
      </c>
      <c r="J498" s="30" t="n">
        <v>105</v>
      </c>
      <c r="K498" s="30" t="n">
        <v>105</v>
      </c>
      <c r="L498" s="31" t="n">
        <v>0</v>
      </c>
      <c r="M498" s="31" t="n">
        <v>110</v>
      </c>
      <c r="N498" s="31" t="n">
        <v>110</v>
      </c>
      <c r="O498" s="31" t="n">
        <v>105</v>
      </c>
      <c r="P498" s="31" t="n">
        <v>0</v>
      </c>
      <c r="Q498" s="31" t="n">
        <v>0</v>
      </c>
      <c r="R498" s="31" t="n">
        <v>110</v>
      </c>
      <c r="S498" s="31" t="n">
        <v>0</v>
      </c>
      <c r="T498" s="31" t="n">
        <v>0</v>
      </c>
      <c r="U498" s="31" t="n">
        <v>45</v>
      </c>
      <c r="V498" s="31" t="n">
        <v>105</v>
      </c>
      <c r="W498" s="31" t="n">
        <v>100</v>
      </c>
      <c r="X498" s="31" t="n">
        <v>100</v>
      </c>
      <c r="Y498" s="31" t="n">
        <v>110</v>
      </c>
      <c r="Z498" s="31" t="n">
        <v>0</v>
      </c>
      <c r="AA498" s="31" t="n">
        <v>115</v>
      </c>
      <c r="AB498" s="31" t="n">
        <v>110</v>
      </c>
      <c r="AC498" s="31" t="n">
        <v>110</v>
      </c>
      <c r="AD498" s="31" t="n">
        <v>0</v>
      </c>
    </row>
    <row r="499" customFormat="false" ht="15.75" hidden="false" customHeight="false" outlineLevel="0" collapsed="false">
      <c r="A499" s="17" t="n">
        <f aca="false">A498+1</f>
        <v>5</v>
      </c>
      <c r="B499" s="27" t="s">
        <v>494</v>
      </c>
      <c r="C499" s="29" t="s">
        <v>9</v>
      </c>
      <c r="D499" s="17"/>
      <c r="E499" s="19" t="n">
        <f aca="false">SMALL(F499:AD499,25)+SMALL(F499:AD499,24)+SMALL(F499:AD499,23)+SMALL(F499:AD499,22)+SMALL(F499:AD499,21)+SMALL(F499:AD499,20)+SMALL(F499:AD499,19)+SMALL(F499:AD499,18)+SMALL(F499:AD499,17)+SMALL(F499:AD499,16)+SMALL(F499:AD499,15)+SMALL(F499:AD499,14)+SMALL(F499:AD499,13)+SMALL(F499:AD499,12)+SMALL(F499:AD499,11)+SMALL(F499:AD499,10)+SMALL(F499:AD499,9)+SMALL(F499:AD499,8)</f>
        <v>1590</v>
      </c>
      <c r="F499" s="30" t="n">
        <v>115</v>
      </c>
      <c r="G499" s="30" t="n">
        <v>0</v>
      </c>
      <c r="H499" s="30" t="n">
        <v>100</v>
      </c>
      <c r="I499" s="30" t="n">
        <v>0</v>
      </c>
      <c r="J499" s="30" t="n">
        <v>95</v>
      </c>
      <c r="K499" s="30" t="n">
        <v>0</v>
      </c>
      <c r="L499" s="31" t="n">
        <v>105</v>
      </c>
      <c r="M499" s="31" t="n">
        <v>105</v>
      </c>
      <c r="N499" s="31" t="n">
        <v>0</v>
      </c>
      <c r="O499" s="31" t="n">
        <v>100</v>
      </c>
      <c r="P499" s="31" t="n">
        <v>0</v>
      </c>
      <c r="Q499" s="31" t="n">
        <v>0</v>
      </c>
      <c r="R499" s="31" t="n">
        <v>115</v>
      </c>
      <c r="S499" s="31" t="n">
        <v>110</v>
      </c>
      <c r="T499" s="31" t="n">
        <v>115</v>
      </c>
      <c r="U499" s="31" t="n">
        <v>100</v>
      </c>
      <c r="V499" s="31" t="n">
        <v>110</v>
      </c>
      <c r="W499" s="31" t="n">
        <v>105</v>
      </c>
      <c r="X499" s="31" t="n">
        <v>95</v>
      </c>
      <c r="Y499" s="31" t="n">
        <v>0</v>
      </c>
      <c r="Z499" s="31" t="n">
        <v>0</v>
      </c>
      <c r="AA499" s="31" t="n">
        <v>105</v>
      </c>
      <c r="AB499" s="31" t="n">
        <v>0</v>
      </c>
      <c r="AC499" s="31" t="n">
        <v>115</v>
      </c>
      <c r="AD499" s="31" t="n">
        <v>0</v>
      </c>
    </row>
    <row r="500" customFormat="false" ht="15.75" hidden="false" customHeight="false" outlineLevel="0" collapsed="false">
      <c r="A500" s="17" t="n">
        <f aca="false">A499+1</f>
        <v>6</v>
      </c>
      <c r="B500" s="27" t="s">
        <v>495</v>
      </c>
      <c r="C500" s="29" t="s">
        <v>36</v>
      </c>
      <c r="D500" s="17"/>
      <c r="E500" s="19" t="n">
        <f aca="false">SMALL(F500:AD500,25)+SMALL(F500:AD500,24)+SMALL(F500:AD500,23)+SMALL(F500:AD500,22)+SMALL(F500:AD500,21)+SMALL(F500:AD500,20)+SMALL(F500:AD500,19)+SMALL(F500:AD500,18)+SMALL(F500:AD500,17)+SMALL(F500:AD500,16)+SMALL(F500:AD500,15)+SMALL(F500:AD500,14)+SMALL(F500:AD500,13)+SMALL(F500:AD500,12)+SMALL(F500:AD500,11)+SMALL(F500:AD500,10)+SMALL(F500:AD500,9)+SMALL(F500:AD500,8)</f>
        <v>1460</v>
      </c>
      <c r="F500" s="30" t="n">
        <v>75</v>
      </c>
      <c r="G500" s="30" t="n">
        <v>85</v>
      </c>
      <c r="H500" s="30" t="n">
        <v>65</v>
      </c>
      <c r="I500" s="30" t="n">
        <v>0</v>
      </c>
      <c r="J500" s="30" t="n">
        <v>0</v>
      </c>
      <c r="K500" s="30" t="n">
        <v>85</v>
      </c>
      <c r="L500" s="31" t="n">
        <v>0</v>
      </c>
      <c r="M500" s="31" t="n">
        <v>85</v>
      </c>
      <c r="N500" s="31" t="n">
        <v>95</v>
      </c>
      <c r="O500" s="31" t="n">
        <v>0</v>
      </c>
      <c r="P500" s="31" t="n">
        <v>85</v>
      </c>
      <c r="Q500" s="31" t="n">
        <v>85</v>
      </c>
      <c r="R500" s="31" t="n">
        <v>0</v>
      </c>
      <c r="S500" s="31" t="n">
        <v>95</v>
      </c>
      <c r="T500" s="31" t="n">
        <v>105</v>
      </c>
      <c r="U500" s="31" t="n">
        <v>70</v>
      </c>
      <c r="V500" s="31" t="n">
        <v>0</v>
      </c>
      <c r="W500" s="31" t="n">
        <v>90</v>
      </c>
      <c r="X500" s="31" t="n">
        <v>90</v>
      </c>
      <c r="Y500" s="31" t="n">
        <v>80</v>
      </c>
      <c r="Z500" s="31" t="n">
        <v>100</v>
      </c>
      <c r="AA500" s="31" t="n">
        <v>80</v>
      </c>
      <c r="AB500" s="31" t="n">
        <v>90</v>
      </c>
      <c r="AC500" s="31" t="n">
        <v>0</v>
      </c>
      <c r="AD500" s="31" t="n">
        <v>0</v>
      </c>
    </row>
    <row r="501" customFormat="false" ht="15.75" hidden="false" customHeight="false" outlineLevel="0" collapsed="false">
      <c r="A501" s="17" t="n">
        <f aca="false">A500+1</f>
        <v>7</v>
      </c>
      <c r="B501" s="27" t="s">
        <v>496</v>
      </c>
      <c r="C501" s="29" t="s">
        <v>13</v>
      </c>
      <c r="D501" s="17"/>
      <c r="E501" s="19" t="n">
        <f aca="false">SMALL(F501:AD501,25)+SMALL(F501:AD501,24)+SMALL(F501:AD501,23)+SMALL(F501:AD501,22)+SMALL(F501:AD501,21)+SMALL(F501:AD501,20)+SMALL(F501:AD501,19)+SMALL(F501:AD501,18)+SMALL(F501:AD501,17)+SMALL(F501:AD501,16)+SMALL(F501:AD501,15)+SMALL(F501:AD501,14)+SMALL(F501:AD501,13)+SMALL(F501:AD501,12)+SMALL(F501:AD501,11)+SMALL(F501:AD501,10)+SMALL(F501:AD501,9)+SMALL(F501:AD501,8)</f>
        <v>1455</v>
      </c>
      <c r="F501" s="30" t="n">
        <v>110</v>
      </c>
      <c r="G501" s="30" t="n">
        <v>0</v>
      </c>
      <c r="H501" s="30" t="n">
        <v>115</v>
      </c>
      <c r="I501" s="30" t="n">
        <v>0</v>
      </c>
      <c r="J501" s="30" t="n">
        <v>110</v>
      </c>
      <c r="K501" s="30" t="n">
        <v>110</v>
      </c>
      <c r="L501" s="31" t="n">
        <v>115</v>
      </c>
      <c r="M501" s="31" t="n">
        <v>0</v>
      </c>
      <c r="N501" s="31" t="n">
        <v>105</v>
      </c>
      <c r="O501" s="31" t="n">
        <v>110</v>
      </c>
      <c r="P501" s="31" t="n">
        <v>110</v>
      </c>
      <c r="Q501" s="31" t="n">
        <v>105</v>
      </c>
      <c r="R501" s="31" t="n">
        <v>90</v>
      </c>
      <c r="S501" s="31" t="n">
        <v>0</v>
      </c>
      <c r="T501" s="31" t="n">
        <v>0</v>
      </c>
      <c r="U501" s="31" t="n">
        <v>0</v>
      </c>
      <c r="V501" s="31" t="n">
        <v>95</v>
      </c>
      <c r="W501" s="31" t="n">
        <v>0</v>
      </c>
      <c r="X501" s="31" t="n">
        <v>0</v>
      </c>
      <c r="Y501" s="31" t="n">
        <v>0</v>
      </c>
      <c r="Z501" s="31" t="n">
        <v>0</v>
      </c>
      <c r="AA501" s="31" t="n">
        <v>85</v>
      </c>
      <c r="AB501" s="31" t="n">
        <v>95</v>
      </c>
      <c r="AC501" s="31" t="n">
        <v>100</v>
      </c>
      <c r="AD501" s="31" t="n">
        <v>0</v>
      </c>
    </row>
    <row r="502" customFormat="false" ht="15.75" hidden="false" customHeight="false" outlineLevel="0" collapsed="false">
      <c r="A502" s="17" t="n">
        <f aca="false">A501+1</f>
        <v>8</v>
      </c>
      <c r="B502" s="27" t="s">
        <v>497</v>
      </c>
      <c r="C502" s="29" t="s">
        <v>398</v>
      </c>
      <c r="D502" s="17"/>
      <c r="E502" s="19" t="n">
        <f aca="false">SMALL(F502:AD502,25)+SMALL(F502:AD502,24)+SMALL(F502:AD502,23)+SMALL(F502:AD502,22)+SMALL(F502:AD502,21)+SMALL(F502:AD502,20)+SMALL(F502:AD502,19)+SMALL(F502:AD502,18)+SMALL(F502:AD502,17)+SMALL(F502:AD502,16)+SMALL(F502:AD502,15)+SMALL(F502:AD502,14)+SMALL(F502:AD502,13)+SMALL(F502:AD502,12)+SMALL(F502:AD502,11)+SMALL(F502:AD502,10)+SMALL(F502:AD502,9)+SMALL(F502:AD502,8)</f>
        <v>1185</v>
      </c>
      <c r="F502" s="30" t="n">
        <v>100</v>
      </c>
      <c r="G502" s="30" t="n">
        <v>0</v>
      </c>
      <c r="H502" s="30" t="n">
        <v>95</v>
      </c>
      <c r="I502" s="30" t="n">
        <v>115</v>
      </c>
      <c r="J502" s="30" t="n">
        <v>90</v>
      </c>
      <c r="K502" s="30" t="n">
        <v>0</v>
      </c>
      <c r="L502" s="31" t="n">
        <v>110</v>
      </c>
      <c r="M502" s="31" t="n">
        <v>0</v>
      </c>
      <c r="N502" s="31" t="n">
        <v>100</v>
      </c>
      <c r="O502" s="31" t="n">
        <v>0</v>
      </c>
      <c r="P502" s="31" t="n">
        <v>0</v>
      </c>
      <c r="Q502" s="31" t="n">
        <v>100</v>
      </c>
      <c r="R502" s="31" t="n">
        <v>95</v>
      </c>
      <c r="S502" s="31" t="n">
        <v>105</v>
      </c>
      <c r="T502" s="31" t="n">
        <v>0</v>
      </c>
      <c r="U502" s="31" t="n">
        <v>90</v>
      </c>
      <c r="V502" s="31" t="n">
        <v>0</v>
      </c>
      <c r="W502" s="31" t="n">
        <v>0</v>
      </c>
      <c r="X502" s="31" t="n">
        <v>0</v>
      </c>
      <c r="Y502" s="31" t="n">
        <v>95</v>
      </c>
      <c r="Z502" s="31" t="n">
        <v>0</v>
      </c>
      <c r="AA502" s="31" t="n">
        <v>90</v>
      </c>
      <c r="AB502" s="31" t="n">
        <v>0</v>
      </c>
      <c r="AC502" s="31" t="n">
        <v>0</v>
      </c>
      <c r="AD502" s="31" t="n">
        <v>0</v>
      </c>
    </row>
    <row r="503" customFormat="false" ht="15.75" hidden="false" customHeight="false" outlineLevel="0" collapsed="false">
      <c r="A503" s="17" t="n">
        <f aca="false">A502+1</f>
        <v>9</v>
      </c>
      <c r="B503" s="27" t="s">
        <v>498</v>
      </c>
      <c r="C503" s="29" t="s">
        <v>13</v>
      </c>
      <c r="D503" s="17"/>
      <c r="E503" s="19" t="n">
        <f aca="false">SMALL(F503:AD503,25)+SMALL(F503:AD503,24)+SMALL(F503:AD503,23)+SMALL(F503:AD503,22)+SMALL(F503:AD503,21)+SMALL(F503:AD503,20)+SMALL(F503:AD503,19)+SMALL(F503:AD503,18)+SMALL(F503:AD503,17)+SMALL(F503:AD503,16)+SMALL(F503:AD503,15)+SMALL(F503:AD503,14)+SMALL(F503:AD503,13)+SMALL(F503:AD503,12)+SMALL(F503:AD503,11)+SMALL(F503:AD503,10)+SMALL(F503:AD503,9)+SMALL(F503:AD503,8)</f>
        <v>1095</v>
      </c>
      <c r="F503" s="30" t="n">
        <v>65</v>
      </c>
      <c r="G503" s="30" t="n">
        <v>90</v>
      </c>
      <c r="H503" s="30" t="n">
        <v>50</v>
      </c>
      <c r="I503" s="30" t="n">
        <v>55</v>
      </c>
      <c r="J503" s="30" t="n">
        <v>75</v>
      </c>
      <c r="K503" s="30" t="n">
        <v>75</v>
      </c>
      <c r="L503" s="31" t="n">
        <v>90</v>
      </c>
      <c r="M503" s="31" t="n">
        <v>0</v>
      </c>
      <c r="N503" s="31" t="n">
        <v>85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85</v>
      </c>
      <c r="T503" s="31" t="n">
        <v>90</v>
      </c>
      <c r="U503" s="31" t="n">
        <v>0</v>
      </c>
      <c r="V503" s="31" t="n">
        <v>0</v>
      </c>
      <c r="W503" s="31" t="n">
        <v>0</v>
      </c>
      <c r="X503" s="31" t="n">
        <v>75</v>
      </c>
      <c r="Y503" s="31" t="n">
        <v>0</v>
      </c>
      <c r="Z503" s="31" t="n">
        <v>95</v>
      </c>
      <c r="AA503" s="31" t="n">
        <v>70</v>
      </c>
      <c r="AB503" s="31" t="n">
        <v>0</v>
      </c>
      <c r="AC503" s="31" t="n">
        <v>95</v>
      </c>
      <c r="AD503" s="31" t="n">
        <v>0</v>
      </c>
    </row>
    <row r="504" customFormat="false" ht="15.75" hidden="false" customHeight="false" outlineLevel="0" collapsed="false">
      <c r="A504" s="17" t="n">
        <f aca="false">A503+1</f>
        <v>10</v>
      </c>
      <c r="B504" s="27" t="s">
        <v>499</v>
      </c>
      <c r="C504" s="29" t="s">
        <v>6</v>
      </c>
      <c r="D504" s="17"/>
      <c r="E504" s="19" t="n">
        <f aca="false">SMALL(F504:AD504,25)+SMALL(F504:AD504,24)+SMALL(F504:AD504,23)+SMALL(F504:AD504,22)+SMALL(F504:AD504,21)+SMALL(F504:AD504,20)+SMALL(F504:AD504,19)+SMALL(F504:AD504,18)+SMALL(F504:AD504,17)+SMALL(F504:AD504,16)+SMALL(F504:AD504,15)+SMALL(F504:AD504,14)+SMALL(F504:AD504,13)+SMALL(F504:AD504,12)+SMALL(F504:AD504,11)+SMALL(F504:AD504,10)+SMALL(F504:AD504,9)+SMALL(F504:AD504,8)</f>
        <v>1015</v>
      </c>
      <c r="F504" s="30" t="n">
        <v>90</v>
      </c>
      <c r="G504" s="30" t="n">
        <v>0</v>
      </c>
      <c r="H504" s="30" t="n">
        <v>0</v>
      </c>
      <c r="I504" s="30" t="n">
        <v>0</v>
      </c>
      <c r="J504" s="30" t="n">
        <v>0</v>
      </c>
      <c r="K504" s="30" t="n">
        <v>0</v>
      </c>
      <c r="L504" s="31" t="n">
        <v>0</v>
      </c>
      <c r="M504" s="31" t="n">
        <v>0</v>
      </c>
      <c r="N504" s="31" t="n">
        <v>75</v>
      </c>
      <c r="O504" s="31" t="n">
        <v>0</v>
      </c>
      <c r="P504" s="31" t="n">
        <v>95</v>
      </c>
      <c r="Q504" s="31" t="n">
        <v>80</v>
      </c>
      <c r="R504" s="31" t="n">
        <v>85</v>
      </c>
      <c r="S504" s="31" t="n">
        <v>0</v>
      </c>
      <c r="T504" s="31" t="n">
        <v>110</v>
      </c>
      <c r="U504" s="31" t="n">
        <v>75</v>
      </c>
      <c r="V504" s="31" t="n">
        <v>0</v>
      </c>
      <c r="W504" s="31" t="n">
        <v>0</v>
      </c>
      <c r="X504" s="31" t="n">
        <v>0</v>
      </c>
      <c r="Y504" s="31" t="n">
        <v>0</v>
      </c>
      <c r="Z504" s="31" t="n">
        <v>105</v>
      </c>
      <c r="AA504" s="31" t="n">
        <v>95</v>
      </c>
      <c r="AB504" s="31" t="n">
        <v>100</v>
      </c>
      <c r="AC504" s="31" t="n">
        <v>105</v>
      </c>
      <c r="AD504" s="31" t="n">
        <v>0</v>
      </c>
    </row>
    <row r="505" customFormat="false" ht="15.75" hidden="false" customHeight="false" outlineLevel="0" collapsed="false">
      <c r="A505" s="17" t="n">
        <f aca="false">A504+1</f>
        <v>11</v>
      </c>
      <c r="B505" s="27" t="s">
        <v>500</v>
      </c>
      <c r="C505" s="29" t="s">
        <v>6</v>
      </c>
      <c r="D505" s="17"/>
      <c r="E505" s="19" t="n">
        <f aca="false">SMALL(F505:AD505,25)+SMALL(F505:AD505,24)+SMALL(F505:AD505,23)+SMALL(F505:AD505,22)+SMALL(F505:AD505,21)+SMALL(F505:AD505,20)+SMALL(F505:AD505,19)+SMALL(F505:AD505,18)+SMALL(F505:AD505,17)+SMALL(F505:AD505,16)+SMALL(F505:AD505,15)+SMALL(F505:AD505,14)+SMALL(F505:AD505,13)+SMALL(F505:AD505,12)+SMALL(F505:AD505,11)+SMALL(F505:AD505,10)+SMALL(F505:AD505,9)+SMALL(F505:AD505,8)</f>
        <v>940</v>
      </c>
      <c r="F505" s="30" t="n">
        <v>95</v>
      </c>
      <c r="G505" s="30" t="n">
        <v>105</v>
      </c>
      <c r="H505" s="30" t="n">
        <v>90</v>
      </c>
      <c r="I505" s="30" t="n">
        <v>0</v>
      </c>
      <c r="J505" s="30" t="n">
        <v>85</v>
      </c>
      <c r="K505" s="30" t="n">
        <v>100</v>
      </c>
      <c r="L505" s="31" t="n">
        <v>100</v>
      </c>
      <c r="M505" s="31" t="n">
        <v>0</v>
      </c>
      <c r="N505" s="31" t="n">
        <v>0</v>
      </c>
      <c r="O505" s="31" t="n">
        <v>90</v>
      </c>
      <c r="P505" s="31" t="n">
        <v>100</v>
      </c>
      <c r="Q505" s="31" t="n">
        <v>95</v>
      </c>
      <c r="R505" s="31" t="n">
        <v>0</v>
      </c>
      <c r="S505" s="31" t="n">
        <v>0</v>
      </c>
      <c r="T505" s="31" t="n">
        <v>0</v>
      </c>
      <c r="U505" s="31" t="n">
        <v>80</v>
      </c>
      <c r="V505" s="31" t="n">
        <v>0</v>
      </c>
      <c r="W505" s="31" t="n">
        <v>0</v>
      </c>
      <c r="X505" s="31" t="n">
        <v>0</v>
      </c>
      <c r="Y505" s="31" t="n">
        <v>0</v>
      </c>
      <c r="Z505" s="31" t="n">
        <v>0</v>
      </c>
      <c r="AA505" s="31" t="n">
        <v>0</v>
      </c>
      <c r="AB505" s="31" t="n">
        <v>0</v>
      </c>
      <c r="AC505" s="31" t="n">
        <v>0</v>
      </c>
      <c r="AD505" s="31" t="n">
        <v>0</v>
      </c>
    </row>
    <row r="506" customFormat="false" ht="15.75" hidden="false" customHeight="false" outlineLevel="0" collapsed="false">
      <c r="A506" s="17" t="n">
        <f aca="false">A505+1</f>
        <v>12</v>
      </c>
      <c r="B506" s="27" t="s">
        <v>501</v>
      </c>
      <c r="C506" s="29" t="s">
        <v>6</v>
      </c>
      <c r="D506" s="17"/>
      <c r="E506" s="19" t="n">
        <f aca="false">SMALL(F506:AD506,25)+SMALL(F506:AD506,24)+SMALL(F506:AD506,23)+SMALL(F506:AD506,22)+SMALL(F506:AD506,21)+SMALL(F506:AD506,20)+SMALL(F506:AD506,19)+SMALL(F506:AD506,18)+SMALL(F506:AD506,17)+SMALL(F506:AD506,16)+SMALL(F506:AD506,15)+SMALL(F506:AD506,14)+SMALL(F506:AD506,13)+SMALL(F506:AD506,12)+SMALL(F506:AD506,11)+SMALL(F506:AD506,10)+SMALL(F506:AD506,9)+SMALL(F506:AD506,8)</f>
        <v>910</v>
      </c>
      <c r="F506" s="30" t="n">
        <v>80</v>
      </c>
      <c r="G506" s="30" t="n">
        <v>95</v>
      </c>
      <c r="H506" s="30" t="n">
        <v>55</v>
      </c>
      <c r="I506" s="30" t="n">
        <v>0</v>
      </c>
      <c r="J506" s="30" t="n">
        <v>0</v>
      </c>
      <c r="K506" s="30" t="n">
        <v>80</v>
      </c>
      <c r="L506" s="31" t="n">
        <v>0</v>
      </c>
      <c r="M506" s="31" t="n">
        <v>0</v>
      </c>
      <c r="N506" s="31" t="n">
        <v>90</v>
      </c>
      <c r="O506" s="31" t="n">
        <v>0</v>
      </c>
      <c r="P506" s="31" t="n">
        <v>80</v>
      </c>
      <c r="Q506" s="31" t="n">
        <v>0</v>
      </c>
      <c r="R506" s="31" t="n">
        <v>80</v>
      </c>
      <c r="S506" s="31" t="n">
        <v>90</v>
      </c>
      <c r="T506" s="31" t="n">
        <v>95</v>
      </c>
      <c r="U506" s="31" t="n">
        <v>0</v>
      </c>
      <c r="V506" s="31" t="n">
        <v>0</v>
      </c>
      <c r="W506" s="31" t="n">
        <v>85</v>
      </c>
      <c r="X506" s="31" t="n">
        <v>80</v>
      </c>
      <c r="Y506" s="31" t="n">
        <v>0</v>
      </c>
      <c r="Z506" s="31" t="n">
        <v>0</v>
      </c>
      <c r="AA506" s="31" t="n">
        <v>0</v>
      </c>
      <c r="AB506" s="31" t="n">
        <v>0</v>
      </c>
      <c r="AC506" s="31" t="n">
        <v>0</v>
      </c>
      <c r="AD506" s="31" t="n">
        <v>0</v>
      </c>
    </row>
    <row r="507" customFormat="false" ht="15.75" hidden="false" customHeight="false" outlineLevel="0" collapsed="false">
      <c r="A507" s="17" t="n">
        <f aca="false">A506+1</f>
        <v>13</v>
      </c>
      <c r="B507" s="27" t="s">
        <v>502</v>
      </c>
      <c r="C507" s="29" t="s">
        <v>36</v>
      </c>
      <c r="D507" s="17"/>
      <c r="E507" s="19" t="n">
        <f aca="false">SMALL(F507:AD507,25)+SMALL(F507:AD507,24)+SMALL(F507:AD507,23)+SMALL(F507:AD507,22)+SMALL(F507:AD507,21)+SMALL(F507:AD507,20)+SMALL(F507:AD507,19)+SMALL(F507:AD507,18)+SMALL(F507:AD507,17)+SMALL(F507:AD507,16)+SMALL(F507:AD507,15)+SMALL(F507:AD507,14)+SMALL(F507:AD507,13)+SMALL(F507:AD507,12)+SMALL(F507:AD507,11)+SMALL(F507:AD507,10)+SMALL(F507:AD507,9)+SMALL(F507:AD507,8)</f>
        <v>895</v>
      </c>
      <c r="F507" s="30" t="n">
        <v>85</v>
      </c>
      <c r="G507" s="30" t="n">
        <v>0</v>
      </c>
      <c r="H507" s="30" t="n">
        <v>85</v>
      </c>
      <c r="I507" s="30" t="n">
        <v>0</v>
      </c>
      <c r="J507" s="30" t="n">
        <v>0</v>
      </c>
      <c r="K507" s="30" t="n">
        <v>0</v>
      </c>
      <c r="L507" s="31" t="n">
        <v>0</v>
      </c>
      <c r="M507" s="31" t="n">
        <v>90</v>
      </c>
      <c r="N507" s="31" t="n">
        <v>0</v>
      </c>
      <c r="O507" s="31" t="n">
        <v>0</v>
      </c>
      <c r="P507" s="31" t="n">
        <v>90</v>
      </c>
      <c r="Q507" s="31" t="n">
        <v>90</v>
      </c>
      <c r="R507" s="31" t="n">
        <v>0</v>
      </c>
      <c r="S507" s="31" t="n">
        <v>100</v>
      </c>
      <c r="T507" s="31" t="n">
        <v>0</v>
      </c>
      <c r="U507" s="31" t="n">
        <v>85</v>
      </c>
      <c r="V507" s="31" t="n">
        <v>100</v>
      </c>
      <c r="W507" s="31" t="n">
        <v>95</v>
      </c>
      <c r="X507" s="31" t="n">
        <v>0</v>
      </c>
      <c r="Y507" s="31" t="n">
        <v>0</v>
      </c>
      <c r="Z507" s="31" t="n">
        <v>0</v>
      </c>
      <c r="AA507" s="31" t="n">
        <v>75</v>
      </c>
      <c r="AB507" s="31" t="n">
        <v>0</v>
      </c>
      <c r="AC507" s="31" t="n">
        <v>0</v>
      </c>
      <c r="AD507" s="31" t="n">
        <v>0</v>
      </c>
    </row>
    <row r="508" customFormat="false" ht="15.75" hidden="false" customHeight="false" outlineLevel="0" collapsed="false">
      <c r="A508" s="17" t="n">
        <f aca="false">A507+1</f>
        <v>14</v>
      </c>
      <c r="B508" s="27" t="s">
        <v>503</v>
      </c>
      <c r="C508" s="29" t="s">
        <v>36</v>
      </c>
      <c r="D508" s="17"/>
      <c r="E508" s="19" t="n">
        <f aca="false">SMALL(F508:AD508,25)+SMALL(F508:AD508,24)+SMALL(F508:AD508,23)+SMALL(F508:AD508,22)+SMALL(F508:AD508,21)+SMALL(F508:AD508,20)+SMALL(F508:AD508,19)+SMALL(F508:AD508,18)+SMALL(F508:AD508,17)+SMALL(F508:AD508,16)+SMALL(F508:AD508,15)+SMALL(F508:AD508,14)+SMALL(F508:AD508,13)+SMALL(F508:AD508,12)+SMALL(F508:AD508,11)+SMALL(F508:AD508,10)+SMALL(F508:AD508,9)+SMALL(F508:AD508,8)</f>
        <v>685</v>
      </c>
      <c r="F508" s="30" t="n">
        <v>60</v>
      </c>
      <c r="G508" s="30" t="n">
        <v>0</v>
      </c>
      <c r="H508" s="30" t="n">
        <v>45</v>
      </c>
      <c r="I508" s="30" t="n">
        <v>0</v>
      </c>
      <c r="J508" s="30" t="n">
        <v>0</v>
      </c>
      <c r="K508" s="30" t="n">
        <v>65</v>
      </c>
      <c r="L508" s="31" t="n">
        <v>0</v>
      </c>
      <c r="M508" s="31" t="n">
        <v>80</v>
      </c>
      <c r="N508" s="31" t="n">
        <v>80</v>
      </c>
      <c r="O508" s="31" t="n">
        <v>0</v>
      </c>
      <c r="P508" s="31" t="n">
        <v>0</v>
      </c>
      <c r="Q508" s="31" t="n">
        <v>70</v>
      </c>
      <c r="R508" s="31" t="n">
        <v>0</v>
      </c>
      <c r="S508" s="31" t="n">
        <v>80</v>
      </c>
      <c r="T508" s="31" t="n">
        <v>0</v>
      </c>
      <c r="U508" s="31" t="n">
        <v>55</v>
      </c>
      <c r="V508" s="31" t="n">
        <v>90</v>
      </c>
      <c r="W508" s="31" t="n">
        <v>0</v>
      </c>
      <c r="X508" s="31" t="n">
        <v>0</v>
      </c>
      <c r="Y508" s="31" t="n">
        <v>0</v>
      </c>
      <c r="Z508" s="31" t="n">
        <v>0</v>
      </c>
      <c r="AA508" s="31" t="n">
        <v>60</v>
      </c>
      <c r="AB508" s="31" t="n">
        <v>0</v>
      </c>
      <c r="AC508" s="31" t="n">
        <v>0</v>
      </c>
      <c r="AD508" s="31" t="n">
        <v>0</v>
      </c>
    </row>
    <row r="509" customFormat="false" ht="15.75" hidden="false" customHeight="false" outlineLevel="0" collapsed="false">
      <c r="A509" s="17" t="n">
        <f aca="false">A508+1</f>
        <v>15</v>
      </c>
      <c r="B509" s="27" t="s">
        <v>504</v>
      </c>
      <c r="C509" s="29" t="s">
        <v>36</v>
      </c>
      <c r="D509" s="17"/>
      <c r="E509" s="19" t="n">
        <f aca="false">SMALL(F509:AD509,25)+SMALL(F509:AD509,24)+SMALL(F509:AD509,23)+SMALL(F509:AD509,22)+SMALL(F509:AD509,21)+SMALL(F509:AD509,20)+SMALL(F509:AD509,19)+SMALL(F509:AD509,18)+SMALL(F509:AD509,17)+SMALL(F509:AD509,16)+SMALL(F509:AD509,15)+SMALL(F509:AD509,14)+SMALL(F509:AD509,13)+SMALL(F509:AD509,12)+SMALL(F509:AD509,11)+SMALL(F509:AD509,10)+SMALL(F509:AD509,9)+SMALL(F509:AD509,8)</f>
        <v>510</v>
      </c>
      <c r="F509" s="30" t="n">
        <v>70</v>
      </c>
      <c r="G509" s="30" t="n">
        <v>0</v>
      </c>
      <c r="H509" s="30" t="n">
        <v>70</v>
      </c>
      <c r="I509" s="30" t="n">
        <v>80</v>
      </c>
      <c r="J509" s="30" t="n">
        <v>80</v>
      </c>
      <c r="K509" s="30" t="n">
        <v>0</v>
      </c>
      <c r="L509" s="31" t="n">
        <v>85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1" t="n">
        <v>60</v>
      </c>
      <c r="V509" s="31" t="n">
        <v>0</v>
      </c>
      <c r="W509" s="31" t="n">
        <v>0</v>
      </c>
      <c r="X509" s="31" t="n">
        <v>0</v>
      </c>
      <c r="Y509" s="31" t="n">
        <v>65</v>
      </c>
      <c r="Z509" s="31" t="n">
        <v>0</v>
      </c>
      <c r="AA509" s="31" t="n">
        <v>0</v>
      </c>
      <c r="AB509" s="31" t="n">
        <v>0</v>
      </c>
      <c r="AC509" s="31" t="n">
        <v>0</v>
      </c>
      <c r="AD509" s="31" t="n">
        <v>0</v>
      </c>
    </row>
    <row r="510" customFormat="false" ht="15.75" hidden="false" customHeight="false" outlineLevel="0" collapsed="false">
      <c r="A510" s="17" t="n">
        <f aca="false">A509+1</f>
        <v>16</v>
      </c>
      <c r="B510" s="27" t="s">
        <v>505</v>
      </c>
      <c r="C510" s="29" t="s">
        <v>6</v>
      </c>
      <c r="D510" s="17"/>
      <c r="E510" s="19" t="n">
        <f aca="false">SMALL(F510:AD510,25)+SMALL(F510:AD510,24)+SMALL(F510:AD510,23)+SMALL(F510:AD510,22)+SMALL(F510:AD510,21)+SMALL(F510:AD510,20)+SMALL(F510:AD510,19)+SMALL(F510:AD510,18)+SMALL(F510:AD510,17)+SMALL(F510:AD510,16)+SMALL(F510:AD510,15)+SMALL(F510:AD510,14)+SMALL(F510:AD510,13)+SMALL(F510:AD510,12)+SMALL(F510:AD510,11)+SMALL(F510:AD510,10)+SMALL(F510:AD510,9)+SMALL(F510:AD510,8)</f>
        <v>455</v>
      </c>
      <c r="F510" s="30" t="n">
        <v>0</v>
      </c>
      <c r="G510" s="30" t="n">
        <v>75</v>
      </c>
      <c r="H510" s="30" t="n">
        <v>0</v>
      </c>
      <c r="I510" s="30" t="n">
        <v>0</v>
      </c>
      <c r="J510" s="30" t="n">
        <v>70</v>
      </c>
      <c r="K510" s="30" t="n">
        <v>7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75</v>
      </c>
      <c r="R510" s="31" t="n">
        <v>0</v>
      </c>
      <c r="S510" s="31" t="n">
        <v>0</v>
      </c>
      <c r="T510" s="31" t="n">
        <v>100</v>
      </c>
      <c r="U510" s="31" t="n">
        <v>65</v>
      </c>
      <c r="V510" s="31" t="n">
        <v>0</v>
      </c>
      <c r="W510" s="31" t="n">
        <v>0</v>
      </c>
      <c r="X510" s="31" t="n">
        <v>0</v>
      </c>
      <c r="Y510" s="31" t="n">
        <v>0</v>
      </c>
      <c r="Z510" s="31" t="n">
        <v>0</v>
      </c>
      <c r="AA510" s="31" t="n">
        <v>0</v>
      </c>
      <c r="AB510" s="31" t="n">
        <v>0</v>
      </c>
      <c r="AC510" s="31" t="n">
        <v>0</v>
      </c>
      <c r="AD510" s="31" t="n">
        <v>0</v>
      </c>
    </row>
    <row r="511" customFormat="false" ht="15.75" hidden="false" customHeight="false" outlineLevel="0" collapsed="false">
      <c r="A511" s="17" t="n">
        <f aca="false">A510+1</f>
        <v>17</v>
      </c>
      <c r="B511" s="27" t="s">
        <v>506</v>
      </c>
      <c r="C511" s="29" t="s">
        <v>13</v>
      </c>
      <c r="D511" s="17"/>
      <c r="E511" s="19" t="n">
        <f aca="false">SMALL(F511:AD511,25)+SMALL(F511:AD511,24)+SMALL(F511:AD511,23)+SMALL(F511:AD511,22)+SMALL(F511:AD511,21)+SMALL(F511:AD511,20)+SMALL(F511:AD511,19)+SMALL(F511:AD511,18)+SMALL(F511:AD511,17)+SMALL(F511:AD511,16)+SMALL(F511:AD511,15)+SMALL(F511:AD511,14)+SMALL(F511:AD511,13)+SMALL(F511:AD511,12)+SMALL(F511:AD511,11)+SMALL(F511:AD511,10)+SMALL(F511:AD511,9)+SMALL(F511:AD511,8)</f>
        <v>430</v>
      </c>
      <c r="F511" s="30" t="n">
        <v>0</v>
      </c>
      <c r="G511" s="30" t="n">
        <v>0</v>
      </c>
      <c r="H511" s="30" t="n">
        <v>0</v>
      </c>
      <c r="I511" s="30" t="n">
        <v>0</v>
      </c>
      <c r="J511" s="30" t="n">
        <v>0</v>
      </c>
      <c r="K511" s="30" t="n">
        <v>0</v>
      </c>
      <c r="L511" s="31" t="n">
        <v>80</v>
      </c>
      <c r="M511" s="31" t="n">
        <v>0</v>
      </c>
      <c r="N511" s="31" t="n">
        <v>0</v>
      </c>
      <c r="O511" s="31" t="n">
        <v>85</v>
      </c>
      <c r="P511" s="31" t="n">
        <v>0</v>
      </c>
      <c r="Q511" s="31" t="n">
        <v>0</v>
      </c>
      <c r="R511" s="31" t="n">
        <v>75</v>
      </c>
      <c r="S511" s="31" t="n">
        <v>75</v>
      </c>
      <c r="T511" s="31" t="n">
        <v>0</v>
      </c>
      <c r="U511" s="31" t="n">
        <v>50</v>
      </c>
      <c r="V511" s="31" t="n">
        <v>0</v>
      </c>
      <c r="W511" s="31" t="n">
        <v>0</v>
      </c>
      <c r="X511" s="31" t="n">
        <v>0</v>
      </c>
      <c r="Y511" s="31" t="n">
        <v>0</v>
      </c>
      <c r="Z511" s="31" t="n">
        <v>0</v>
      </c>
      <c r="AA511" s="31" t="n">
        <v>65</v>
      </c>
      <c r="AB511" s="31" t="n">
        <v>0</v>
      </c>
      <c r="AC511" s="31" t="n">
        <v>0</v>
      </c>
      <c r="AD511" s="31" t="n">
        <v>0</v>
      </c>
    </row>
    <row r="512" customFormat="false" ht="15.75" hidden="false" customHeight="false" outlineLevel="0" collapsed="false">
      <c r="A512" s="17" t="n">
        <f aca="false">A511+1</f>
        <v>18</v>
      </c>
      <c r="B512" s="27" t="s">
        <v>507</v>
      </c>
      <c r="C512" s="29" t="s">
        <v>6</v>
      </c>
      <c r="D512" s="17"/>
      <c r="E512" s="19" t="n">
        <f aca="false">SMALL(F512:AD512,25)+SMALL(F512:AD512,24)+SMALL(F512:AD512,23)+SMALL(F512:AD512,22)+SMALL(F512:AD512,21)+SMALL(F512:AD512,20)+SMALL(F512:AD512,19)+SMALL(F512:AD512,18)+SMALL(F512:AD512,17)+SMALL(F512:AD512,16)+SMALL(F512:AD512,15)+SMALL(F512:AD512,14)+SMALL(F512:AD512,13)+SMALL(F512:AD512,12)+SMALL(F512:AD512,11)+SMALL(F512:AD512,10)+SMALL(F512:AD512,9)+SMALL(F512:AD512,8)</f>
        <v>315</v>
      </c>
      <c r="F512" s="30" t="n">
        <v>0</v>
      </c>
      <c r="G512" s="30" t="n">
        <v>80</v>
      </c>
      <c r="H512" s="30" t="n">
        <v>75</v>
      </c>
      <c r="I512" s="30" t="n">
        <v>65</v>
      </c>
      <c r="J512" s="30" t="n">
        <v>0</v>
      </c>
      <c r="K512" s="30" t="n">
        <v>95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1" t="n">
        <v>0</v>
      </c>
      <c r="V512" s="31" t="n">
        <v>0</v>
      </c>
      <c r="W512" s="31" t="n">
        <v>0</v>
      </c>
      <c r="X512" s="31" t="n">
        <v>0</v>
      </c>
      <c r="Y512" s="31" t="n">
        <v>0</v>
      </c>
      <c r="Z512" s="31" t="n">
        <v>0</v>
      </c>
      <c r="AA512" s="31" t="n">
        <v>0</v>
      </c>
      <c r="AB512" s="31" t="n">
        <v>0</v>
      </c>
      <c r="AC512" s="31" t="n">
        <v>0</v>
      </c>
      <c r="AD512" s="31" t="n">
        <v>0</v>
      </c>
    </row>
    <row r="513" customFormat="false" ht="15.75" hidden="false" customHeight="false" outlineLevel="0" collapsed="false">
      <c r="A513" s="17" t="n">
        <f aca="false">A512+1</f>
        <v>19</v>
      </c>
      <c r="B513" s="27" t="s">
        <v>508</v>
      </c>
      <c r="C513" s="29" t="s">
        <v>9</v>
      </c>
      <c r="D513" s="17"/>
      <c r="E513" s="19" t="n">
        <f aca="false">SMALL(F513:AD513,25)+SMALL(F513:AD513,24)+SMALL(F513:AD513,23)+SMALL(F513:AD513,22)+SMALL(F513:AD513,21)+SMALL(F513:AD513,20)+SMALL(F513:AD513,19)+SMALL(F513:AD513,18)+SMALL(F513:AD513,17)+SMALL(F513:AD513,16)+SMALL(F513:AD513,15)+SMALL(F513:AD513,14)+SMALL(F513:AD513,13)+SMALL(F513:AD513,12)+SMALL(F513:AD513,11)+SMALL(F513:AD513,10)+SMALL(F513:AD513,9)+SMALL(F513:AD513,8)</f>
        <v>305</v>
      </c>
      <c r="F513" s="30" t="n">
        <v>0</v>
      </c>
      <c r="G513" s="30" t="n">
        <v>0</v>
      </c>
      <c r="H513" s="30" t="n">
        <v>0</v>
      </c>
      <c r="I513" s="30" t="n">
        <v>0</v>
      </c>
      <c r="J513" s="30" t="n">
        <v>0</v>
      </c>
      <c r="K513" s="30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0</v>
      </c>
      <c r="U513" s="31" t="n">
        <v>0</v>
      </c>
      <c r="V513" s="31" t="n">
        <v>0</v>
      </c>
      <c r="W513" s="31" t="n">
        <v>120</v>
      </c>
      <c r="X513" s="31" t="n">
        <v>110</v>
      </c>
      <c r="Y513" s="31" t="n">
        <v>75</v>
      </c>
      <c r="Z513" s="31" t="n">
        <v>0</v>
      </c>
      <c r="AA513" s="31" t="n">
        <v>0</v>
      </c>
      <c r="AB513" s="31" t="n">
        <v>0</v>
      </c>
      <c r="AC513" s="31" t="n">
        <v>0</v>
      </c>
      <c r="AD513" s="31" t="n">
        <v>0</v>
      </c>
    </row>
    <row r="514" customFormat="false" ht="15.75" hidden="false" customHeight="false" outlineLevel="0" collapsed="false">
      <c r="A514" s="17" t="n">
        <f aca="false">A513+1</f>
        <v>20</v>
      </c>
      <c r="B514" s="27" t="s">
        <v>509</v>
      </c>
      <c r="C514" s="29" t="s">
        <v>9</v>
      </c>
      <c r="D514" s="17"/>
      <c r="E514" s="19" t="n">
        <f aca="false">SMALL(F514:AD514,25)+SMALL(F514:AD514,24)+SMALL(F514:AD514,23)+SMALL(F514:AD514,22)+SMALL(F514:AD514,21)+SMALL(F514:AD514,20)+SMALL(F514:AD514,19)+SMALL(F514:AD514,18)+SMALL(F514:AD514,17)+SMALL(F514:AD514,16)+SMALL(F514:AD514,15)+SMALL(F514:AD514,14)+SMALL(F514:AD514,13)+SMALL(F514:AD514,12)+SMALL(F514:AD514,11)+SMALL(F514:AD514,10)+SMALL(F514:AD514,9)+SMALL(F514:AD514,8)</f>
        <v>285</v>
      </c>
      <c r="F514" s="30" t="n">
        <v>0</v>
      </c>
      <c r="G514" s="30" t="n">
        <v>100</v>
      </c>
      <c r="H514" s="30" t="n">
        <v>80</v>
      </c>
      <c r="I514" s="30" t="n">
        <v>0</v>
      </c>
      <c r="J514" s="30" t="n">
        <v>0</v>
      </c>
      <c r="K514" s="30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0</v>
      </c>
      <c r="U514" s="31" t="n">
        <v>105</v>
      </c>
      <c r="V514" s="31" t="n">
        <v>0</v>
      </c>
      <c r="W514" s="31" t="n">
        <v>0</v>
      </c>
      <c r="X514" s="31" t="n">
        <v>0</v>
      </c>
      <c r="Y514" s="31" t="n">
        <v>0</v>
      </c>
      <c r="Z514" s="31" t="n">
        <v>0</v>
      </c>
      <c r="AA514" s="31" t="n">
        <v>0</v>
      </c>
      <c r="AB514" s="31" t="n">
        <v>0</v>
      </c>
      <c r="AC514" s="31" t="n">
        <v>0</v>
      </c>
      <c r="AD514" s="31" t="n">
        <v>0</v>
      </c>
    </row>
    <row r="515" customFormat="false" ht="15.75" hidden="false" customHeight="false" outlineLevel="0" collapsed="false">
      <c r="A515" s="17" t="n">
        <f aca="false">A514+1</f>
        <v>21</v>
      </c>
      <c r="B515" s="27" t="s">
        <v>510</v>
      </c>
      <c r="C515" s="29" t="s">
        <v>39</v>
      </c>
      <c r="D515" s="17"/>
      <c r="E515" s="19" t="n">
        <f aca="false">SMALL(F515:AD515,25)+SMALL(F515:AD515,24)+SMALL(F515:AD515,23)+SMALL(F515:AD515,22)+SMALL(F515:AD515,21)+SMALL(F515:AD515,20)+SMALL(F515:AD515,19)+SMALL(F515:AD515,18)+SMALL(F515:AD515,17)+SMALL(F515:AD515,16)+SMALL(F515:AD515,15)+SMALL(F515:AD515,14)+SMALL(F515:AD515,13)+SMALL(F515:AD515,12)+SMALL(F515:AD515,11)+SMALL(F515:AD515,10)+SMALL(F515:AD515,9)+SMALL(F515:AD515,8)</f>
        <v>280</v>
      </c>
      <c r="F515" s="30" t="n">
        <v>0</v>
      </c>
      <c r="G515" s="30" t="n">
        <v>0</v>
      </c>
      <c r="H515" s="30" t="n">
        <v>0</v>
      </c>
      <c r="I515" s="30" t="n">
        <v>95</v>
      </c>
      <c r="J515" s="30" t="n">
        <v>0</v>
      </c>
      <c r="K515" s="30" t="n">
        <v>0</v>
      </c>
      <c r="L515" s="31" t="n">
        <v>0</v>
      </c>
      <c r="M515" s="31" t="n">
        <v>95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1" t="n">
        <v>0</v>
      </c>
      <c r="V515" s="31" t="n">
        <v>0</v>
      </c>
      <c r="W515" s="31" t="n">
        <v>0</v>
      </c>
      <c r="X515" s="31" t="n">
        <v>0</v>
      </c>
      <c r="Y515" s="31" t="n">
        <v>90</v>
      </c>
      <c r="Z515" s="31" t="n">
        <v>0</v>
      </c>
      <c r="AA515" s="31" t="n">
        <v>0</v>
      </c>
      <c r="AB515" s="31" t="n">
        <v>0</v>
      </c>
      <c r="AC515" s="31" t="n">
        <v>0</v>
      </c>
      <c r="AD515" s="31" t="n">
        <v>0</v>
      </c>
    </row>
    <row r="516" customFormat="false" ht="15.75" hidden="false" customHeight="false" outlineLevel="0" collapsed="false">
      <c r="A516" s="17" t="n">
        <f aca="false">A515+1</f>
        <v>22</v>
      </c>
      <c r="B516" s="27" t="s">
        <v>511</v>
      </c>
      <c r="C516" s="29" t="s">
        <v>9</v>
      </c>
      <c r="D516" s="17"/>
      <c r="E516" s="19" t="n">
        <f aca="false">SMALL(F516:AD516,25)+SMALL(F516:AD516,24)+SMALL(F516:AD516,23)+SMALL(F516:AD516,22)+SMALL(F516:AD516,21)+SMALL(F516:AD516,20)+SMALL(F516:AD516,19)+SMALL(F516:AD516,18)+SMALL(F516:AD516,17)+SMALL(F516:AD516,16)+SMALL(F516:AD516,15)+SMALL(F516:AD516,14)+SMALL(F516:AD516,13)+SMALL(F516:AD516,12)+SMALL(F516:AD516,11)+SMALL(F516:AD516,10)+SMALL(F516:AD516,9)+SMALL(F516:AD516,8)</f>
        <v>205</v>
      </c>
      <c r="F516" s="30" t="n">
        <v>0</v>
      </c>
      <c r="G516" s="30" t="n">
        <v>0</v>
      </c>
      <c r="H516" s="30" t="n">
        <v>0</v>
      </c>
      <c r="I516" s="30" t="n">
        <v>105</v>
      </c>
      <c r="J516" s="30" t="n">
        <v>0</v>
      </c>
      <c r="K516" s="30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1" t="n">
        <v>0</v>
      </c>
      <c r="V516" s="31" t="n">
        <v>0</v>
      </c>
      <c r="W516" s="31" t="n">
        <v>0</v>
      </c>
      <c r="X516" s="31" t="n">
        <v>0</v>
      </c>
      <c r="Y516" s="31" t="n">
        <v>100</v>
      </c>
      <c r="Z516" s="31" t="n">
        <v>0</v>
      </c>
      <c r="AA516" s="31" t="n">
        <v>0</v>
      </c>
      <c r="AB516" s="31" t="n">
        <v>0</v>
      </c>
      <c r="AC516" s="31" t="n">
        <v>0</v>
      </c>
      <c r="AD516" s="31" t="n">
        <v>0</v>
      </c>
    </row>
    <row r="517" customFormat="false" ht="15.75" hidden="false" customHeight="false" outlineLevel="0" collapsed="false">
      <c r="A517" s="17" t="n">
        <f aca="false">A516+1</f>
        <v>23</v>
      </c>
      <c r="B517" s="27" t="s">
        <v>512</v>
      </c>
      <c r="C517" s="29" t="s">
        <v>6</v>
      </c>
      <c r="D517" s="17"/>
      <c r="E517" s="19" t="n">
        <f aca="false">SMALL(F517:AD517,25)+SMALL(F517:AD517,24)+SMALL(F517:AD517,23)+SMALL(F517:AD517,22)+SMALL(F517:AD517,21)+SMALL(F517:AD517,20)+SMALL(F517:AD517,19)+SMALL(F517:AD517,18)+SMALL(F517:AD517,17)+SMALL(F517:AD517,16)+SMALL(F517:AD517,15)+SMALL(F517:AD517,14)+SMALL(F517:AD517,13)+SMALL(F517:AD517,12)+SMALL(F517:AD517,11)+SMALL(F517:AD517,10)+SMALL(F517:AD517,9)+SMALL(F517:AD517,8)</f>
        <v>190</v>
      </c>
      <c r="F517" s="30" t="n">
        <v>0</v>
      </c>
      <c r="G517" s="30" t="n">
        <v>0</v>
      </c>
      <c r="H517" s="30" t="n">
        <v>0</v>
      </c>
      <c r="I517" s="30" t="n">
        <v>0</v>
      </c>
      <c r="J517" s="30" t="n">
        <v>0</v>
      </c>
      <c r="K517" s="30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105</v>
      </c>
      <c r="Q517" s="31" t="n">
        <v>0</v>
      </c>
      <c r="R517" s="31" t="n">
        <v>0</v>
      </c>
      <c r="S517" s="31" t="n">
        <v>0</v>
      </c>
      <c r="T517" s="31" t="n">
        <v>0</v>
      </c>
      <c r="U517" s="31" t="n">
        <v>0</v>
      </c>
      <c r="V517" s="31" t="n">
        <v>0</v>
      </c>
      <c r="W517" s="31" t="n">
        <v>0</v>
      </c>
      <c r="X517" s="31" t="n">
        <v>85</v>
      </c>
      <c r="Y517" s="31" t="n">
        <v>0</v>
      </c>
      <c r="Z517" s="31" t="n">
        <v>0</v>
      </c>
      <c r="AA517" s="31" t="n">
        <v>0</v>
      </c>
      <c r="AB517" s="31" t="n">
        <v>0</v>
      </c>
      <c r="AC517" s="31" t="n">
        <v>0</v>
      </c>
      <c r="AD517" s="31" t="n">
        <v>0</v>
      </c>
    </row>
    <row r="518" customFormat="false" ht="15.75" hidden="false" customHeight="false" outlineLevel="0" collapsed="false">
      <c r="A518" s="17" t="n">
        <f aca="false">A517+1</f>
        <v>24</v>
      </c>
      <c r="B518" s="27" t="s">
        <v>513</v>
      </c>
      <c r="C518" s="29" t="s">
        <v>23</v>
      </c>
      <c r="D518" s="17"/>
      <c r="E518" s="19" t="n">
        <f aca="false">SMALL(F518:AD518,25)+SMALL(F518:AD518,24)+SMALL(F518:AD518,23)+SMALL(F518:AD518,22)+SMALL(F518:AD518,21)+SMALL(F518:AD518,20)+SMALL(F518:AD518,19)+SMALL(F518:AD518,18)+SMALL(F518:AD518,17)+SMALL(F518:AD518,16)+SMALL(F518:AD518,15)+SMALL(F518:AD518,14)+SMALL(F518:AD518,13)+SMALL(F518:AD518,12)+SMALL(F518:AD518,11)+SMALL(F518:AD518,10)+SMALL(F518:AD518,9)+SMALL(F518:AD518,8)</f>
        <v>185</v>
      </c>
      <c r="F518" s="30" t="n">
        <v>0</v>
      </c>
      <c r="G518" s="30" t="n">
        <v>0</v>
      </c>
      <c r="H518" s="30" t="n">
        <v>0</v>
      </c>
      <c r="I518" s="30" t="n">
        <v>85</v>
      </c>
      <c r="J518" s="30" t="n">
        <v>0</v>
      </c>
      <c r="K518" s="30" t="n">
        <v>0</v>
      </c>
      <c r="L518" s="31" t="n">
        <v>0</v>
      </c>
      <c r="M518" s="31" t="n">
        <v>10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1" t="n">
        <v>0</v>
      </c>
      <c r="V518" s="31" t="n">
        <v>0</v>
      </c>
      <c r="W518" s="31" t="n">
        <v>0</v>
      </c>
      <c r="X518" s="31" t="n">
        <v>0</v>
      </c>
      <c r="Y518" s="31" t="n">
        <v>0</v>
      </c>
      <c r="Z518" s="31" t="n">
        <v>0</v>
      </c>
      <c r="AA518" s="31" t="n">
        <v>0</v>
      </c>
      <c r="AB518" s="31" t="n">
        <v>0</v>
      </c>
      <c r="AC518" s="31" t="n">
        <v>0</v>
      </c>
      <c r="AD518" s="31" t="n">
        <v>0</v>
      </c>
    </row>
    <row r="519" customFormat="false" ht="15.75" hidden="false" customHeight="false" outlineLevel="0" collapsed="false">
      <c r="A519" s="17" t="n">
        <f aca="false">A518+1</f>
        <v>25</v>
      </c>
      <c r="B519" s="27" t="s">
        <v>514</v>
      </c>
      <c r="C519" s="29" t="s">
        <v>6</v>
      </c>
      <c r="D519" s="17"/>
      <c r="E519" s="19" t="n">
        <f aca="false">SMALL(F519:AD519,25)+SMALL(F519:AD519,24)+SMALL(F519:AD519,23)+SMALL(F519:AD519,22)+SMALL(F519:AD519,21)+SMALL(F519:AD519,20)+SMALL(F519:AD519,19)+SMALL(F519:AD519,18)+SMALL(F519:AD519,17)+SMALL(F519:AD519,16)+SMALL(F519:AD519,15)+SMALL(F519:AD519,14)+SMALL(F519:AD519,13)+SMALL(F519:AD519,12)+SMALL(F519:AD519,11)+SMALL(F519:AD519,10)+SMALL(F519:AD519,9)+SMALL(F519:AD519,8)</f>
        <v>150</v>
      </c>
      <c r="F519" s="30" t="n">
        <v>0</v>
      </c>
      <c r="G519" s="30" t="n">
        <v>0</v>
      </c>
      <c r="H519" s="30" t="n">
        <v>60</v>
      </c>
      <c r="I519" s="30" t="n">
        <v>0</v>
      </c>
      <c r="J519" s="30" t="n">
        <v>0</v>
      </c>
      <c r="K519" s="30" t="n">
        <v>9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1" t="n">
        <v>0</v>
      </c>
      <c r="V519" s="31" t="n">
        <v>0</v>
      </c>
      <c r="W519" s="31" t="n">
        <v>0</v>
      </c>
      <c r="X519" s="31" t="n">
        <v>0</v>
      </c>
      <c r="Y519" s="31" t="n">
        <v>0</v>
      </c>
      <c r="Z519" s="31" t="n">
        <v>0</v>
      </c>
      <c r="AA519" s="31" t="n">
        <v>0</v>
      </c>
      <c r="AB519" s="31" t="n">
        <v>0</v>
      </c>
      <c r="AC519" s="31" t="n">
        <v>0</v>
      </c>
      <c r="AD519" s="31" t="n">
        <v>0</v>
      </c>
    </row>
    <row r="520" customFormat="false" ht="15.75" hidden="false" customHeight="false" outlineLevel="0" collapsed="false">
      <c r="A520" s="17" t="n">
        <f aca="false">A519+1</f>
        <v>26</v>
      </c>
      <c r="B520" s="27" t="s">
        <v>375</v>
      </c>
      <c r="C520" s="29" t="s">
        <v>6</v>
      </c>
      <c r="D520" s="17"/>
      <c r="E520" s="19" t="n">
        <f aca="false">SMALL(F520:AD520,25)+SMALL(F520:AD520,24)+SMALL(F520:AD520,23)+SMALL(F520:AD520,22)+SMALL(F520:AD520,21)+SMALL(F520:AD520,20)+SMALL(F520:AD520,19)+SMALL(F520:AD520,18)+SMALL(F520:AD520,17)+SMALL(F520:AD520,16)+SMALL(F520:AD520,15)+SMALL(F520:AD520,14)+SMALL(F520:AD520,13)+SMALL(F520:AD520,12)+SMALL(F520:AD520,11)+SMALL(F520:AD520,10)+SMALL(F520:AD520,9)+SMALL(F520:AD520,8)</f>
        <v>110</v>
      </c>
      <c r="F520" s="30" t="n">
        <v>0</v>
      </c>
      <c r="G520" s="30" t="n">
        <v>0</v>
      </c>
      <c r="H520" s="30" t="n">
        <v>0</v>
      </c>
      <c r="I520" s="30" t="n">
        <v>0</v>
      </c>
      <c r="J520" s="30" t="n">
        <v>0</v>
      </c>
      <c r="K520" s="30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1" t="n">
        <v>110</v>
      </c>
      <c r="V520" s="31" t="n">
        <v>0</v>
      </c>
      <c r="W520" s="31" t="n">
        <v>0</v>
      </c>
      <c r="X520" s="31" t="n">
        <v>0</v>
      </c>
      <c r="Y520" s="31" t="n">
        <v>0</v>
      </c>
      <c r="Z520" s="31" t="n">
        <v>0</v>
      </c>
      <c r="AA520" s="31" t="n">
        <v>0</v>
      </c>
      <c r="AB520" s="31" t="n">
        <v>0</v>
      </c>
      <c r="AC520" s="31" t="n">
        <v>0</v>
      </c>
      <c r="AD520" s="31" t="n">
        <v>0</v>
      </c>
    </row>
    <row r="521" customFormat="false" ht="15.75" hidden="false" customHeight="false" outlineLevel="0" collapsed="false">
      <c r="A521" s="17" t="n">
        <f aca="false">A520+1</f>
        <v>27</v>
      </c>
      <c r="B521" s="27" t="s">
        <v>515</v>
      </c>
      <c r="C521" s="29" t="s">
        <v>26</v>
      </c>
      <c r="D521" s="17"/>
      <c r="E521" s="19" t="n">
        <f aca="false">SMALL(F521:AD521,25)+SMALL(F521:AD521,24)+SMALL(F521:AD521,23)+SMALL(F521:AD521,22)+SMALL(F521:AD521,21)+SMALL(F521:AD521,20)+SMALL(F521:AD521,19)+SMALL(F521:AD521,18)+SMALL(F521:AD521,17)+SMALL(F521:AD521,16)+SMALL(F521:AD521,15)+SMALL(F521:AD521,14)+SMALL(F521:AD521,13)+SMALL(F521:AD521,12)+SMALL(F521:AD521,11)+SMALL(F521:AD521,10)+SMALL(F521:AD521,9)+SMALL(F521:AD521,8)</f>
        <v>90</v>
      </c>
      <c r="F521" s="30" t="n">
        <v>0</v>
      </c>
      <c r="G521" s="30" t="n">
        <v>0</v>
      </c>
      <c r="H521" s="30" t="n">
        <v>0</v>
      </c>
      <c r="I521" s="30" t="n">
        <v>90</v>
      </c>
      <c r="J521" s="30" t="n">
        <v>0</v>
      </c>
      <c r="K521" s="30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0</v>
      </c>
      <c r="U521" s="31" t="n">
        <v>0</v>
      </c>
      <c r="V521" s="31" t="n">
        <v>0</v>
      </c>
      <c r="W521" s="31" t="n">
        <v>0</v>
      </c>
      <c r="X521" s="31" t="n">
        <v>0</v>
      </c>
      <c r="Y521" s="31" t="n">
        <v>0</v>
      </c>
      <c r="Z521" s="31" t="n">
        <v>0</v>
      </c>
      <c r="AA521" s="31" t="n">
        <v>0</v>
      </c>
      <c r="AB521" s="31" t="n">
        <v>0</v>
      </c>
      <c r="AC521" s="31" t="n">
        <v>0</v>
      </c>
      <c r="AD521" s="31" t="n">
        <v>0</v>
      </c>
    </row>
    <row r="522" customFormat="false" ht="15.75" hidden="false" customHeight="false" outlineLevel="0" collapsed="false">
      <c r="A522" s="17" t="n">
        <f aca="false">A521+1</f>
        <v>28</v>
      </c>
      <c r="B522" s="27" t="s">
        <v>516</v>
      </c>
      <c r="C522" s="29" t="s">
        <v>13</v>
      </c>
      <c r="D522" s="17"/>
      <c r="E522" s="19" t="n">
        <f aca="false">SMALL(F522:AD522,25)+SMALL(F522:AD522,24)+SMALL(F522:AD522,23)+SMALL(F522:AD522,22)+SMALL(F522:AD522,21)+SMALL(F522:AD522,20)+SMALL(F522:AD522,19)+SMALL(F522:AD522,18)+SMALL(F522:AD522,17)+SMALL(F522:AD522,16)+SMALL(F522:AD522,15)+SMALL(F522:AD522,14)+SMALL(F522:AD522,13)+SMALL(F522:AD522,12)+SMALL(F522:AD522,11)+SMALL(F522:AD522,10)+SMALL(F522:AD522,9)+SMALL(F522:AD522,8)</f>
        <v>85</v>
      </c>
      <c r="F522" s="30" t="n">
        <v>0</v>
      </c>
      <c r="G522" s="30" t="n">
        <v>0</v>
      </c>
      <c r="H522" s="30" t="n">
        <v>0</v>
      </c>
      <c r="I522" s="30" t="n">
        <v>0</v>
      </c>
      <c r="J522" s="30" t="n">
        <v>0</v>
      </c>
      <c r="K522" s="30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1" t="n">
        <v>0</v>
      </c>
      <c r="V522" s="31" t="n">
        <v>0</v>
      </c>
      <c r="W522" s="31" t="n">
        <v>0</v>
      </c>
      <c r="X522" s="31" t="n">
        <v>0</v>
      </c>
      <c r="Y522" s="31" t="n">
        <v>85</v>
      </c>
      <c r="Z522" s="31" t="n">
        <v>0</v>
      </c>
      <c r="AA522" s="31" t="n">
        <v>0</v>
      </c>
      <c r="AB522" s="31" t="n">
        <v>0</v>
      </c>
      <c r="AC522" s="31" t="n">
        <v>0</v>
      </c>
      <c r="AD522" s="31" t="n">
        <v>0</v>
      </c>
    </row>
    <row r="523" customFormat="false" ht="15.75" hidden="false" customHeight="false" outlineLevel="0" collapsed="false">
      <c r="A523" s="17" t="n">
        <f aca="false">A522+1</f>
        <v>29</v>
      </c>
      <c r="B523" s="27" t="s">
        <v>517</v>
      </c>
      <c r="C523" s="29" t="s">
        <v>13</v>
      </c>
      <c r="D523" s="17"/>
      <c r="E523" s="19" t="n">
        <f aca="false">SMALL(F523:AD523,25)+SMALL(F523:AD523,24)+SMALL(F523:AD523,23)+SMALL(F523:AD523,22)+SMALL(F523:AD523,21)+SMALL(F523:AD523,20)+SMALL(F523:AD523,19)+SMALL(F523:AD523,18)+SMALL(F523:AD523,17)+SMALL(F523:AD523,16)+SMALL(F523:AD523,15)+SMALL(F523:AD523,14)+SMALL(F523:AD523,13)+SMALL(F523:AD523,12)+SMALL(F523:AD523,11)+SMALL(F523:AD523,10)+SMALL(F523:AD523,9)+SMALL(F523:AD523,8)</f>
        <v>75</v>
      </c>
      <c r="F523" s="30" t="n">
        <v>0</v>
      </c>
      <c r="G523" s="30" t="n">
        <v>0</v>
      </c>
      <c r="H523" s="30" t="n">
        <v>0</v>
      </c>
      <c r="I523" s="30" t="n">
        <v>75</v>
      </c>
      <c r="J523" s="30" t="n">
        <v>0</v>
      </c>
      <c r="K523" s="30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1" t="n">
        <v>0</v>
      </c>
      <c r="V523" s="31" t="n">
        <v>0</v>
      </c>
      <c r="W523" s="31" t="n">
        <v>0</v>
      </c>
      <c r="X523" s="31" t="n">
        <v>0</v>
      </c>
      <c r="Y523" s="31" t="n">
        <v>0</v>
      </c>
      <c r="Z523" s="31" t="n">
        <v>0</v>
      </c>
      <c r="AA523" s="31" t="n">
        <v>0</v>
      </c>
      <c r="AB523" s="31" t="n">
        <v>0</v>
      </c>
      <c r="AC523" s="31" t="n">
        <v>0</v>
      </c>
      <c r="AD523" s="31" t="n">
        <v>0</v>
      </c>
    </row>
    <row r="524" customFormat="false" ht="15.75" hidden="false" customHeight="false" outlineLevel="0" collapsed="false">
      <c r="A524" s="17" t="n">
        <f aca="false">A523+1</f>
        <v>30</v>
      </c>
      <c r="B524" s="27" t="s">
        <v>518</v>
      </c>
      <c r="C524" s="29" t="s">
        <v>6</v>
      </c>
      <c r="D524" s="17"/>
      <c r="E524" s="19" t="n">
        <f aca="false">SMALL(F524:AD524,25)+SMALL(F524:AD524,24)+SMALL(F524:AD524,23)+SMALL(F524:AD524,22)+SMALL(F524:AD524,21)+SMALL(F524:AD524,20)+SMALL(F524:AD524,19)+SMALL(F524:AD524,18)+SMALL(F524:AD524,17)+SMALL(F524:AD524,16)+SMALL(F524:AD524,15)+SMALL(F524:AD524,14)+SMALL(F524:AD524,13)+SMALL(F524:AD524,12)+SMALL(F524:AD524,11)+SMALL(F524:AD524,10)+SMALL(F524:AD524,9)+SMALL(F524:AD524,8)</f>
        <v>70</v>
      </c>
      <c r="F524" s="30" t="n">
        <v>0</v>
      </c>
      <c r="G524" s="30" t="n">
        <v>0</v>
      </c>
      <c r="H524" s="30" t="n">
        <v>0</v>
      </c>
      <c r="I524" s="30" t="n">
        <v>70</v>
      </c>
      <c r="J524" s="30" t="n">
        <v>0</v>
      </c>
      <c r="K524" s="30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1" t="n">
        <v>0</v>
      </c>
      <c r="V524" s="31" t="n">
        <v>0</v>
      </c>
      <c r="W524" s="31" t="n">
        <v>0</v>
      </c>
      <c r="X524" s="31" t="n">
        <v>0</v>
      </c>
      <c r="Y524" s="31" t="n">
        <v>0</v>
      </c>
      <c r="Z524" s="31" t="n">
        <v>0</v>
      </c>
      <c r="AA524" s="31" t="n">
        <v>0</v>
      </c>
      <c r="AB524" s="31" t="n">
        <v>0</v>
      </c>
      <c r="AC524" s="31" t="n">
        <v>0</v>
      </c>
      <c r="AD524" s="31" t="n">
        <v>0</v>
      </c>
    </row>
    <row r="525" customFormat="false" ht="15.75" hidden="false" customHeight="false" outlineLevel="0" collapsed="false">
      <c r="A525" s="17" t="n">
        <f aca="false">A524+1</f>
        <v>31</v>
      </c>
      <c r="B525" s="27" t="s">
        <v>519</v>
      </c>
      <c r="C525" s="29" t="s">
        <v>464</v>
      </c>
      <c r="D525" s="17"/>
      <c r="E525" s="19" t="n">
        <f aca="false">SMALL(F525:AD525,25)+SMALL(F525:AD525,24)+SMALL(F525:AD525,23)+SMALL(F525:AD525,22)+SMALL(F525:AD525,21)+SMALL(F525:AD525,20)+SMALL(F525:AD525,19)+SMALL(F525:AD525,18)+SMALL(F525:AD525,17)+SMALL(F525:AD525,16)+SMALL(F525:AD525,15)+SMALL(F525:AD525,14)+SMALL(F525:AD525,13)+SMALL(F525:AD525,12)+SMALL(F525:AD525,11)+SMALL(F525:AD525,10)+SMALL(F525:AD525,9)+SMALL(F525:AD525,8)</f>
        <v>70</v>
      </c>
      <c r="F525" s="30" t="n">
        <v>0</v>
      </c>
      <c r="G525" s="30" t="n">
        <v>0</v>
      </c>
      <c r="H525" s="30" t="n">
        <v>0</v>
      </c>
      <c r="I525" s="30" t="n">
        <v>0</v>
      </c>
      <c r="J525" s="30" t="n">
        <v>0</v>
      </c>
      <c r="K525" s="30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1" t="n">
        <v>0</v>
      </c>
      <c r="V525" s="31" t="n">
        <v>0</v>
      </c>
      <c r="W525" s="31" t="n">
        <v>0</v>
      </c>
      <c r="X525" s="31" t="n">
        <v>0</v>
      </c>
      <c r="Y525" s="31" t="n">
        <v>70</v>
      </c>
      <c r="Z525" s="31" t="n">
        <v>0</v>
      </c>
      <c r="AA525" s="31" t="n">
        <v>0</v>
      </c>
      <c r="AB525" s="31" t="n">
        <v>0</v>
      </c>
      <c r="AC525" s="31" t="n">
        <v>0</v>
      </c>
      <c r="AD525" s="31" t="n">
        <v>0</v>
      </c>
    </row>
    <row r="526" customFormat="false" ht="15.75" hidden="false" customHeight="false" outlineLevel="0" collapsed="false">
      <c r="A526" s="17" t="n">
        <f aca="false">A525+1</f>
        <v>32</v>
      </c>
      <c r="B526" s="27" t="s">
        <v>520</v>
      </c>
      <c r="C526" s="29" t="s">
        <v>13</v>
      </c>
      <c r="D526" s="17"/>
      <c r="E526" s="19" t="n">
        <f aca="false">SMALL(F526:AD526,25)+SMALL(F526:AD526,24)+SMALL(F526:AD526,23)+SMALL(F526:AD526,22)+SMALL(F526:AD526,21)+SMALL(F526:AD526,20)+SMALL(F526:AD526,19)+SMALL(F526:AD526,18)+SMALL(F526:AD526,17)+SMALL(F526:AD526,16)+SMALL(F526:AD526,15)+SMALL(F526:AD526,14)+SMALL(F526:AD526,13)+SMALL(F526:AD526,12)+SMALL(F526:AD526,11)+SMALL(F526:AD526,10)+SMALL(F526:AD526,9)+SMALL(F526:AD526,8)</f>
        <v>60</v>
      </c>
      <c r="F526" s="30" t="n">
        <v>0</v>
      </c>
      <c r="G526" s="30" t="n">
        <v>0</v>
      </c>
      <c r="H526" s="30" t="n">
        <v>0</v>
      </c>
      <c r="I526" s="30" t="n">
        <v>60</v>
      </c>
      <c r="J526" s="30" t="n">
        <v>0</v>
      </c>
      <c r="K526" s="30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1" t="n">
        <v>0</v>
      </c>
      <c r="V526" s="31" t="n">
        <v>0</v>
      </c>
      <c r="W526" s="31" t="n">
        <v>0</v>
      </c>
      <c r="X526" s="31" t="n">
        <v>0</v>
      </c>
      <c r="Y526" s="31" t="n">
        <v>0</v>
      </c>
      <c r="Z526" s="31" t="n">
        <v>0</v>
      </c>
      <c r="AA526" s="31" t="n">
        <v>0</v>
      </c>
      <c r="AB526" s="31" t="n">
        <v>0</v>
      </c>
      <c r="AC526" s="31" t="n">
        <v>0</v>
      </c>
      <c r="AD526" s="31" t="n">
        <v>0</v>
      </c>
    </row>
    <row r="527" customFormat="false" ht="15.75" hidden="false" customHeight="false" outlineLevel="0" collapsed="false">
      <c r="A527" s="17" t="n">
        <f aca="false">A526+1</f>
        <v>33</v>
      </c>
      <c r="B527" s="27" t="s">
        <v>521</v>
      </c>
      <c r="C527" s="29" t="s">
        <v>13</v>
      </c>
      <c r="D527" s="17"/>
      <c r="E527" s="19" t="n">
        <f aca="false">SMALL(F527:AD527,25)+SMALL(F527:AD527,24)+SMALL(F527:AD527,23)+SMALL(F527:AD527,22)+SMALL(F527:AD527,21)+SMALL(F527:AD527,20)+SMALL(F527:AD527,19)+SMALL(F527:AD527,18)+SMALL(F527:AD527,17)+SMALL(F527:AD527,16)+SMALL(F527:AD527,15)+SMALL(F527:AD527,14)+SMALL(F527:AD527,13)+SMALL(F527:AD527,12)+SMALL(F527:AD527,11)+SMALL(F527:AD527,10)+SMALL(F527:AD527,9)+SMALL(F527:AD527,8)</f>
        <v>60</v>
      </c>
      <c r="F527" s="30" t="n">
        <v>0</v>
      </c>
      <c r="G527" s="30" t="n">
        <v>0</v>
      </c>
      <c r="H527" s="30" t="n">
        <v>0</v>
      </c>
      <c r="I527" s="30" t="n">
        <v>0</v>
      </c>
      <c r="J527" s="30" t="n">
        <v>0</v>
      </c>
      <c r="K527" s="30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1" t="n">
        <v>0</v>
      </c>
      <c r="V527" s="31" t="n">
        <v>0</v>
      </c>
      <c r="W527" s="31" t="n">
        <v>0</v>
      </c>
      <c r="X527" s="31" t="n">
        <v>0</v>
      </c>
      <c r="Y527" s="31" t="n">
        <v>60</v>
      </c>
      <c r="Z527" s="31" t="n">
        <v>0</v>
      </c>
      <c r="AA527" s="31" t="n">
        <v>0</v>
      </c>
      <c r="AB527" s="31" t="n">
        <v>0</v>
      </c>
      <c r="AC527" s="31" t="n">
        <v>0</v>
      </c>
      <c r="AD527" s="31" t="n">
        <v>0</v>
      </c>
    </row>
    <row r="528" customFormat="false" ht="15.75" hidden="false" customHeight="false" outlineLevel="0" collapsed="false">
      <c r="A528" s="17" t="n">
        <f aca="false">A527+1</f>
        <v>34</v>
      </c>
      <c r="B528" s="27" t="s">
        <v>522</v>
      </c>
      <c r="C528" s="29" t="s">
        <v>13</v>
      </c>
      <c r="D528" s="17"/>
      <c r="E528" s="19" t="n">
        <f aca="false">SMALL(F528:AD528,25)+SMALL(F528:AD528,24)+SMALL(F528:AD528,23)+SMALL(F528:AD528,22)+SMALL(F528:AD528,21)+SMALL(F528:AD528,20)+SMALL(F528:AD528,19)+SMALL(F528:AD528,18)+SMALL(F528:AD528,17)+SMALL(F528:AD528,16)+SMALL(F528:AD528,15)+SMALL(F528:AD528,14)+SMALL(F528:AD528,13)+SMALL(F528:AD528,12)+SMALL(F528:AD528,11)+SMALL(F528:AD528,10)+SMALL(F528:AD528,9)+SMALL(F528:AD528,8)</f>
        <v>50</v>
      </c>
      <c r="F528" s="30" t="n">
        <v>0</v>
      </c>
      <c r="G528" s="30" t="n">
        <v>0</v>
      </c>
      <c r="H528" s="30" t="n">
        <v>0</v>
      </c>
      <c r="I528" s="30" t="n">
        <v>50</v>
      </c>
      <c r="J528" s="30" t="n">
        <v>0</v>
      </c>
      <c r="K528" s="30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0</v>
      </c>
      <c r="U528" s="31" t="n">
        <v>0</v>
      </c>
      <c r="V528" s="31" t="n">
        <v>0</v>
      </c>
      <c r="W528" s="31" t="n">
        <v>0</v>
      </c>
      <c r="X528" s="31" t="n">
        <v>0</v>
      </c>
      <c r="Y528" s="31" t="n">
        <v>0</v>
      </c>
      <c r="Z528" s="31" t="n">
        <v>0</v>
      </c>
      <c r="AA528" s="31" t="n">
        <v>0</v>
      </c>
      <c r="AB528" s="31" t="n">
        <v>0</v>
      </c>
      <c r="AC528" s="31" t="n">
        <v>0</v>
      </c>
      <c r="AD528" s="31" t="n">
        <v>0</v>
      </c>
    </row>
    <row r="529" customFormat="false" ht="16.5" hidden="false" customHeight="false" outlineLevel="0" collapsed="false">
      <c r="A529" s="17"/>
      <c r="B529" s="27"/>
      <c r="C529" s="29"/>
      <c r="D529" s="17"/>
      <c r="E529" s="19"/>
      <c r="F529" s="30"/>
      <c r="G529" s="30"/>
      <c r="H529" s="30"/>
      <c r="I529" s="30"/>
      <c r="J529" s="30"/>
      <c r="K529" s="30"/>
      <c r="L529" s="31"/>
      <c r="U529" s="4"/>
      <c r="V529" s="4"/>
      <c r="W529" s="4"/>
    </row>
    <row r="530" customFormat="false" ht="16.5" hidden="false" customHeight="false" outlineLevel="0" collapsed="false">
      <c r="A530" s="17"/>
      <c r="B530" s="26" t="s">
        <v>523</v>
      </c>
      <c r="C530" s="26"/>
      <c r="D530" s="27"/>
      <c r="E530" s="32" t="s">
        <v>4</v>
      </c>
      <c r="F530" s="33" t="n">
        <v>1</v>
      </c>
      <c r="G530" s="33" t="n">
        <f aca="false">F530+1</f>
        <v>2</v>
      </c>
      <c r="H530" s="33" t="n">
        <f aca="false">G530+1</f>
        <v>3</v>
      </c>
      <c r="I530" s="33" t="n">
        <f aca="false">H530+1</f>
        <v>4</v>
      </c>
      <c r="J530" s="33" t="n">
        <f aca="false">I530+1</f>
        <v>5</v>
      </c>
      <c r="K530" s="33" t="n">
        <f aca="false">J530+1</f>
        <v>6</v>
      </c>
      <c r="L530" s="33" t="n">
        <f aca="false">K530+1</f>
        <v>7</v>
      </c>
      <c r="M530" s="33" t="n">
        <v>8</v>
      </c>
      <c r="N530" s="33" t="n">
        <v>9</v>
      </c>
      <c r="O530" s="33" t="n">
        <v>10</v>
      </c>
      <c r="P530" s="33" t="n">
        <v>11</v>
      </c>
      <c r="Q530" s="33" t="n">
        <v>12</v>
      </c>
      <c r="R530" s="33" t="n">
        <v>13</v>
      </c>
      <c r="S530" s="33" t="n">
        <v>14</v>
      </c>
      <c r="T530" s="33" t="n">
        <v>15</v>
      </c>
      <c r="U530" s="36" t="n">
        <v>16</v>
      </c>
      <c r="V530" s="36" t="n">
        <v>17</v>
      </c>
      <c r="W530" s="36" t="n">
        <v>18</v>
      </c>
      <c r="X530" s="36" t="n">
        <v>19</v>
      </c>
      <c r="Y530" s="36" t="n">
        <v>20</v>
      </c>
      <c r="Z530" s="36" t="n">
        <v>21</v>
      </c>
      <c r="AA530" s="36" t="n">
        <v>22</v>
      </c>
      <c r="AB530" s="36" t="n">
        <v>23</v>
      </c>
      <c r="AC530" s="36" t="n">
        <v>24</v>
      </c>
      <c r="AD530" s="36" t="n">
        <v>25</v>
      </c>
    </row>
    <row r="531" customFormat="false" ht="15.75" hidden="false" customHeight="false" outlineLevel="0" collapsed="false">
      <c r="A531" s="17" t="n">
        <f aca="false">A530+1</f>
        <v>1</v>
      </c>
      <c r="B531" s="27" t="s">
        <v>524</v>
      </c>
      <c r="C531" s="29" t="s">
        <v>9</v>
      </c>
      <c r="D531" s="17"/>
      <c r="E531" s="19" t="n">
        <f aca="false">SMALL(F531:AD531,25)+SMALL(F531:AD531,24)+SMALL(F531:AD531,23)+SMALL(F531:AD531,22)+SMALL(F531:AD531,21)+SMALL(F531:AD531,20)+SMALL(F531:AD531,19)+SMALL(F531:AD531,18)+SMALL(F531:AD531,17)+SMALL(F531:AD531,16)+SMALL(F531:AD531,15)+SMALL(F531:AD531,14)+SMALL(F531:AD531,13)+SMALL(F531:AD531,12)+SMALL(F531:AD531,11)+SMALL(F531:AD531,10)+SMALL(F531:AD531,9)+SMALL(F531:AD531,8)</f>
        <v>2155</v>
      </c>
      <c r="F531" s="30" t="n">
        <v>115</v>
      </c>
      <c r="G531" s="30" t="n">
        <v>0</v>
      </c>
      <c r="H531" s="30" t="n">
        <v>0</v>
      </c>
      <c r="I531" s="30" t="n">
        <v>0</v>
      </c>
      <c r="J531" s="30" t="n">
        <v>120</v>
      </c>
      <c r="K531" s="30" t="n">
        <v>120</v>
      </c>
      <c r="L531" s="31" t="n">
        <v>115</v>
      </c>
      <c r="M531" s="31" t="n">
        <v>120</v>
      </c>
      <c r="N531" s="31" t="n">
        <v>120</v>
      </c>
      <c r="O531" s="31" t="n">
        <v>120</v>
      </c>
      <c r="P531" s="31" t="n">
        <v>120</v>
      </c>
      <c r="Q531" s="31" t="n">
        <v>120</v>
      </c>
      <c r="R531" s="31" t="n">
        <v>120</v>
      </c>
      <c r="S531" s="31" t="n">
        <v>120</v>
      </c>
      <c r="T531" s="31" t="n">
        <v>120</v>
      </c>
      <c r="U531" s="31" t="n">
        <v>120</v>
      </c>
      <c r="V531" s="31" t="n">
        <v>120</v>
      </c>
      <c r="W531" s="31" t="n">
        <v>120</v>
      </c>
      <c r="X531" s="31" t="n">
        <v>120</v>
      </c>
      <c r="Y531" s="31" t="n">
        <v>0</v>
      </c>
      <c r="Z531" s="31" t="n">
        <v>120</v>
      </c>
      <c r="AA531" s="31" t="n">
        <v>120</v>
      </c>
      <c r="AB531" s="31" t="n">
        <v>0</v>
      </c>
      <c r="AC531" s="31" t="n">
        <v>120</v>
      </c>
      <c r="AD531" s="31" t="n">
        <v>0</v>
      </c>
    </row>
    <row r="532" customFormat="false" ht="15.75" hidden="false" customHeight="false" outlineLevel="0" collapsed="false">
      <c r="A532" s="17" t="n">
        <f aca="false">A531+1</f>
        <v>2</v>
      </c>
      <c r="B532" s="27" t="s">
        <v>525</v>
      </c>
      <c r="C532" s="29" t="s">
        <v>13</v>
      </c>
      <c r="D532" s="17"/>
      <c r="E532" s="19" t="n">
        <f aca="false">SMALL(F532:AD532,25)+SMALL(F532:AD532,24)+SMALL(F532:AD532,23)+SMALL(F532:AD532,22)+SMALL(F532:AD532,21)+SMALL(F532:AD532,20)+SMALL(F532:AD532,19)+SMALL(F532:AD532,18)+SMALL(F532:AD532,17)+SMALL(F532:AD532,16)+SMALL(F532:AD532,15)+SMALL(F532:AD532,14)+SMALL(F532:AD532,13)+SMALL(F532:AD532,12)+SMALL(F532:AD532,11)+SMALL(F532:AD532,10)+SMALL(F532:AD532,9)+SMALL(F532:AD532,8)</f>
        <v>2105</v>
      </c>
      <c r="F532" s="30" t="n">
        <v>120</v>
      </c>
      <c r="G532" s="30" t="n">
        <v>120</v>
      </c>
      <c r="H532" s="30" t="n">
        <v>120</v>
      </c>
      <c r="I532" s="30" t="n">
        <v>120</v>
      </c>
      <c r="J532" s="30" t="n">
        <v>115</v>
      </c>
      <c r="K532" s="30" t="n">
        <v>110</v>
      </c>
      <c r="L532" s="31" t="n">
        <v>120</v>
      </c>
      <c r="M532" s="31" t="n">
        <v>115</v>
      </c>
      <c r="N532" s="31" t="n">
        <v>115</v>
      </c>
      <c r="O532" s="31" t="n">
        <v>115</v>
      </c>
      <c r="P532" s="31" t="n">
        <v>115</v>
      </c>
      <c r="Q532" s="31" t="n">
        <v>115</v>
      </c>
      <c r="R532" s="31" t="n">
        <v>0</v>
      </c>
      <c r="S532" s="31" t="n">
        <v>115</v>
      </c>
      <c r="T532" s="31" t="n">
        <v>115</v>
      </c>
      <c r="U532" s="31" t="n">
        <v>0</v>
      </c>
      <c r="V532" s="31" t="n">
        <v>115</v>
      </c>
      <c r="W532" s="31" t="n">
        <v>115</v>
      </c>
      <c r="X532" s="31" t="n">
        <v>115</v>
      </c>
      <c r="Y532" s="31" t="n">
        <v>120</v>
      </c>
      <c r="Z532" s="31" t="n">
        <v>115</v>
      </c>
      <c r="AA532" s="31" t="n">
        <v>115</v>
      </c>
      <c r="AB532" s="31" t="n">
        <v>120</v>
      </c>
      <c r="AC532" s="31" t="n">
        <v>115</v>
      </c>
      <c r="AD532" s="31" t="n">
        <v>0</v>
      </c>
    </row>
    <row r="533" customFormat="false" ht="15.75" hidden="false" customHeight="false" outlineLevel="0" collapsed="false">
      <c r="A533" s="17" t="n">
        <f aca="false">A532+1</f>
        <v>3</v>
      </c>
      <c r="B533" s="27" t="s">
        <v>526</v>
      </c>
      <c r="C533" s="29" t="s">
        <v>36</v>
      </c>
      <c r="D533" s="17"/>
      <c r="E533" s="19" t="n">
        <f aca="false">SMALL(F533:AD533,25)+SMALL(F533:AD533,24)+SMALL(F533:AD533,23)+SMALL(F533:AD533,22)+SMALL(F533:AD533,21)+SMALL(F533:AD533,20)+SMALL(F533:AD533,19)+SMALL(F533:AD533,18)+SMALL(F533:AD533,17)+SMALL(F533:AD533,16)+SMALL(F533:AD533,15)+SMALL(F533:AD533,14)+SMALL(F533:AD533,13)+SMALL(F533:AD533,12)+SMALL(F533:AD533,11)+SMALL(F533:AD533,10)+SMALL(F533:AD533,9)+SMALL(F533:AD533,8)</f>
        <v>1770</v>
      </c>
      <c r="F533" s="30" t="n">
        <v>90</v>
      </c>
      <c r="G533" s="30" t="n">
        <v>100</v>
      </c>
      <c r="H533" s="30" t="n">
        <v>95</v>
      </c>
      <c r="I533" s="30" t="n">
        <v>90</v>
      </c>
      <c r="J533" s="30" t="n">
        <v>100</v>
      </c>
      <c r="K533" s="30" t="n">
        <v>100</v>
      </c>
      <c r="L533" s="31" t="n">
        <v>90</v>
      </c>
      <c r="M533" s="31" t="n">
        <v>95</v>
      </c>
      <c r="N533" s="31" t="n">
        <v>80</v>
      </c>
      <c r="O533" s="31" t="n">
        <v>100</v>
      </c>
      <c r="P533" s="31" t="n">
        <v>110</v>
      </c>
      <c r="Q533" s="31" t="n">
        <v>80</v>
      </c>
      <c r="R533" s="31" t="n">
        <v>95</v>
      </c>
      <c r="S533" s="31" t="n">
        <v>90</v>
      </c>
      <c r="T533" s="31" t="n">
        <v>95</v>
      </c>
      <c r="U533" s="31" t="n">
        <v>95</v>
      </c>
      <c r="V533" s="31" t="n">
        <v>0</v>
      </c>
      <c r="W533" s="31" t="n">
        <v>95</v>
      </c>
      <c r="X533" s="31" t="n">
        <v>0</v>
      </c>
      <c r="Y533" s="31" t="n">
        <v>100</v>
      </c>
      <c r="Z533" s="31" t="n">
        <v>100</v>
      </c>
      <c r="AA533" s="31" t="n">
        <v>95</v>
      </c>
      <c r="AB533" s="31" t="n">
        <v>115</v>
      </c>
      <c r="AC533" s="31" t="n">
        <v>100</v>
      </c>
      <c r="AD533" s="31" t="n">
        <v>0</v>
      </c>
    </row>
    <row r="534" customFormat="false" ht="15.75" hidden="false" customHeight="false" outlineLevel="0" collapsed="false">
      <c r="A534" s="17" t="n">
        <f aca="false">A533+1</f>
        <v>4</v>
      </c>
      <c r="B534" s="27" t="s">
        <v>527</v>
      </c>
      <c r="C534" s="29" t="s">
        <v>36</v>
      </c>
      <c r="D534" s="17"/>
      <c r="E534" s="19" t="n">
        <f aca="false">SMALL(F534:AD534,25)+SMALL(F534:AD534,24)+SMALL(F534:AD534,23)+SMALL(F534:AD534,22)+SMALL(F534:AD534,21)+SMALL(F534:AD534,20)+SMALL(F534:AD534,19)+SMALL(F534:AD534,18)+SMALL(F534:AD534,17)+SMALL(F534:AD534,16)+SMALL(F534:AD534,15)+SMALL(F534:AD534,14)+SMALL(F534:AD534,13)+SMALL(F534:AD534,12)+SMALL(F534:AD534,11)+SMALL(F534:AD534,10)+SMALL(F534:AD534,9)+SMALL(F534:AD534,8)</f>
        <v>1680</v>
      </c>
      <c r="F534" s="30" t="n">
        <v>95</v>
      </c>
      <c r="G534" s="30" t="n">
        <v>110</v>
      </c>
      <c r="H534" s="30" t="n">
        <v>110</v>
      </c>
      <c r="I534" s="30" t="n">
        <v>105</v>
      </c>
      <c r="J534" s="30" t="n">
        <v>110</v>
      </c>
      <c r="K534" s="30" t="n">
        <v>0</v>
      </c>
      <c r="L534" s="31" t="n">
        <v>100</v>
      </c>
      <c r="M534" s="31" t="n">
        <v>0</v>
      </c>
      <c r="N534" s="31" t="n">
        <v>100</v>
      </c>
      <c r="O534" s="31" t="n">
        <v>105</v>
      </c>
      <c r="P534" s="31" t="n">
        <v>0</v>
      </c>
      <c r="Q534" s="31" t="n">
        <v>0</v>
      </c>
      <c r="R534" s="31" t="n">
        <v>0</v>
      </c>
      <c r="S534" s="31" t="n">
        <v>95</v>
      </c>
      <c r="T534" s="31" t="n">
        <v>105</v>
      </c>
      <c r="U534" s="31" t="n">
        <v>0</v>
      </c>
      <c r="V534" s="31" t="n">
        <v>0</v>
      </c>
      <c r="W534" s="31" t="n">
        <v>105</v>
      </c>
      <c r="X534" s="31" t="n">
        <v>110</v>
      </c>
      <c r="Y534" s="31" t="n">
        <v>0</v>
      </c>
      <c r="Z534" s="31" t="n">
        <v>110</v>
      </c>
      <c r="AA534" s="31" t="n">
        <v>105</v>
      </c>
      <c r="AB534" s="31" t="n">
        <v>110</v>
      </c>
      <c r="AC534" s="31" t="n">
        <v>105</v>
      </c>
      <c r="AD534" s="31" t="n">
        <v>0</v>
      </c>
    </row>
    <row r="535" customFormat="false" ht="15.75" hidden="false" customHeight="false" outlineLevel="0" collapsed="false">
      <c r="A535" s="17" t="n">
        <f aca="false">A534+1</f>
        <v>5</v>
      </c>
      <c r="B535" s="27" t="s">
        <v>528</v>
      </c>
      <c r="C535" s="29" t="s">
        <v>9</v>
      </c>
      <c r="D535" s="17"/>
      <c r="E535" s="19" t="n">
        <f aca="false">SMALL(F535:AD535,25)+SMALL(F535:AD535,24)+SMALL(F535:AD535,23)+SMALL(F535:AD535,22)+SMALL(F535:AD535,21)+SMALL(F535:AD535,20)+SMALL(F535:AD535,19)+SMALL(F535:AD535,18)+SMALL(F535:AD535,17)+SMALL(F535:AD535,16)+SMALL(F535:AD535,15)+SMALL(F535:AD535,14)+SMALL(F535:AD535,13)+SMALL(F535:AD535,12)+SMALL(F535:AD535,11)+SMALL(F535:AD535,10)+SMALL(F535:AD535,9)+SMALL(F535:AD535,8)</f>
        <v>1370</v>
      </c>
      <c r="F535" s="30" t="n">
        <v>0</v>
      </c>
      <c r="G535" s="30" t="n">
        <v>0</v>
      </c>
      <c r="H535" s="30" t="n">
        <v>0</v>
      </c>
      <c r="I535" s="30" t="n">
        <v>0</v>
      </c>
      <c r="J535" s="30" t="n">
        <v>0</v>
      </c>
      <c r="K535" s="30" t="n">
        <v>0</v>
      </c>
      <c r="L535" s="31" t="n">
        <v>110</v>
      </c>
      <c r="M535" s="31" t="n">
        <v>110</v>
      </c>
      <c r="N535" s="31" t="n">
        <v>95</v>
      </c>
      <c r="O535" s="31" t="n">
        <v>110</v>
      </c>
      <c r="P535" s="31" t="n">
        <v>0</v>
      </c>
      <c r="Q535" s="31" t="n">
        <v>100</v>
      </c>
      <c r="R535" s="31" t="n">
        <v>115</v>
      </c>
      <c r="S535" s="31" t="n">
        <v>105</v>
      </c>
      <c r="T535" s="31" t="n">
        <v>0</v>
      </c>
      <c r="U535" s="31" t="n">
        <v>105</v>
      </c>
      <c r="V535" s="31" t="n">
        <v>105</v>
      </c>
      <c r="W535" s="31" t="n">
        <v>100</v>
      </c>
      <c r="X535" s="31" t="n">
        <v>0</v>
      </c>
      <c r="Y535" s="31" t="n">
        <v>0</v>
      </c>
      <c r="Z535" s="31" t="n">
        <v>105</v>
      </c>
      <c r="AA535" s="31" t="n">
        <v>100</v>
      </c>
      <c r="AB535" s="31" t="n">
        <v>0</v>
      </c>
      <c r="AC535" s="31" t="n">
        <v>110</v>
      </c>
      <c r="AD535" s="31" t="n">
        <v>0</v>
      </c>
    </row>
    <row r="536" customFormat="false" ht="15.75" hidden="false" customHeight="false" outlineLevel="0" collapsed="false">
      <c r="A536" s="17" t="n">
        <f aca="false">A535+1</f>
        <v>6</v>
      </c>
      <c r="B536" s="27" t="s">
        <v>529</v>
      </c>
      <c r="C536" s="29" t="s">
        <v>6</v>
      </c>
      <c r="D536" s="17"/>
      <c r="E536" s="19" t="n">
        <f aca="false">SMALL(F536:AD536,25)+SMALL(F536:AD536,24)+SMALL(F536:AD536,23)+SMALL(F536:AD536,22)+SMALL(F536:AD536,21)+SMALL(F536:AD536,20)+SMALL(F536:AD536,19)+SMALL(F536:AD536,18)+SMALL(F536:AD536,17)+SMALL(F536:AD536,16)+SMALL(F536:AD536,15)+SMALL(F536:AD536,14)+SMALL(F536:AD536,13)+SMALL(F536:AD536,12)+SMALL(F536:AD536,11)+SMALL(F536:AD536,10)+SMALL(F536:AD536,9)+SMALL(F536:AD536,8)</f>
        <v>1250</v>
      </c>
      <c r="F536" s="30" t="n">
        <v>100</v>
      </c>
      <c r="G536" s="30" t="n">
        <v>105</v>
      </c>
      <c r="H536" s="30" t="n">
        <v>105</v>
      </c>
      <c r="I536" s="30" t="n">
        <v>0</v>
      </c>
      <c r="J536" s="30" t="n">
        <v>105</v>
      </c>
      <c r="K536" s="30" t="n">
        <v>0</v>
      </c>
      <c r="L536" s="31" t="n">
        <v>80</v>
      </c>
      <c r="M536" s="31" t="n">
        <v>90</v>
      </c>
      <c r="N536" s="31" t="n">
        <v>85</v>
      </c>
      <c r="O536" s="31" t="n">
        <v>0</v>
      </c>
      <c r="P536" s="31" t="n">
        <v>105</v>
      </c>
      <c r="Q536" s="31" t="n">
        <v>85</v>
      </c>
      <c r="R536" s="31" t="n">
        <v>100</v>
      </c>
      <c r="S536" s="31" t="n">
        <v>0</v>
      </c>
      <c r="T536" s="31" t="n">
        <v>0</v>
      </c>
      <c r="U536" s="31" t="n">
        <v>0</v>
      </c>
      <c r="V536" s="31" t="n">
        <v>0</v>
      </c>
      <c r="W536" s="31" t="n">
        <v>90</v>
      </c>
      <c r="X536" s="31" t="n">
        <v>105</v>
      </c>
      <c r="Y536" s="31" t="n">
        <v>0</v>
      </c>
      <c r="Z536" s="31" t="n">
        <v>95</v>
      </c>
      <c r="AA536" s="31" t="n">
        <v>0</v>
      </c>
      <c r="AB536" s="31" t="n">
        <v>0</v>
      </c>
      <c r="AC536" s="31" t="n">
        <v>0</v>
      </c>
      <c r="AD536" s="31" t="n">
        <v>0</v>
      </c>
    </row>
    <row r="537" customFormat="false" ht="15.75" hidden="false" customHeight="false" outlineLevel="0" collapsed="false">
      <c r="A537" s="17" t="n">
        <f aca="false">A536+1</f>
        <v>7</v>
      </c>
      <c r="B537" s="27" t="s">
        <v>530</v>
      </c>
      <c r="C537" s="29" t="s">
        <v>6</v>
      </c>
      <c r="D537" s="17"/>
      <c r="E537" s="19" t="n">
        <f aca="false">SMALL(F537:AD537,25)+SMALL(F537:AD537,24)+SMALL(F537:AD537,23)+SMALL(F537:AD537,22)+SMALL(F537:AD537,21)+SMALL(F537:AD537,20)+SMALL(F537:AD537,19)+SMALL(F537:AD537,18)+SMALL(F537:AD537,17)+SMALL(F537:AD537,16)+SMALL(F537:AD537,15)+SMALL(F537:AD537,14)+SMALL(F537:AD537,13)+SMALL(F537:AD537,12)+SMALL(F537:AD537,11)+SMALL(F537:AD537,10)+SMALL(F537:AD537,9)+SMALL(F537:AD537,8)</f>
        <v>1155</v>
      </c>
      <c r="F537" s="30" t="n">
        <v>105</v>
      </c>
      <c r="G537" s="30" t="n">
        <v>115</v>
      </c>
      <c r="H537" s="30" t="n">
        <v>115</v>
      </c>
      <c r="I537" s="30" t="n">
        <v>0</v>
      </c>
      <c r="J537" s="30" t="n">
        <v>0</v>
      </c>
      <c r="K537" s="30" t="n">
        <v>0</v>
      </c>
      <c r="L537" s="31" t="n">
        <v>105</v>
      </c>
      <c r="M537" s="31" t="n">
        <v>105</v>
      </c>
      <c r="N537" s="31" t="n">
        <v>90</v>
      </c>
      <c r="O537" s="31" t="n">
        <v>0</v>
      </c>
      <c r="P537" s="31" t="n">
        <v>0</v>
      </c>
      <c r="Q537" s="31" t="n">
        <v>90</v>
      </c>
      <c r="R537" s="31" t="n">
        <v>0</v>
      </c>
      <c r="S537" s="31" t="n">
        <v>100</v>
      </c>
      <c r="T537" s="31" t="n">
        <v>0</v>
      </c>
      <c r="U537" s="31" t="n">
        <v>110</v>
      </c>
      <c r="V537" s="31" t="n">
        <v>110</v>
      </c>
      <c r="W537" s="31" t="n">
        <v>110</v>
      </c>
      <c r="X537" s="31" t="n">
        <v>0</v>
      </c>
      <c r="Y537" s="31" t="n">
        <v>0</v>
      </c>
      <c r="Z537" s="31" t="n">
        <v>0</v>
      </c>
      <c r="AA537" s="31" t="n">
        <v>0</v>
      </c>
      <c r="AB537" s="31" t="n">
        <v>0</v>
      </c>
      <c r="AC537" s="31" t="n">
        <v>0</v>
      </c>
      <c r="AD537" s="31" t="n">
        <v>0</v>
      </c>
    </row>
    <row r="538" customFormat="false" ht="15.75" hidden="false" customHeight="false" outlineLevel="0" collapsed="false">
      <c r="A538" s="17" t="n">
        <f aca="false">A537+1</f>
        <v>8</v>
      </c>
      <c r="B538" s="27" t="s">
        <v>531</v>
      </c>
      <c r="C538" s="29" t="s">
        <v>36</v>
      </c>
      <c r="D538" s="17"/>
      <c r="E538" s="19" t="n">
        <f aca="false">SMALL(F538:AD538,25)+SMALL(F538:AD538,24)+SMALL(F538:AD538,23)+SMALL(F538:AD538,22)+SMALL(F538:AD538,21)+SMALL(F538:AD538,20)+SMALL(F538:AD538,19)+SMALL(F538:AD538,18)+SMALL(F538:AD538,17)+SMALL(F538:AD538,16)+SMALL(F538:AD538,15)+SMALL(F538:AD538,14)+SMALL(F538:AD538,13)+SMALL(F538:AD538,12)+SMALL(F538:AD538,11)+SMALL(F538:AD538,10)+SMALL(F538:AD538,9)+SMALL(F538:AD538,8)</f>
        <v>1080</v>
      </c>
      <c r="F538" s="30" t="n">
        <v>85</v>
      </c>
      <c r="G538" s="30" t="n">
        <v>95</v>
      </c>
      <c r="H538" s="30" t="n">
        <v>90</v>
      </c>
      <c r="I538" s="30" t="n">
        <v>0</v>
      </c>
      <c r="J538" s="30" t="n">
        <v>0</v>
      </c>
      <c r="K538" s="30" t="n">
        <v>95</v>
      </c>
      <c r="L538" s="31" t="n">
        <v>85</v>
      </c>
      <c r="M538" s="31" t="n">
        <v>0</v>
      </c>
      <c r="N538" s="31" t="n">
        <v>75</v>
      </c>
      <c r="O538" s="31" t="n">
        <v>0</v>
      </c>
      <c r="P538" s="31" t="n">
        <v>0</v>
      </c>
      <c r="Q538" s="31" t="n">
        <v>0</v>
      </c>
      <c r="R538" s="31" t="n">
        <v>90</v>
      </c>
      <c r="S538" s="31" t="n">
        <v>85</v>
      </c>
      <c r="T538" s="31" t="n">
        <v>90</v>
      </c>
      <c r="U538" s="31" t="n">
        <v>0</v>
      </c>
      <c r="V538" s="31" t="n">
        <v>0</v>
      </c>
      <c r="W538" s="31" t="n">
        <v>85</v>
      </c>
      <c r="X538" s="31" t="n">
        <v>100</v>
      </c>
      <c r="Y538" s="31" t="n">
        <v>0</v>
      </c>
      <c r="Z538" s="31" t="n">
        <v>0</v>
      </c>
      <c r="AA538" s="31" t="n">
        <v>0</v>
      </c>
      <c r="AB538" s="31" t="n">
        <v>105</v>
      </c>
      <c r="AC538" s="31" t="n">
        <v>0</v>
      </c>
      <c r="AD538" s="31" t="n">
        <v>0</v>
      </c>
    </row>
    <row r="539" customFormat="false" ht="15.75" hidden="false" customHeight="false" outlineLevel="0" collapsed="false">
      <c r="A539" s="17" t="n">
        <f aca="false">A538+1</f>
        <v>9</v>
      </c>
      <c r="B539" s="27" t="s">
        <v>532</v>
      </c>
      <c r="C539" s="29" t="s">
        <v>6</v>
      </c>
      <c r="D539" s="17"/>
      <c r="E539" s="19" t="n">
        <f aca="false">SMALL(F539:AD539,25)+SMALL(F539:AD539,24)+SMALL(F539:AD539,23)+SMALL(F539:AD539,22)+SMALL(F539:AD539,21)+SMALL(F539:AD539,20)+SMALL(F539:AD539,19)+SMALL(F539:AD539,18)+SMALL(F539:AD539,17)+SMALL(F539:AD539,16)+SMALL(F539:AD539,15)+SMALL(F539:AD539,14)+SMALL(F539:AD539,13)+SMALL(F539:AD539,12)+SMALL(F539:AD539,11)+SMALL(F539:AD539,10)+SMALL(F539:AD539,9)+SMALL(F539:AD539,8)</f>
        <v>1000</v>
      </c>
      <c r="F539" s="30" t="n">
        <v>0</v>
      </c>
      <c r="G539" s="30" t="n">
        <v>0</v>
      </c>
      <c r="H539" s="30" t="n">
        <v>100</v>
      </c>
      <c r="I539" s="30" t="n">
        <v>0</v>
      </c>
      <c r="J539" s="30" t="n">
        <v>0</v>
      </c>
      <c r="K539" s="30" t="n">
        <v>105</v>
      </c>
      <c r="L539" s="31" t="n">
        <v>95</v>
      </c>
      <c r="M539" s="31" t="n">
        <v>100</v>
      </c>
      <c r="N539" s="31" t="n">
        <v>105</v>
      </c>
      <c r="O539" s="31" t="n">
        <v>0</v>
      </c>
      <c r="P539" s="31" t="n">
        <v>95</v>
      </c>
      <c r="Q539" s="31" t="n">
        <v>95</v>
      </c>
      <c r="R539" s="31" t="n">
        <v>105</v>
      </c>
      <c r="S539" s="31" t="n">
        <v>0</v>
      </c>
      <c r="T539" s="31" t="n">
        <v>100</v>
      </c>
      <c r="U539" s="31" t="n">
        <v>100</v>
      </c>
      <c r="V539" s="31" t="n">
        <v>0</v>
      </c>
      <c r="W539" s="31" t="n">
        <v>0</v>
      </c>
      <c r="X539" s="31" t="n">
        <v>0</v>
      </c>
      <c r="Y539" s="31" t="n">
        <v>0</v>
      </c>
      <c r="Z539" s="31" t="n">
        <v>0</v>
      </c>
      <c r="AA539" s="31" t="n">
        <v>0</v>
      </c>
      <c r="AB539" s="31" t="n">
        <v>0</v>
      </c>
      <c r="AC539" s="31" t="n">
        <v>0</v>
      </c>
      <c r="AD539" s="31" t="n">
        <v>0</v>
      </c>
    </row>
    <row r="540" customFormat="false" ht="15.75" hidden="false" customHeight="false" outlineLevel="0" collapsed="false">
      <c r="A540" s="17" t="n">
        <f aca="false">A539+1</f>
        <v>10</v>
      </c>
      <c r="B540" s="27" t="s">
        <v>533</v>
      </c>
      <c r="C540" s="29" t="s">
        <v>464</v>
      </c>
      <c r="D540" s="17"/>
      <c r="E540" s="19" t="n">
        <f aca="false">SMALL(F540:AD540,25)+SMALL(F540:AD540,24)+SMALL(F540:AD540,23)+SMALL(F540:AD540,22)+SMALL(F540:AD540,21)+SMALL(F540:AD540,20)+SMALL(F540:AD540,19)+SMALL(F540:AD540,18)+SMALL(F540:AD540,17)+SMALL(F540:AD540,16)+SMALL(F540:AD540,15)+SMALL(F540:AD540,14)+SMALL(F540:AD540,13)+SMALL(F540:AD540,12)+SMALL(F540:AD540,11)+SMALL(F540:AD540,10)+SMALL(F540:AD540,9)+SMALL(F540:AD540,8)</f>
        <v>770</v>
      </c>
      <c r="F540" s="30" t="n">
        <v>0</v>
      </c>
      <c r="G540" s="30" t="n">
        <v>0</v>
      </c>
      <c r="H540" s="30" t="n">
        <v>0</v>
      </c>
      <c r="I540" s="30" t="n">
        <v>0</v>
      </c>
      <c r="J540" s="30" t="n">
        <v>0</v>
      </c>
      <c r="K540" s="30" t="n">
        <v>0</v>
      </c>
      <c r="L540" s="31" t="n">
        <v>0</v>
      </c>
      <c r="M540" s="31" t="n">
        <v>0</v>
      </c>
      <c r="N540" s="31" t="n">
        <v>110</v>
      </c>
      <c r="O540" s="31" t="n">
        <v>0</v>
      </c>
      <c r="P540" s="31" t="n">
        <v>0</v>
      </c>
      <c r="Q540" s="31" t="n">
        <v>105</v>
      </c>
      <c r="R540" s="31" t="n">
        <v>110</v>
      </c>
      <c r="S540" s="31" t="n">
        <v>110</v>
      </c>
      <c r="T540" s="31" t="n">
        <v>110</v>
      </c>
      <c r="U540" s="31" t="n">
        <v>115</v>
      </c>
      <c r="V540" s="31" t="n">
        <v>0</v>
      </c>
      <c r="W540" s="31" t="n">
        <v>0</v>
      </c>
      <c r="X540" s="31" t="n">
        <v>0</v>
      </c>
      <c r="Y540" s="31" t="n">
        <v>0</v>
      </c>
      <c r="Z540" s="31" t="n">
        <v>0</v>
      </c>
      <c r="AA540" s="31" t="n">
        <v>110</v>
      </c>
      <c r="AB540" s="31" t="n">
        <v>0</v>
      </c>
      <c r="AC540" s="31" t="n">
        <v>0</v>
      </c>
      <c r="AD540" s="31" t="n">
        <v>0</v>
      </c>
    </row>
    <row r="541" customFormat="false" ht="15.75" hidden="false" customHeight="false" outlineLevel="0" collapsed="false">
      <c r="A541" s="17" t="n">
        <f aca="false">A540+1</f>
        <v>11</v>
      </c>
      <c r="B541" s="27" t="s">
        <v>534</v>
      </c>
      <c r="C541" s="29" t="s">
        <v>13</v>
      </c>
      <c r="D541" s="17"/>
      <c r="E541" s="19" t="n">
        <f aca="false">SMALL(F541:AD541,25)+SMALL(F541:AD541,24)+SMALL(F541:AD541,23)+SMALL(F541:AD541,22)+SMALL(F541:AD541,21)+SMALL(F541:AD541,20)+SMALL(F541:AD541,19)+SMALL(F541:AD541,18)+SMALL(F541:AD541,17)+SMALL(F541:AD541,16)+SMALL(F541:AD541,15)+SMALL(F541:AD541,14)+SMALL(F541:AD541,13)+SMALL(F541:AD541,12)+SMALL(F541:AD541,11)+SMALL(F541:AD541,10)+SMALL(F541:AD541,9)+SMALL(F541:AD541,8)</f>
        <v>230</v>
      </c>
      <c r="F541" s="30" t="n">
        <v>0</v>
      </c>
      <c r="G541" s="30" t="n">
        <v>0</v>
      </c>
      <c r="H541" s="30" t="n">
        <v>0</v>
      </c>
      <c r="I541" s="30" t="n">
        <v>115</v>
      </c>
      <c r="J541" s="30" t="n">
        <v>0</v>
      </c>
      <c r="K541" s="30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0</v>
      </c>
      <c r="U541" s="31" t="n">
        <v>0</v>
      </c>
      <c r="V541" s="31" t="n">
        <v>0</v>
      </c>
      <c r="W541" s="31" t="n">
        <v>0</v>
      </c>
      <c r="X541" s="31" t="n">
        <v>0</v>
      </c>
      <c r="Y541" s="31" t="n">
        <v>115</v>
      </c>
      <c r="Z541" s="31" t="n">
        <v>0</v>
      </c>
      <c r="AA541" s="31" t="n">
        <v>0</v>
      </c>
      <c r="AB541" s="31" t="n">
        <v>0</v>
      </c>
      <c r="AC541" s="31" t="n">
        <v>0</v>
      </c>
      <c r="AD541" s="31" t="n">
        <v>0</v>
      </c>
    </row>
    <row r="542" customFormat="false" ht="15.75" hidden="false" customHeight="false" outlineLevel="0" collapsed="false">
      <c r="A542" s="17" t="n">
        <f aca="false">A541+1</f>
        <v>12</v>
      </c>
      <c r="B542" s="27" t="s">
        <v>535</v>
      </c>
      <c r="C542" s="29" t="s">
        <v>28</v>
      </c>
      <c r="D542" s="17"/>
      <c r="E542" s="19" t="n">
        <f aca="false">SMALL(F542:AD542,25)+SMALL(F542:AD542,24)+SMALL(F542:AD542,23)+SMALL(F542:AD542,22)+SMALL(F542:AD542,21)+SMALL(F542:AD542,20)+SMALL(F542:AD542,19)+SMALL(F542:AD542,18)+SMALL(F542:AD542,17)+SMALL(F542:AD542,16)+SMALL(F542:AD542,15)+SMALL(F542:AD542,14)+SMALL(F542:AD542,13)+SMALL(F542:AD542,12)+SMALL(F542:AD542,11)+SMALL(F542:AD542,10)+SMALL(F542:AD542,9)+SMALL(F542:AD542,8)</f>
        <v>225</v>
      </c>
      <c r="F542" s="30" t="n">
        <v>110</v>
      </c>
      <c r="G542" s="30" t="n">
        <v>0</v>
      </c>
      <c r="H542" s="30" t="n">
        <v>0</v>
      </c>
      <c r="I542" s="30" t="n">
        <v>0</v>
      </c>
      <c r="J542" s="30" t="n">
        <v>0</v>
      </c>
      <c r="K542" s="30" t="n">
        <v>115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1" t="n">
        <v>0</v>
      </c>
      <c r="V542" s="31" t="n">
        <v>0</v>
      </c>
      <c r="W542" s="31" t="n">
        <v>0</v>
      </c>
      <c r="X542" s="31" t="n">
        <v>0</v>
      </c>
      <c r="Y542" s="31" t="n">
        <v>0</v>
      </c>
      <c r="Z542" s="31" t="n">
        <v>0</v>
      </c>
      <c r="AA542" s="31" t="n">
        <v>0</v>
      </c>
      <c r="AB542" s="31" t="n">
        <v>0</v>
      </c>
      <c r="AC542" s="31" t="n">
        <v>0</v>
      </c>
      <c r="AD542" s="31" t="n">
        <v>0</v>
      </c>
    </row>
    <row r="543" customFormat="false" ht="15.75" hidden="false" customHeight="false" outlineLevel="0" collapsed="false">
      <c r="A543" s="17" t="n">
        <f aca="false">A542+1</f>
        <v>13</v>
      </c>
      <c r="B543" s="27" t="s">
        <v>536</v>
      </c>
      <c r="C543" s="29" t="s">
        <v>13</v>
      </c>
      <c r="D543" s="17"/>
      <c r="E543" s="19" t="n">
        <f aca="false">SMALL(F543:AD543,25)+SMALL(F543:AD543,24)+SMALL(F543:AD543,23)+SMALL(F543:AD543,22)+SMALL(F543:AD543,21)+SMALL(F543:AD543,20)+SMALL(F543:AD543,19)+SMALL(F543:AD543,18)+SMALL(F543:AD543,17)+SMALL(F543:AD543,16)+SMALL(F543:AD543,15)+SMALL(F543:AD543,14)+SMALL(F543:AD543,13)+SMALL(F543:AD543,12)+SMALL(F543:AD543,11)+SMALL(F543:AD543,10)+SMALL(F543:AD543,9)+SMALL(F543:AD543,8)</f>
        <v>220</v>
      </c>
      <c r="F543" s="30" t="n">
        <v>0</v>
      </c>
      <c r="G543" s="30" t="n">
        <v>0</v>
      </c>
      <c r="H543" s="30" t="n">
        <v>0</v>
      </c>
      <c r="I543" s="30" t="n">
        <v>110</v>
      </c>
      <c r="J543" s="30" t="n">
        <v>0</v>
      </c>
      <c r="K543" s="30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110</v>
      </c>
      <c r="R543" s="31" t="n">
        <v>0</v>
      </c>
      <c r="S543" s="31" t="n">
        <v>0</v>
      </c>
      <c r="T543" s="31" t="n">
        <v>0</v>
      </c>
      <c r="U543" s="31" t="n">
        <v>0</v>
      </c>
      <c r="V543" s="31" t="n">
        <v>0</v>
      </c>
      <c r="W543" s="31" t="n">
        <v>0</v>
      </c>
      <c r="X543" s="31" t="n">
        <v>0</v>
      </c>
      <c r="Y543" s="31" t="n">
        <v>0</v>
      </c>
      <c r="Z543" s="31" t="n">
        <v>0</v>
      </c>
      <c r="AA543" s="31" t="n">
        <v>0</v>
      </c>
      <c r="AB543" s="31" t="n">
        <v>0</v>
      </c>
      <c r="AC543" s="31" t="n">
        <v>0</v>
      </c>
      <c r="AD543" s="31" t="n">
        <v>0</v>
      </c>
    </row>
    <row r="544" customFormat="false" ht="15.75" hidden="false" customHeight="false" outlineLevel="0" collapsed="false">
      <c r="A544" s="17" t="n">
        <f aca="false">A543+1</f>
        <v>14</v>
      </c>
      <c r="B544" s="27" t="s">
        <v>537</v>
      </c>
      <c r="C544" s="29" t="s">
        <v>13</v>
      </c>
      <c r="D544" s="17"/>
      <c r="E544" s="19" t="n">
        <f aca="false">SMALL(F544:AD544,25)+SMALL(F544:AD544,24)+SMALL(F544:AD544,23)+SMALL(F544:AD544,22)+SMALL(F544:AD544,21)+SMALL(F544:AD544,20)+SMALL(F544:AD544,19)+SMALL(F544:AD544,18)+SMALL(F544:AD544,17)+SMALL(F544:AD544,16)+SMALL(F544:AD544,15)+SMALL(F544:AD544,14)+SMALL(F544:AD544,13)+SMALL(F544:AD544,12)+SMALL(F544:AD544,11)+SMALL(F544:AD544,10)+SMALL(F544:AD544,9)+SMALL(F544:AD544,8)</f>
        <v>200</v>
      </c>
      <c r="F544" s="30" t="n">
        <v>0</v>
      </c>
      <c r="G544" s="30" t="n">
        <v>0</v>
      </c>
      <c r="H544" s="30" t="n">
        <v>0</v>
      </c>
      <c r="I544" s="30" t="n">
        <v>95</v>
      </c>
      <c r="J544" s="30" t="n">
        <v>0</v>
      </c>
      <c r="K544" s="30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0</v>
      </c>
      <c r="U544" s="31" t="n">
        <v>0</v>
      </c>
      <c r="V544" s="31" t="n">
        <v>0</v>
      </c>
      <c r="W544" s="31" t="n">
        <v>0</v>
      </c>
      <c r="X544" s="31" t="n">
        <v>0</v>
      </c>
      <c r="Y544" s="31" t="n">
        <v>105</v>
      </c>
      <c r="Z544" s="31" t="n">
        <v>0</v>
      </c>
      <c r="AA544" s="31" t="n">
        <v>0</v>
      </c>
      <c r="AB544" s="31" t="n">
        <v>0</v>
      </c>
      <c r="AC544" s="31" t="n">
        <v>0</v>
      </c>
      <c r="AD544" s="31" t="n">
        <v>0</v>
      </c>
    </row>
    <row r="545" customFormat="false" ht="15.75" hidden="false" customHeight="false" outlineLevel="0" collapsed="false">
      <c r="A545" s="17" t="n">
        <f aca="false">A544+1</f>
        <v>15</v>
      </c>
      <c r="B545" s="27" t="s">
        <v>538</v>
      </c>
      <c r="C545" s="29" t="s">
        <v>6</v>
      </c>
      <c r="D545" s="17"/>
      <c r="E545" s="19" t="n">
        <f aca="false">SMALL(F545:AD545,25)+SMALL(F545:AD545,24)+SMALL(F545:AD545,23)+SMALL(F545:AD545,22)+SMALL(F545:AD545,21)+SMALL(F545:AD545,20)+SMALL(F545:AD545,19)+SMALL(F545:AD545,18)+SMALL(F545:AD545,17)+SMALL(F545:AD545,16)+SMALL(F545:AD545,15)+SMALL(F545:AD545,14)+SMALL(F545:AD545,13)+SMALL(F545:AD545,12)+SMALL(F545:AD545,11)+SMALL(F545:AD545,10)+SMALL(F545:AD545,9)+SMALL(F545:AD545,8)</f>
        <v>195</v>
      </c>
      <c r="F545" s="30" t="n">
        <v>0</v>
      </c>
      <c r="G545" s="30" t="n">
        <v>0</v>
      </c>
      <c r="H545" s="30" t="n">
        <v>0</v>
      </c>
      <c r="I545" s="30" t="n">
        <v>0</v>
      </c>
      <c r="J545" s="30" t="n">
        <v>0</v>
      </c>
      <c r="K545" s="30" t="n">
        <v>0</v>
      </c>
      <c r="L545" s="31" t="n">
        <v>0</v>
      </c>
      <c r="M545" s="31" t="n">
        <v>0</v>
      </c>
      <c r="N545" s="31" t="n">
        <v>0</v>
      </c>
      <c r="O545" s="31" t="n">
        <v>95</v>
      </c>
      <c r="P545" s="31" t="n">
        <v>100</v>
      </c>
      <c r="Q545" s="31" t="n">
        <v>0</v>
      </c>
      <c r="R545" s="31" t="n">
        <v>0</v>
      </c>
      <c r="S545" s="31" t="n">
        <v>0</v>
      </c>
      <c r="T545" s="31" t="n">
        <v>0</v>
      </c>
      <c r="U545" s="31" t="n">
        <v>0</v>
      </c>
      <c r="V545" s="31" t="n">
        <v>0</v>
      </c>
      <c r="W545" s="31" t="n">
        <v>0</v>
      </c>
      <c r="X545" s="31" t="n">
        <v>0</v>
      </c>
      <c r="Y545" s="31" t="n">
        <v>0</v>
      </c>
      <c r="Z545" s="31" t="n">
        <v>0</v>
      </c>
      <c r="AA545" s="31" t="n">
        <v>0</v>
      </c>
      <c r="AB545" s="31" t="n">
        <v>0</v>
      </c>
      <c r="AC545" s="31" t="n">
        <v>0</v>
      </c>
      <c r="AD545" s="31" t="n">
        <v>0</v>
      </c>
    </row>
    <row r="546" customFormat="false" ht="15.75" hidden="false" customHeight="false" outlineLevel="0" collapsed="false">
      <c r="A546" s="17" t="n">
        <f aca="false">A545+1</f>
        <v>16</v>
      </c>
      <c r="B546" s="27" t="s">
        <v>539</v>
      </c>
      <c r="C546" s="29" t="s">
        <v>13</v>
      </c>
      <c r="D546" s="17"/>
      <c r="E546" s="19" t="n">
        <f aca="false">SMALL(F546:AD546,25)+SMALL(F546:AD546,24)+SMALL(F546:AD546,23)+SMALL(F546:AD546,22)+SMALL(F546:AD546,21)+SMALL(F546:AD546,20)+SMALL(F546:AD546,19)+SMALL(F546:AD546,18)+SMALL(F546:AD546,17)+SMALL(F546:AD546,16)+SMALL(F546:AD546,15)+SMALL(F546:AD546,14)+SMALL(F546:AD546,13)+SMALL(F546:AD546,12)+SMALL(F546:AD546,11)+SMALL(F546:AD546,10)+SMALL(F546:AD546,9)+SMALL(F546:AD546,8)</f>
        <v>110</v>
      </c>
      <c r="F546" s="30" t="n">
        <v>0</v>
      </c>
      <c r="G546" s="30" t="n">
        <v>0</v>
      </c>
      <c r="H546" s="30" t="n">
        <v>0</v>
      </c>
      <c r="I546" s="30" t="n">
        <v>0</v>
      </c>
      <c r="J546" s="30" t="n">
        <v>0</v>
      </c>
      <c r="K546" s="30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1" t="n">
        <v>110</v>
      </c>
      <c r="Z546" s="31" t="n">
        <v>0</v>
      </c>
      <c r="AA546" s="31" t="n">
        <v>0</v>
      </c>
      <c r="AB546" s="31" t="n">
        <v>0</v>
      </c>
      <c r="AC546" s="31" t="n">
        <v>0</v>
      </c>
      <c r="AD546" s="31" t="n">
        <v>0</v>
      </c>
    </row>
    <row r="547" customFormat="false" ht="15.75" hidden="false" customHeight="false" outlineLevel="0" collapsed="false">
      <c r="A547" s="17" t="n">
        <f aca="false">A546+1</f>
        <v>17</v>
      </c>
      <c r="B547" s="27" t="s">
        <v>540</v>
      </c>
      <c r="C547" s="29" t="s">
        <v>13</v>
      </c>
      <c r="D547" s="17"/>
      <c r="E547" s="19" t="n">
        <f aca="false">SMALL(F547:AD547,25)+SMALL(F547:AD547,24)+SMALL(F547:AD547,23)+SMALL(F547:AD547,22)+SMALL(F547:AD547,21)+SMALL(F547:AD547,20)+SMALL(F547:AD547,19)+SMALL(F547:AD547,18)+SMALL(F547:AD547,17)+SMALL(F547:AD547,16)+SMALL(F547:AD547,15)+SMALL(F547:AD547,14)+SMALL(F547:AD547,13)+SMALL(F547:AD547,12)+SMALL(F547:AD547,11)+SMALL(F547:AD547,10)+SMALL(F547:AD547,9)+SMALL(F547:AD547,8)</f>
        <v>100</v>
      </c>
      <c r="F547" s="30" t="n">
        <v>0</v>
      </c>
      <c r="G547" s="30" t="n">
        <v>0</v>
      </c>
      <c r="H547" s="30" t="n">
        <v>0</v>
      </c>
      <c r="I547" s="30" t="n">
        <v>100</v>
      </c>
      <c r="J547" s="30" t="n">
        <v>0</v>
      </c>
      <c r="K547" s="30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0</v>
      </c>
      <c r="U547" s="31" t="n">
        <v>0</v>
      </c>
      <c r="V547" s="31" t="n">
        <v>0</v>
      </c>
      <c r="W547" s="31" t="n">
        <v>0</v>
      </c>
      <c r="X547" s="31" t="n">
        <v>0</v>
      </c>
      <c r="Y547" s="31" t="n">
        <v>0</v>
      </c>
      <c r="Z547" s="31" t="n">
        <v>0</v>
      </c>
      <c r="AA547" s="31" t="n">
        <v>0</v>
      </c>
      <c r="AB547" s="31" t="n">
        <v>0</v>
      </c>
      <c r="AC547" s="31" t="n">
        <v>0</v>
      </c>
      <c r="AD547" s="31" t="n">
        <v>0</v>
      </c>
    </row>
    <row r="548" customFormat="false" ht="15.75" hidden="false" customHeight="false" outlineLevel="0" collapsed="false">
      <c r="A548" s="17"/>
      <c r="B548" s="27"/>
      <c r="C548" s="29"/>
      <c r="D548" s="17"/>
      <c r="E548" s="19"/>
      <c r="F548" s="30"/>
      <c r="G548" s="30"/>
      <c r="H548" s="30"/>
      <c r="I548" s="30"/>
      <c r="J548" s="30"/>
      <c r="K548" s="30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customFormat="false" ht="15.75" hidden="false" customHeight="false" outlineLevel="0" collapsed="false"/>
    <row r="550" customFormat="false" ht="16.5" hidden="false" customHeight="false" outlineLevel="0" collapsed="false">
      <c r="A550" s="17"/>
      <c r="B550" s="26" t="s">
        <v>541</v>
      </c>
      <c r="C550" s="26"/>
      <c r="D550" s="27"/>
      <c r="E550" s="32" t="s">
        <v>4</v>
      </c>
      <c r="F550" s="33" t="n">
        <v>1</v>
      </c>
      <c r="G550" s="33" t="n">
        <f aca="false">F550+1</f>
        <v>2</v>
      </c>
      <c r="H550" s="33" t="n">
        <f aca="false">G550+1</f>
        <v>3</v>
      </c>
      <c r="I550" s="33" t="n">
        <f aca="false">H550+1</f>
        <v>4</v>
      </c>
      <c r="J550" s="33" t="n">
        <f aca="false">I550+1</f>
        <v>5</v>
      </c>
      <c r="K550" s="33" t="n">
        <f aca="false">J550+1</f>
        <v>6</v>
      </c>
      <c r="L550" s="33" t="n">
        <f aca="false">K550+1</f>
        <v>7</v>
      </c>
      <c r="M550" s="33" t="n">
        <v>8</v>
      </c>
      <c r="N550" s="33" t="n">
        <v>9</v>
      </c>
      <c r="O550" s="33" t="n">
        <v>10</v>
      </c>
      <c r="P550" s="33" t="n">
        <v>11</v>
      </c>
      <c r="Q550" s="33" t="n">
        <v>12</v>
      </c>
      <c r="R550" s="33" t="n">
        <v>13</v>
      </c>
      <c r="S550" s="33" t="n">
        <v>14</v>
      </c>
      <c r="T550" s="33" t="n">
        <v>15</v>
      </c>
      <c r="U550" s="36" t="n">
        <v>16</v>
      </c>
      <c r="V550" s="36" t="n">
        <v>17</v>
      </c>
      <c r="W550" s="36" t="n">
        <v>18</v>
      </c>
      <c r="X550" s="36" t="n">
        <v>19</v>
      </c>
      <c r="Y550" s="36" t="n">
        <v>20</v>
      </c>
      <c r="Z550" s="36" t="n">
        <v>21</v>
      </c>
      <c r="AA550" s="36" t="n">
        <v>22</v>
      </c>
      <c r="AB550" s="36" t="n">
        <v>23</v>
      </c>
      <c r="AC550" s="36" t="n">
        <v>24</v>
      </c>
      <c r="AD550" s="36" t="n">
        <v>25</v>
      </c>
    </row>
    <row r="551" customFormat="false" ht="15.75" hidden="false" customHeight="false" outlineLevel="0" collapsed="false">
      <c r="A551" s="17" t="n">
        <f aca="false">A550+1</f>
        <v>1</v>
      </c>
      <c r="B551" s="27" t="s">
        <v>542</v>
      </c>
      <c r="C551" s="29" t="s">
        <v>36</v>
      </c>
      <c r="D551" s="17"/>
      <c r="E551" s="19" t="n">
        <f aca="false">SMALL(F551:AD551,25)+SMALL(F551:AD551,24)+SMALL(F551:AD551,23)+SMALL(F551:AD551,22)+SMALL(F551:AD551,21)+SMALL(F551:AD551,20)+SMALL(F551:AD551,19)+SMALL(F551:AD551,18)+SMALL(F551:AD551,17)+SMALL(F551:AD551,16)+SMALL(F551:AD551,15)+SMALL(F551:AD551,14)+SMALL(F551:AD551,13)+SMALL(F551:AD551,12)+SMALL(F551:AD551,11)+SMALL(F551:AD551,10)+SMALL(F551:AD551,9)+SMALL(F551:AD551,8)</f>
        <v>2160</v>
      </c>
      <c r="F551" s="30" t="n">
        <v>120</v>
      </c>
      <c r="G551" s="30" t="n">
        <v>120</v>
      </c>
      <c r="H551" s="30" t="n">
        <v>120</v>
      </c>
      <c r="I551" s="30" t="n">
        <v>0</v>
      </c>
      <c r="J551" s="30" t="n">
        <v>120</v>
      </c>
      <c r="K551" s="30" t="n">
        <v>120</v>
      </c>
      <c r="L551" s="31" t="n">
        <v>120</v>
      </c>
      <c r="M551" s="31" t="n">
        <v>120</v>
      </c>
      <c r="N551" s="31" t="n">
        <v>120</v>
      </c>
      <c r="O551" s="31" t="n">
        <v>120</v>
      </c>
      <c r="P551" s="31" t="n">
        <v>120</v>
      </c>
      <c r="Q551" s="31" t="n">
        <v>120</v>
      </c>
      <c r="R551" s="31" t="n">
        <v>120</v>
      </c>
      <c r="S551" s="31" t="n">
        <v>120</v>
      </c>
      <c r="T551" s="31" t="n">
        <v>120</v>
      </c>
      <c r="U551" s="31" t="n">
        <v>120</v>
      </c>
      <c r="V551" s="31" t="n">
        <v>120</v>
      </c>
      <c r="W551" s="31" t="n">
        <v>120</v>
      </c>
      <c r="X551" s="31" t="n">
        <v>115</v>
      </c>
      <c r="Y551" s="31" t="n">
        <v>0</v>
      </c>
      <c r="Z551" s="31" t="n">
        <v>120</v>
      </c>
      <c r="AA551" s="31" t="n">
        <v>120</v>
      </c>
      <c r="AB551" s="31" t="n">
        <v>115</v>
      </c>
      <c r="AC551" s="31" t="n">
        <v>0</v>
      </c>
      <c r="AD551" s="31" t="n">
        <v>0</v>
      </c>
    </row>
    <row r="552" customFormat="false" ht="15.75" hidden="false" customHeight="false" outlineLevel="0" collapsed="false">
      <c r="A552" s="17" t="n">
        <f aca="false">A551+1</f>
        <v>2</v>
      </c>
      <c r="B552" s="27" t="s">
        <v>543</v>
      </c>
      <c r="C552" s="29" t="s">
        <v>39</v>
      </c>
      <c r="D552" s="17"/>
      <c r="E552" s="19" t="n">
        <f aca="false">SMALL(F552:AD552,25)+SMALL(F552:AD552,24)+SMALL(F552:AD552,23)+SMALL(F552:AD552,22)+SMALL(F552:AD552,21)+SMALL(F552:AD552,20)+SMALL(F552:AD552,19)+SMALL(F552:AD552,18)+SMALL(F552:AD552,17)+SMALL(F552:AD552,16)+SMALL(F552:AD552,15)+SMALL(F552:AD552,14)+SMALL(F552:AD552,13)+SMALL(F552:AD552,12)+SMALL(F552:AD552,11)+SMALL(F552:AD552,10)+SMALL(F552:AD552,9)+SMALL(F552:AD552,8)</f>
        <v>2010</v>
      </c>
      <c r="F552" s="30" t="n">
        <v>100</v>
      </c>
      <c r="G552" s="30" t="n">
        <v>100</v>
      </c>
      <c r="H552" s="30" t="n">
        <v>100</v>
      </c>
      <c r="I552" s="30" t="n">
        <v>120</v>
      </c>
      <c r="J552" s="30" t="n">
        <v>110</v>
      </c>
      <c r="K552" s="30" t="n">
        <v>110</v>
      </c>
      <c r="L552" s="31" t="n">
        <v>115</v>
      </c>
      <c r="M552" s="31" t="n">
        <v>115</v>
      </c>
      <c r="N552" s="31" t="n">
        <v>105</v>
      </c>
      <c r="O552" s="31" t="n">
        <v>110</v>
      </c>
      <c r="P552" s="31" t="n">
        <v>110</v>
      </c>
      <c r="Q552" s="31" t="n">
        <v>105</v>
      </c>
      <c r="R552" s="31" t="n">
        <v>105</v>
      </c>
      <c r="S552" s="31" t="n">
        <v>105</v>
      </c>
      <c r="T552" s="31" t="n">
        <v>110</v>
      </c>
      <c r="U552" s="31" t="n">
        <v>110</v>
      </c>
      <c r="V552" s="31" t="n">
        <v>110</v>
      </c>
      <c r="W552" s="31" t="n">
        <v>100</v>
      </c>
      <c r="X552" s="31" t="n">
        <v>105</v>
      </c>
      <c r="Y552" s="31" t="n">
        <v>110</v>
      </c>
      <c r="Z552" s="31" t="n">
        <v>115</v>
      </c>
      <c r="AA552" s="31" t="n">
        <v>110</v>
      </c>
      <c r="AB552" s="31" t="n">
        <v>120</v>
      </c>
      <c r="AC552" s="31" t="n">
        <v>120</v>
      </c>
      <c r="AD552" s="31" t="n">
        <v>0</v>
      </c>
    </row>
    <row r="553" customFormat="false" ht="15.75" hidden="false" customHeight="false" outlineLevel="0" collapsed="false">
      <c r="A553" s="17" t="n">
        <f aca="false">A552+1</f>
        <v>3</v>
      </c>
      <c r="B553" s="27" t="s">
        <v>544</v>
      </c>
      <c r="C553" s="29" t="s">
        <v>6</v>
      </c>
      <c r="D553" s="17"/>
      <c r="E553" s="19" t="n">
        <f aca="false">SMALL(F553:AD553,25)+SMALL(F553:AD553,24)+SMALL(F553:AD553,23)+SMALL(F553:AD553,22)+SMALL(F553:AD553,21)+SMALL(F553:AD553,20)+SMALL(F553:AD553,19)+SMALL(F553:AD553,18)+SMALL(F553:AD553,17)+SMALL(F553:AD553,16)+SMALL(F553:AD553,15)+SMALL(F553:AD553,14)+SMALL(F553:AD553,13)+SMALL(F553:AD553,12)+SMALL(F553:AD553,11)+SMALL(F553:AD553,10)+SMALL(F553:AD553,9)+SMALL(F553:AD553,8)</f>
        <v>1500</v>
      </c>
      <c r="F553" s="30" t="n">
        <v>105</v>
      </c>
      <c r="G553" s="30" t="n">
        <v>105</v>
      </c>
      <c r="H553" s="30" t="n">
        <v>95</v>
      </c>
      <c r="I553" s="30" t="n">
        <v>0</v>
      </c>
      <c r="J553" s="30" t="n">
        <v>115</v>
      </c>
      <c r="K553" s="30" t="n">
        <v>115</v>
      </c>
      <c r="L553" s="31" t="n">
        <v>110</v>
      </c>
      <c r="M553" s="31" t="n">
        <v>0</v>
      </c>
      <c r="N553" s="31" t="n">
        <v>100</v>
      </c>
      <c r="O553" s="31" t="n">
        <v>105</v>
      </c>
      <c r="P553" s="31" t="n">
        <v>115</v>
      </c>
      <c r="Q553" s="31" t="n">
        <v>110</v>
      </c>
      <c r="R553" s="31" t="n">
        <v>0</v>
      </c>
      <c r="S553" s="31" t="n">
        <v>0</v>
      </c>
      <c r="T553" s="31" t="n">
        <v>105</v>
      </c>
      <c r="U553" s="31" t="n">
        <v>105</v>
      </c>
      <c r="V553" s="31" t="n">
        <v>0</v>
      </c>
      <c r="W553" s="31" t="n">
        <v>105</v>
      </c>
      <c r="X553" s="31" t="n">
        <v>110</v>
      </c>
      <c r="Y553" s="31" t="n">
        <v>0</v>
      </c>
      <c r="Z553" s="31" t="n">
        <v>0</v>
      </c>
      <c r="AA553" s="31" t="n">
        <v>0</v>
      </c>
      <c r="AB553" s="31" t="n">
        <v>0</v>
      </c>
      <c r="AC553" s="31" t="n">
        <v>0</v>
      </c>
      <c r="AD553" s="31" t="n">
        <v>0</v>
      </c>
    </row>
    <row r="554" customFormat="false" ht="15.75" hidden="false" customHeight="false" outlineLevel="0" collapsed="false">
      <c r="A554" s="17" t="n">
        <f aca="false">A553+1</f>
        <v>4</v>
      </c>
      <c r="B554" s="27" t="s">
        <v>545</v>
      </c>
      <c r="C554" s="29" t="s">
        <v>36</v>
      </c>
      <c r="D554" s="17"/>
      <c r="E554" s="19" t="n">
        <f aca="false">SMALL(F554:AD554,25)+SMALL(F554:AD554,24)+SMALL(F554:AD554,23)+SMALL(F554:AD554,22)+SMALL(F554:AD554,21)+SMALL(F554:AD554,20)+SMALL(F554:AD554,19)+SMALL(F554:AD554,18)+SMALL(F554:AD554,17)+SMALL(F554:AD554,16)+SMALL(F554:AD554,15)+SMALL(F554:AD554,14)+SMALL(F554:AD554,13)+SMALL(F554:AD554,12)+SMALL(F554:AD554,11)+SMALL(F554:AD554,10)+SMALL(F554:AD554,9)+SMALL(F554:AD554,8)</f>
        <v>1470</v>
      </c>
      <c r="F554" s="30" t="n">
        <v>110</v>
      </c>
      <c r="G554" s="30" t="n">
        <v>110</v>
      </c>
      <c r="H554" s="30" t="n">
        <v>110</v>
      </c>
      <c r="I554" s="30" t="n">
        <v>0</v>
      </c>
      <c r="J554" s="30" t="n">
        <v>0</v>
      </c>
      <c r="K554" s="30" t="n">
        <v>0</v>
      </c>
      <c r="L554" s="31" t="n">
        <v>0</v>
      </c>
      <c r="M554" s="31" t="n">
        <v>0</v>
      </c>
      <c r="N554" s="31" t="n">
        <v>110</v>
      </c>
      <c r="O554" s="31" t="n">
        <v>115</v>
      </c>
      <c r="P554" s="31" t="n">
        <v>0</v>
      </c>
      <c r="Q554" s="31" t="n">
        <v>115</v>
      </c>
      <c r="R554" s="31" t="n">
        <v>115</v>
      </c>
      <c r="S554" s="31" t="n">
        <v>110</v>
      </c>
      <c r="T554" s="31" t="n">
        <v>115</v>
      </c>
      <c r="U554" s="31" t="n">
        <v>115</v>
      </c>
      <c r="V554" s="31" t="n">
        <v>115</v>
      </c>
      <c r="W554" s="31" t="n">
        <v>110</v>
      </c>
      <c r="X554" s="31" t="n">
        <v>120</v>
      </c>
      <c r="Y554" s="31" t="n">
        <v>0</v>
      </c>
      <c r="Z554" s="31" t="n">
        <v>0</v>
      </c>
      <c r="AA554" s="31" t="n">
        <v>0</v>
      </c>
      <c r="AB554" s="31" t="n">
        <v>0</v>
      </c>
      <c r="AC554" s="31" t="n">
        <v>0</v>
      </c>
      <c r="AD554" s="31" t="n">
        <v>0</v>
      </c>
    </row>
    <row r="555" customFormat="false" ht="15.75" hidden="false" customHeight="false" outlineLevel="0" collapsed="false">
      <c r="A555" s="17" t="n">
        <f aca="false">A554+1</f>
        <v>5</v>
      </c>
      <c r="B555" s="27" t="s">
        <v>546</v>
      </c>
      <c r="C555" s="29" t="s">
        <v>36</v>
      </c>
      <c r="D555" s="17"/>
      <c r="E555" s="19" t="n">
        <f aca="false">SMALL(F555:AD555,25)+SMALL(F555:AD555,24)+SMALL(F555:AD555,23)+SMALL(F555:AD555,22)+SMALL(F555:AD555,21)+SMALL(F555:AD555,20)+SMALL(F555:AD555,19)+SMALL(F555:AD555,18)+SMALL(F555:AD555,17)+SMALL(F555:AD555,16)+SMALL(F555:AD555,15)+SMALL(F555:AD555,14)+SMALL(F555:AD555,13)+SMALL(F555:AD555,12)+SMALL(F555:AD555,11)+SMALL(F555:AD555,10)+SMALL(F555:AD555,9)+SMALL(F555:AD555,8)</f>
        <v>1035</v>
      </c>
      <c r="F555" s="30" t="n">
        <v>115</v>
      </c>
      <c r="G555" s="30" t="n">
        <v>115</v>
      </c>
      <c r="H555" s="30" t="n">
        <v>115</v>
      </c>
      <c r="I555" s="30" t="n">
        <v>0</v>
      </c>
      <c r="J555" s="30" t="n">
        <v>0</v>
      </c>
      <c r="K555" s="30" t="n">
        <v>0</v>
      </c>
      <c r="L555" s="31" t="n">
        <v>0</v>
      </c>
      <c r="M555" s="31" t="n">
        <v>0</v>
      </c>
      <c r="N555" s="31" t="n">
        <v>115</v>
      </c>
      <c r="O555" s="31" t="n">
        <v>0</v>
      </c>
      <c r="P555" s="31" t="n">
        <v>0</v>
      </c>
      <c r="Q555" s="31" t="n">
        <v>0</v>
      </c>
      <c r="R555" s="31" t="n">
        <v>110</v>
      </c>
      <c r="S555" s="31" t="n">
        <v>115</v>
      </c>
      <c r="T555" s="31" t="n">
        <v>0</v>
      </c>
      <c r="U555" s="31" t="n">
        <v>0</v>
      </c>
      <c r="V555" s="31" t="n">
        <v>0</v>
      </c>
      <c r="W555" s="31" t="n">
        <v>115</v>
      </c>
      <c r="X555" s="31" t="n">
        <v>0</v>
      </c>
      <c r="Y555" s="31" t="n">
        <v>120</v>
      </c>
      <c r="Z555" s="31" t="n">
        <v>0</v>
      </c>
      <c r="AA555" s="31" t="n">
        <v>115</v>
      </c>
      <c r="AB555" s="31" t="n">
        <v>0</v>
      </c>
      <c r="AC555" s="31" t="n">
        <v>0</v>
      </c>
      <c r="AD555" s="31" t="n">
        <v>0</v>
      </c>
    </row>
    <row r="556" customFormat="false" ht="15.75" hidden="false" customHeight="false" outlineLevel="0" collapsed="false">
      <c r="A556" s="17" t="n">
        <f aca="false">A555+1</f>
        <v>6</v>
      </c>
      <c r="B556" s="27" t="s">
        <v>547</v>
      </c>
      <c r="C556" s="29" t="s">
        <v>16</v>
      </c>
      <c r="D556" s="17"/>
      <c r="E556" s="19" t="n">
        <f aca="false">SMALL(F556:AD556,25)+SMALL(F556:AD556,24)+SMALL(F556:AD556,23)+SMALL(F556:AD556,22)+SMALL(F556:AD556,21)+SMALL(F556:AD556,20)+SMALL(F556:AD556,19)+SMALL(F556:AD556,18)+SMALL(F556:AD556,17)+SMALL(F556:AD556,16)+SMALL(F556:AD556,15)+SMALL(F556:AD556,14)+SMALL(F556:AD556,13)+SMALL(F556:AD556,12)+SMALL(F556:AD556,11)+SMALL(F556:AD556,10)+SMALL(F556:AD556,9)+SMALL(F556:AD556,8)</f>
        <v>780</v>
      </c>
      <c r="F556" s="30" t="n">
        <v>85</v>
      </c>
      <c r="G556" s="30" t="n">
        <v>90</v>
      </c>
      <c r="H556" s="30" t="n">
        <v>85</v>
      </c>
      <c r="I556" s="30" t="n">
        <v>115</v>
      </c>
      <c r="J556" s="30" t="n">
        <v>0</v>
      </c>
      <c r="K556" s="30" t="n">
        <v>0</v>
      </c>
      <c r="L556" s="31" t="n">
        <v>0</v>
      </c>
      <c r="M556" s="31" t="n">
        <v>0</v>
      </c>
      <c r="N556" s="31" t="n">
        <v>0</v>
      </c>
      <c r="O556" s="31" t="n">
        <v>10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0</v>
      </c>
      <c r="U556" s="31" t="n">
        <v>0</v>
      </c>
      <c r="V556" s="31" t="n">
        <v>100</v>
      </c>
      <c r="W556" s="31" t="n">
        <v>95</v>
      </c>
      <c r="X556" s="31" t="n">
        <v>0</v>
      </c>
      <c r="Y556" s="31" t="n">
        <v>0</v>
      </c>
      <c r="Z556" s="31" t="n">
        <v>110</v>
      </c>
      <c r="AA556" s="31" t="n">
        <v>0</v>
      </c>
      <c r="AB556" s="31" t="n">
        <v>0</v>
      </c>
      <c r="AC556" s="31" t="n">
        <v>0</v>
      </c>
      <c r="AD556" s="31" t="n">
        <v>0</v>
      </c>
    </row>
    <row r="557" customFormat="false" ht="15.75" hidden="false" customHeight="false" outlineLevel="0" collapsed="false">
      <c r="A557" s="17" t="n">
        <f aca="false">A556+1</f>
        <v>7</v>
      </c>
      <c r="B557" s="27" t="s">
        <v>548</v>
      </c>
      <c r="C557" s="29" t="s">
        <v>36</v>
      </c>
      <c r="D557" s="17"/>
      <c r="E557" s="19" t="n">
        <f aca="false">SMALL(F557:AD557,25)+SMALL(F557:AD557,24)+SMALL(F557:AD557,23)+SMALL(F557:AD557,22)+SMALL(F557:AD557,21)+SMALL(F557:AD557,20)+SMALL(F557:AD557,19)+SMALL(F557:AD557,18)+SMALL(F557:AD557,17)+SMALL(F557:AD557,16)+SMALL(F557:AD557,15)+SMALL(F557:AD557,14)+SMALL(F557:AD557,13)+SMALL(F557:AD557,12)+SMALL(F557:AD557,11)+SMALL(F557:AD557,10)+SMALL(F557:AD557,9)+SMALL(F557:AD557,8)</f>
        <v>595</v>
      </c>
      <c r="F557" s="30" t="n">
        <v>0</v>
      </c>
      <c r="G557" s="30" t="n">
        <v>0</v>
      </c>
      <c r="H557" s="30" t="n">
        <v>0</v>
      </c>
      <c r="I557" s="30" t="n">
        <v>0</v>
      </c>
      <c r="J557" s="30" t="n">
        <v>0</v>
      </c>
      <c r="K557" s="30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100</v>
      </c>
      <c r="R557" s="31" t="n">
        <v>100</v>
      </c>
      <c r="S557" s="31" t="n">
        <v>0</v>
      </c>
      <c r="T557" s="31" t="n">
        <v>0</v>
      </c>
      <c r="U557" s="31" t="n">
        <v>100</v>
      </c>
      <c r="V557" s="31" t="n">
        <v>105</v>
      </c>
      <c r="W557" s="31" t="n">
        <v>85</v>
      </c>
      <c r="X557" s="31" t="n">
        <v>0</v>
      </c>
      <c r="Y557" s="31" t="n">
        <v>0</v>
      </c>
      <c r="Z557" s="31" t="n">
        <v>0</v>
      </c>
      <c r="AA557" s="31" t="n">
        <v>105</v>
      </c>
      <c r="AB557" s="31" t="n">
        <v>0</v>
      </c>
      <c r="AC557" s="31" t="n">
        <v>0</v>
      </c>
      <c r="AD557" s="31" t="n">
        <v>0</v>
      </c>
    </row>
    <row r="558" customFormat="false" ht="15.75" hidden="false" customHeight="false" outlineLevel="0" collapsed="false">
      <c r="A558" s="17" t="n">
        <f aca="false">A557+1</f>
        <v>8</v>
      </c>
      <c r="B558" s="27" t="s">
        <v>549</v>
      </c>
      <c r="C558" s="29" t="s">
        <v>6</v>
      </c>
      <c r="D558" s="17"/>
      <c r="E558" s="19" t="n">
        <f aca="false">SMALL(F558:AD558,25)+SMALL(F558:AD558,24)+SMALL(F558:AD558,23)+SMALL(F558:AD558,22)+SMALL(F558:AD558,21)+SMALL(F558:AD558,20)+SMALL(F558:AD558,19)+SMALL(F558:AD558,18)+SMALL(F558:AD558,17)+SMALL(F558:AD558,16)+SMALL(F558:AD558,15)+SMALL(F558:AD558,14)+SMALL(F558:AD558,13)+SMALL(F558:AD558,12)+SMALL(F558:AD558,11)+SMALL(F558:AD558,10)+SMALL(F558:AD558,9)+SMALL(F558:AD558,8)</f>
        <v>575</v>
      </c>
      <c r="F558" s="30" t="n">
        <v>90</v>
      </c>
      <c r="G558" s="30" t="n">
        <v>0</v>
      </c>
      <c r="H558" s="30" t="n">
        <v>0</v>
      </c>
      <c r="I558" s="30" t="n">
        <v>0</v>
      </c>
      <c r="J558" s="30" t="n">
        <v>0</v>
      </c>
      <c r="K558" s="30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105</v>
      </c>
      <c r="Q558" s="31" t="n">
        <v>95</v>
      </c>
      <c r="R558" s="31" t="n">
        <v>0</v>
      </c>
      <c r="S558" s="31" t="n">
        <v>0</v>
      </c>
      <c r="T558" s="31" t="n">
        <v>100</v>
      </c>
      <c r="U558" s="31" t="n">
        <v>95</v>
      </c>
      <c r="V558" s="31" t="n">
        <v>0</v>
      </c>
      <c r="W558" s="31" t="n">
        <v>90</v>
      </c>
      <c r="X558" s="31" t="n">
        <v>0</v>
      </c>
      <c r="Y558" s="31" t="n">
        <v>0</v>
      </c>
      <c r="Z558" s="31" t="n">
        <v>0</v>
      </c>
      <c r="AA558" s="31" t="n">
        <v>0</v>
      </c>
      <c r="AB558" s="31" t="n">
        <v>0</v>
      </c>
      <c r="AC558" s="31" t="n">
        <v>0</v>
      </c>
      <c r="AD558" s="31" t="n">
        <v>0</v>
      </c>
    </row>
    <row r="559" customFormat="false" ht="15.75" hidden="false" customHeight="false" outlineLevel="0" collapsed="false">
      <c r="A559" s="17" t="n">
        <f aca="false">A558+1</f>
        <v>9</v>
      </c>
      <c r="B559" s="27" t="s">
        <v>550</v>
      </c>
      <c r="C559" s="29" t="s">
        <v>13</v>
      </c>
      <c r="D559" s="17"/>
      <c r="E559" s="19" t="n">
        <f aca="false">SMALL(F559:AD559,25)+SMALL(F559:AD559,24)+SMALL(F559:AD559,23)+SMALL(F559:AD559,22)+SMALL(F559:AD559,21)+SMALL(F559:AD559,20)+SMALL(F559:AD559,19)+SMALL(F559:AD559,18)+SMALL(F559:AD559,17)+SMALL(F559:AD559,16)+SMALL(F559:AD559,15)+SMALL(F559:AD559,14)+SMALL(F559:AD559,13)+SMALL(F559:AD559,12)+SMALL(F559:AD559,11)+SMALL(F559:AD559,10)+SMALL(F559:AD559,9)+SMALL(F559:AD559,8)</f>
        <v>315</v>
      </c>
      <c r="F559" s="30" t="n">
        <v>0</v>
      </c>
      <c r="G559" s="30" t="n">
        <v>95</v>
      </c>
      <c r="H559" s="30" t="n">
        <v>105</v>
      </c>
      <c r="I559" s="30" t="n">
        <v>0</v>
      </c>
      <c r="J559" s="30" t="n">
        <v>0</v>
      </c>
      <c r="K559" s="30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1" t="n">
        <v>0</v>
      </c>
      <c r="V559" s="31" t="n">
        <v>0</v>
      </c>
      <c r="W559" s="31" t="n">
        <v>0</v>
      </c>
      <c r="X559" s="31" t="n">
        <v>0</v>
      </c>
      <c r="Y559" s="31" t="n">
        <v>115</v>
      </c>
      <c r="Z559" s="31" t="n">
        <v>0</v>
      </c>
      <c r="AA559" s="31" t="n">
        <v>0</v>
      </c>
      <c r="AB559" s="31" t="n">
        <v>0</v>
      </c>
      <c r="AC559" s="31" t="n">
        <v>0</v>
      </c>
      <c r="AD559" s="31" t="n">
        <v>0</v>
      </c>
    </row>
    <row r="560" customFormat="false" ht="15.75" hidden="false" customHeight="false" outlineLevel="0" collapsed="false">
      <c r="A560" s="17" t="n">
        <f aca="false">A559+1</f>
        <v>10</v>
      </c>
      <c r="B560" s="27" t="s">
        <v>551</v>
      </c>
      <c r="C560" s="29" t="s">
        <v>36</v>
      </c>
      <c r="D560" s="17"/>
      <c r="E560" s="19" t="n">
        <f aca="false">SMALL(F560:AD560,25)+SMALL(F560:AD560,24)+SMALL(F560:AD560,23)+SMALL(F560:AD560,22)+SMALL(F560:AD560,21)+SMALL(F560:AD560,20)+SMALL(F560:AD560,19)+SMALL(F560:AD560,18)+SMALL(F560:AD560,17)+SMALL(F560:AD560,16)+SMALL(F560:AD560,15)+SMALL(F560:AD560,14)+SMALL(F560:AD560,13)+SMALL(F560:AD560,12)+SMALL(F560:AD560,11)+SMALL(F560:AD560,10)+SMALL(F560:AD560,9)+SMALL(F560:AD560,8)</f>
        <v>295</v>
      </c>
      <c r="F560" s="30" t="n">
        <v>0</v>
      </c>
      <c r="G560" s="30" t="n">
        <v>0</v>
      </c>
      <c r="H560" s="30" t="n">
        <v>0</v>
      </c>
      <c r="I560" s="30" t="n">
        <v>0</v>
      </c>
      <c r="J560" s="30" t="n">
        <v>0</v>
      </c>
      <c r="K560" s="30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100</v>
      </c>
      <c r="T560" s="31" t="n">
        <v>0</v>
      </c>
      <c r="U560" s="31" t="n">
        <v>0</v>
      </c>
      <c r="V560" s="31" t="n">
        <v>95</v>
      </c>
      <c r="W560" s="31" t="n">
        <v>0</v>
      </c>
      <c r="X560" s="31" t="n">
        <v>0</v>
      </c>
      <c r="Y560" s="31" t="n">
        <v>0</v>
      </c>
      <c r="Z560" s="31" t="n">
        <v>0</v>
      </c>
      <c r="AA560" s="31" t="n">
        <v>100</v>
      </c>
      <c r="AB560" s="31" t="n">
        <v>0</v>
      </c>
      <c r="AC560" s="31" t="n">
        <v>0</v>
      </c>
      <c r="AD560" s="31" t="n">
        <v>0</v>
      </c>
    </row>
    <row r="561" customFormat="false" ht="15.75" hidden="false" customHeight="false" outlineLevel="0" collapsed="false">
      <c r="A561" s="17" t="n">
        <f aca="false">A560+1</f>
        <v>11</v>
      </c>
      <c r="B561" s="27" t="s">
        <v>552</v>
      </c>
      <c r="C561" s="29" t="s">
        <v>6</v>
      </c>
      <c r="D561" s="17"/>
      <c r="E561" s="19" t="n">
        <f aca="false">SMALL(F561:AD561,25)+SMALL(F561:AD561,24)+SMALL(F561:AD561,23)+SMALL(F561:AD561,22)+SMALL(F561:AD561,21)+SMALL(F561:AD561,20)+SMALL(F561:AD561,19)+SMALL(F561:AD561,18)+SMALL(F561:AD561,17)+SMALL(F561:AD561,16)+SMALL(F561:AD561,15)+SMALL(F561:AD561,14)+SMALL(F561:AD561,13)+SMALL(F561:AD561,12)+SMALL(F561:AD561,11)+SMALL(F561:AD561,10)+SMALL(F561:AD561,9)+SMALL(F561:AD561,8)</f>
        <v>185</v>
      </c>
      <c r="F561" s="30" t="n">
        <v>95</v>
      </c>
      <c r="G561" s="30" t="n">
        <v>0</v>
      </c>
      <c r="H561" s="30" t="n">
        <v>90</v>
      </c>
      <c r="I561" s="30" t="n">
        <v>0</v>
      </c>
      <c r="J561" s="30" t="n">
        <v>0</v>
      </c>
      <c r="K561" s="30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0</v>
      </c>
      <c r="U561" s="31" t="n">
        <v>0</v>
      </c>
      <c r="V561" s="31" t="n">
        <v>0</v>
      </c>
      <c r="W561" s="31" t="n">
        <v>0</v>
      </c>
      <c r="X561" s="31" t="n">
        <v>0</v>
      </c>
      <c r="Y561" s="31" t="n">
        <v>0</v>
      </c>
      <c r="Z561" s="31" t="n">
        <v>0</v>
      </c>
      <c r="AA561" s="31" t="n">
        <v>0</v>
      </c>
      <c r="AB561" s="31" t="n">
        <v>0</v>
      </c>
      <c r="AC561" s="31" t="n">
        <v>0</v>
      </c>
      <c r="AD561" s="31" t="n">
        <v>0</v>
      </c>
    </row>
    <row r="562" customFormat="false" ht="15.75" hidden="false" customHeight="false" outlineLevel="0" collapsed="false">
      <c r="A562" s="17" t="n">
        <f aca="false">A561+1</f>
        <v>12</v>
      </c>
      <c r="B562" s="27" t="s">
        <v>553</v>
      </c>
      <c r="C562" s="29" t="s">
        <v>464</v>
      </c>
      <c r="D562" s="17"/>
      <c r="E562" s="19" t="n">
        <f aca="false">SMALL(F562:AD562,25)+SMALL(F562:AD562,24)+SMALL(F562:AD562,23)+SMALL(F562:AD562,22)+SMALL(F562:AD562,21)+SMALL(F562:AD562,20)+SMALL(F562:AD562,19)+SMALL(F562:AD562,18)+SMALL(F562:AD562,17)+SMALL(F562:AD562,16)+SMALL(F562:AD562,15)+SMALL(F562:AD562,14)+SMALL(F562:AD562,13)+SMALL(F562:AD562,12)+SMALL(F562:AD562,11)+SMALL(F562:AD562,10)+SMALL(F562:AD562,9)+SMALL(F562:AD562,8)</f>
        <v>105</v>
      </c>
      <c r="F562" s="30" t="n">
        <v>0</v>
      </c>
      <c r="G562" s="30" t="n">
        <v>0</v>
      </c>
      <c r="H562" s="30" t="n">
        <v>0</v>
      </c>
      <c r="I562" s="30" t="n">
        <v>0</v>
      </c>
      <c r="J562" s="30" t="n">
        <v>0</v>
      </c>
      <c r="K562" s="30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0</v>
      </c>
      <c r="U562" s="31" t="n">
        <v>0</v>
      </c>
      <c r="V562" s="31" t="n">
        <v>0</v>
      </c>
      <c r="W562" s="31" t="n">
        <v>0</v>
      </c>
      <c r="X562" s="31" t="n">
        <v>0</v>
      </c>
      <c r="Y562" s="31" t="n">
        <v>105</v>
      </c>
      <c r="Z562" s="31" t="n">
        <v>0</v>
      </c>
      <c r="AA562" s="31" t="n">
        <v>0</v>
      </c>
      <c r="AB562" s="31" t="n">
        <v>0</v>
      </c>
      <c r="AC562" s="31" t="n">
        <v>0</v>
      </c>
      <c r="AD562" s="31" t="n">
        <v>0</v>
      </c>
    </row>
  </sheetData>
  <mergeCells count="18">
    <mergeCell ref="B5:C5"/>
    <mergeCell ref="B26:C26"/>
    <mergeCell ref="B47:C47"/>
    <mergeCell ref="B81:C81"/>
    <mergeCell ref="B104:C104"/>
    <mergeCell ref="B117:C117"/>
    <mergeCell ref="B163:C163"/>
    <mergeCell ref="B210:C210"/>
    <mergeCell ref="B235:C235"/>
    <mergeCell ref="B282:C282"/>
    <mergeCell ref="B318:C318"/>
    <mergeCell ref="B365:C365"/>
    <mergeCell ref="B397:C397"/>
    <mergeCell ref="B444:C444"/>
    <mergeCell ref="B452:C452"/>
    <mergeCell ref="B494:C494"/>
    <mergeCell ref="B530:C530"/>
    <mergeCell ref="B550:C550"/>
  </mergeCells>
  <printOptions headings="false" gridLines="false" gridLinesSet="true" horizontalCentered="fals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DAL  PAVIA&amp;CGRAND-PRIX PROVINCIALE 2010&amp;R21 NOVEMBRE 2010</oddHeader>
    <oddFooter>&amp;RPagina &amp;P</oddFooter>
  </headerFooter>
  <rowBreaks count="14" manualBreakCount="14">
    <brk id="46" man="true" max="16383" min="0"/>
    <brk id="80" man="true" max="16383" min="0"/>
    <brk id="116" man="true" max="16383" min="0"/>
    <brk id="162" man="true" max="16383" min="0"/>
    <brk id="208" man="true" max="16383" min="0"/>
    <brk id="234" man="true" max="16383" min="0"/>
    <brk id="280" man="true" max="16383" min="0"/>
    <brk id="317" man="true" max="16383" min="0"/>
    <brk id="363" man="true" max="16383" min="0"/>
    <brk id="396" man="true" max="16383" min="0"/>
    <brk id="442" man="true" max="16383" min="0"/>
    <brk id="451" man="true" max="16383" min="0"/>
    <brk id="493" man="true" max="16383" min="0"/>
    <brk id="5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7"/>
    <col collapsed="false" customWidth="true" hidden="false" outlineLevel="0" max="3" min="3" style="1" width="1.13"/>
    <col collapsed="false" customWidth="true" hidden="false" outlineLevel="0" max="4" min="4" style="1" width="10.71"/>
    <col collapsed="false" customWidth="true" hidden="false" outlineLevel="0" max="5" min="5" style="1" width="1.13"/>
    <col collapsed="false" customWidth="true" hidden="false" outlineLevel="0" max="6" min="6" style="1" width="8.7"/>
    <col collapsed="false" customWidth="true" hidden="false" outlineLevel="0" max="7" min="7" style="1" width="1.13"/>
    <col collapsed="false" customWidth="true" hidden="false" outlineLevel="0" max="8" min="8" style="1" width="7.7"/>
    <col collapsed="false" customWidth="true" hidden="false" outlineLevel="0" max="22" min="9" style="37" width="2.7"/>
    <col collapsed="false" customWidth="true" hidden="false" outlineLevel="0" max="23" min="23" style="1" width="2.7"/>
    <col collapsed="false" customWidth="true" hidden="false" outlineLevel="0" max="27" min="24" style="37" width="3.7"/>
    <col collapsed="false" customWidth="true" hidden="false" outlineLevel="0" max="28" min="28" style="1" width="3.7"/>
    <col collapsed="false" customWidth="true" hidden="false" outlineLevel="0" max="32" min="29" style="37" width="3.7"/>
    <col collapsed="false" customWidth="true" hidden="false" outlineLevel="0" max="34" min="33" style="37" width="5.71"/>
    <col collapsed="false" customWidth="false" hidden="false" outlineLevel="0" max="257" min="35" style="1" width="9.14"/>
  </cols>
  <sheetData>
    <row r="1" customFormat="false" ht="18.75" hidden="false" customHeight="false" outlineLevel="0" collapsed="false">
      <c r="A1" s="38" t="s">
        <v>554</v>
      </c>
      <c r="B1" s="38"/>
      <c r="C1" s="38"/>
      <c r="D1" s="38"/>
      <c r="E1" s="38"/>
      <c r="F1" s="38"/>
      <c r="G1" s="38"/>
      <c r="H1" s="38"/>
    </row>
    <row r="2" customFormat="false" ht="19.5" hidden="false" customHeight="false" outlineLevel="0" collapsed="false">
      <c r="A2" s="39"/>
      <c r="B2" s="40"/>
      <c r="C2" s="40"/>
      <c r="D2" s="40"/>
      <c r="E2" s="40"/>
      <c r="F2" s="41"/>
      <c r="G2" s="42"/>
      <c r="H2" s="43"/>
    </row>
    <row r="3" customFormat="false" ht="20.25" hidden="false" customHeight="false" outlineLevel="0" collapsed="false">
      <c r="A3" s="44" t="s">
        <v>555</v>
      </c>
      <c r="B3" s="44"/>
      <c r="C3" s="44"/>
      <c r="D3" s="44"/>
      <c r="E3" s="44"/>
      <c r="F3" s="44"/>
      <c r="G3" s="44"/>
      <c r="H3" s="44"/>
      <c r="W3" s="37"/>
      <c r="AB3" s="37"/>
    </row>
    <row r="4" customFormat="false" ht="18.75" hidden="false" customHeight="false" outlineLevel="0" collapsed="false">
      <c r="A4" s="45"/>
      <c r="B4" s="46"/>
      <c r="C4" s="47"/>
      <c r="D4" s="47"/>
      <c r="E4" s="47"/>
      <c r="F4" s="47"/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AB4" s="37"/>
    </row>
    <row r="5" customFormat="false" ht="16.5" hidden="false" customHeight="false" outlineLevel="0" collapsed="false">
      <c r="A5" s="50"/>
      <c r="B5" s="50"/>
      <c r="C5" s="50"/>
      <c r="D5" s="50"/>
      <c r="E5" s="50"/>
      <c r="F5" s="50"/>
      <c r="I5" s="37" t="n">
        <v>1</v>
      </c>
      <c r="J5" s="37" t="n">
        <v>2</v>
      </c>
      <c r="K5" s="37" t="n">
        <v>3</v>
      </c>
      <c r="L5" s="37" t="n">
        <v>4</v>
      </c>
      <c r="M5" s="37" t="n">
        <v>5</v>
      </c>
      <c r="N5" s="37" t="n">
        <v>6</v>
      </c>
      <c r="O5" s="37" t="n">
        <v>7</v>
      </c>
      <c r="P5" s="37" t="n">
        <v>8</v>
      </c>
      <c r="Q5" s="37" t="n">
        <v>9</v>
      </c>
      <c r="R5" s="37" t="n">
        <v>10</v>
      </c>
      <c r="S5" s="37" t="n">
        <v>11</v>
      </c>
      <c r="T5" s="37" t="n">
        <v>12</v>
      </c>
      <c r="U5" s="37" t="n">
        <v>13</v>
      </c>
      <c r="V5" s="37" t="n">
        <v>14</v>
      </c>
      <c r="W5" s="37" t="n">
        <v>15</v>
      </c>
      <c r="X5" s="37" t="n">
        <v>16</v>
      </c>
      <c r="Y5" s="37" t="n">
        <v>17</v>
      </c>
      <c r="Z5" s="37" t="n">
        <v>18</v>
      </c>
      <c r="AA5" s="37" t="n">
        <v>19</v>
      </c>
      <c r="AB5" s="37" t="n">
        <v>20</v>
      </c>
      <c r="AC5" s="37" t="n">
        <v>21</v>
      </c>
      <c r="AD5" s="37" t="n">
        <v>22</v>
      </c>
      <c r="AE5" s="37" t="n">
        <v>23</v>
      </c>
      <c r="AF5" s="37" t="n">
        <v>24</v>
      </c>
      <c r="AG5" s="37" t="n">
        <v>25</v>
      </c>
      <c r="AH5" s="37" t="n">
        <v>26</v>
      </c>
    </row>
    <row r="6" customFormat="false" ht="16.5" hidden="false" customHeight="false" outlineLevel="0" collapsed="false">
      <c r="A6" s="50"/>
      <c r="B6" s="50"/>
      <c r="C6" s="50"/>
      <c r="D6" s="51" t="s">
        <v>556</v>
      </c>
      <c r="E6" s="52"/>
      <c r="F6" s="53" t="s">
        <v>557</v>
      </c>
      <c r="H6" s="54" t="s">
        <v>558</v>
      </c>
    </row>
    <row r="7" customFormat="false" ht="15.75" hidden="false" customHeight="false" outlineLevel="0" collapsed="false">
      <c r="A7" s="50"/>
      <c r="B7" s="50"/>
      <c r="C7" s="50"/>
      <c r="D7" s="55"/>
      <c r="E7" s="52"/>
      <c r="F7" s="56"/>
      <c r="H7" s="57"/>
      <c r="P7" s="37" t="n">
        <v>0</v>
      </c>
    </row>
    <row r="8" customFormat="false" ht="15.75" hidden="false" customHeight="false" outlineLevel="0" collapsed="false">
      <c r="A8" s="50" t="n">
        <f aca="false">A7+1</f>
        <v>1</v>
      </c>
      <c r="B8" s="58" t="s">
        <v>559</v>
      </c>
      <c r="C8" s="50"/>
      <c r="D8" s="59" t="n">
        <f aca="false">SUM(I8:AH8)</f>
        <v>62399</v>
      </c>
      <c r="E8" s="60"/>
      <c r="F8" s="61" t="n">
        <f aca="false">D8/26</f>
        <v>2399.96153846154</v>
      </c>
      <c r="G8" s="62"/>
      <c r="H8" s="63" t="n">
        <f aca="false">D8-$D$8</f>
        <v>0</v>
      </c>
      <c r="I8" s="64" t="n">
        <v>2981</v>
      </c>
      <c r="J8" s="64" t="n">
        <v>2810</v>
      </c>
      <c r="K8" s="64" t="n">
        <v>3290</v>
      </c>
      <c r="L8" s="64" t="n">
        <v>2365</v>
      </c>
      <c r="M8" s="64" t="n">
        <v>2045</v>
      </c>
      <c r="N8" s="64" t="n">
        <v>1840</v>
      </c>
      <c r="O8" s="64" t="n">
        <v>642</v>
      </c>
      <c r="P8" s="64" t="n">
        <v>2910</v>
      </c>
      <c r="Q8" s="64" t="n">
        <v>2290</v>
      </c>
      <c r="R8" s="64" t="n">
        <v>2945</v>
      </c>
      <c r="S8" s="64" t="n">
        <v>610</v>
      </c>
      <c r="T8" s="64" t="n">
        <v>2005</v>
      </c>
      <c r="U8" s="64" t="n">
        <v>2150</v>
      </c>
      <c r="V8" s="64" t="n">
        <v>3110</v>
      </c>
      <c r="W8" s="64" t="n">
        <v>2380</v>
      </c>
      <c r="X8" s="64" t="n">
        <v>2880</v>
      </c>
      <c r="Y8" s="64" t="n">
        <v>3040</v>
      </c>
      <c r="Z8" s="64" t="n">
        <v>3275</v>
      </c>
      <c r="AA8" s="64" t="n">
        <v>2255</v>
      </c>
      <c r="AB8" s="64" t="n">
        <v>3440</v>
      </c>
      <c r="AC8" s="64" t="n">
        <v>1960</v>
      </c>
      <c r="AD8" s="64" t="n">
        <v>2076</v>
      </c>
      <c r="AE8" s="64" t="n">
        <v>1755</v>
      </c>
      <c r="AF8" s="64" t="n">
        <v>3500</v>
      </c>
      <c r="AG8" s="64" t="n">
        <v>2075</v>
      </c>
      <c r="AH8" s="64" t="n">
        <v>1770</v>
      </c>
    </row>
    <row r="9" customFormat="false" ht="15.75" hidden="false" customHeight="false" outlineLevel="0" collapsed="false">
      <c r="A9" s="50" t="n">
        <f aca="false">A8+1</f>
        <v>2</v>
      </c>
      <c r="B9" s="65" t="s">
        <v>560</v>
      </c>
      <c r="C9" s="50"/>
      <c r="D9" s="59" t="n">
        <f aca="false">SUM(I9:AH9)</f>
        <v>55177</v>
      </c>
      <c r="E9" s="60"/>
      <c r="F9" s="61" t="n">
        <f aca="false">D9/26</f>
        <v>2122.19230769231</v>
      </c>
      <c r="G9" s="62"/>
      <c r="H9" s="63" t="n">
        <f aca="false">D9-$D$8</f>
        <v>-7222</v>
      </c>
      <c r="I9" s="64" t="n">
        <v>3157</v>
      </c>
      <c r="J9" s="64" t="n">
        <v>3090</v>
      </c>
      <c r="K9" s="64" t="n">
        <v>2840</v>
      </c>
      <c r="L9" s="64" t="n">
        <v>1989</v>
      </c>
      <c r="M9" s="64" t="n">
        <v>1990</v>
      </c>
      <c r="N9" s="64" t="n">
        <v>3285</v>
      </c>
      <c r="O9" s="64" t="n">
        <v>1258</v>
      </c>
      <c r="P9" s="64" t="n">
        <v>2775</v>
      </c>
      <c r="Q9" s="64" t="n">
        <v>1550</v>
      </c>
      <c r="R9" s="64" t="n">
        <v>2440</v>
      </c>
      <c r="S9" s="64" t="n">
        <v>410</v>
      </c>
      <c r="T9" s="64" t="n">
        <v>3020</v>
      </c>
      <c r="U9" s="64" t="n">
        <v>3385</v>
      </c>
      <c r="V9" s="64" t="n">
        <v>3805</v>
      </c>
      <c r="W9" s="64" t="n">
        <v>2425</v>
      </c>
      <c r="X9" s="64" t="n">
        <v>925</v>
      </c>
      <c r="Y9" s="64" t="n">
        <v>2350</v>
      </c>
      <c r="Z9" s="64" t="n">
        <v>2525</v>
      </c>
      <c r="AA9" s="64" t="n">
        <v>1115</v>
      </c>
      <c r="AB9" s="64" t="n">
        <v>1990</v>
      </c>
      <c r="AC9" s="64" t="n">
        <v>1635</v>
      </c>
      <c r="AD9" s="64" t="n">
        <v>1668</v>
      </c>
      <c r="AE9" s="64" t="n">
        <v>1930</v>
      </c>
      <c r="AF9" s="64" t="n">
        <v>1820</v>
      </c>
      <c r="AG9" s="64" t="n">
        <v>1490</v>
      </c>
      <c r="AH9" s="64" t="n">
        <v>310</v>
      </c>
    </row>
    <row r="10" s="66" customFormat="true" ht="15.75" hidden="false" customHeight="false" outlineLevel="0" collapsed="false">
      <c r="A10" s="50" t="n">
        <f aca="false">A9+1</f>
        <v>3</v>
      </c>
      <c r="B10" s="65" t="s">
        <v>561</v>
      </c>
      <c r="C10" s="50"/>
      <c r="D10" s="59" t="n">
        <f aca="false">SUM(I10:AH10)</f>
        <v>34063</v>
      </c>
      <c r="E10" s="60"/>
      <c r="F10" s="61" t="n">
        <f aca="false">D10/26</f>
        <v>1310.11538461538</v>
      </c>
      <c r="G10" s="62"/>
      <c r="H10" s="63" t="n">
        <f aca="false">D10-$D$8</f>
        <v>-28336</v>
      </c>
      <c r="I10" s="64" t="n">
        <v>1837</v>
      </c>
      <c r="J10" s="64" t="n">
        <v>715</v>
      </c>
      <c r="K10" s="64" t="n">
        <v>1065</v>
      </c>
      <c r="L10" s="64" t="n">
        <v>2571</v>
      </c>
      <c r="M10" s="64" t="n">
        <v>1100</v>
      </c>
      <c r="N10" s="64" t="n">
        <v>890</v>
      </c>
      <c r="O10" s="64" t="n">
        <v>1574</v>
      </c>
      <c r="P10" s="64" t="n">
        <v>1725</v>
      </c>
      <c r="Q10" s="64" t="n">
        <v>1415</v>
      </c>
      <c r="R10" s="64" t="n">
        <v>2075</v>
      </c>
      <c r="S10" s="64" t="n">
        <v>640</v>
      </c>
      <c r="T10" s="64" t="n">
        <v>1340</v>
      </c>
      <c r="U10" s="64" t="n">
        <v>585</v>
      </c>
      <c r="V10" s="64" t="n">
        <v>1610</v>
      </c>
      <c r="W10" s="64" t="n">
        <v>1425</v>
      </c>
      <c r="X10" s="64" t="n">
        <v>1335</v>
      </c>
      <c r="Y10" s="64" t="n">
        <v>1190</v>
      </c>
      <c r="Z10" s="64" t="n">
        <v>1165</v>
      </c>
      <c r="AA10" s="64" t="n">
        <v>800</v>
      </c>
      <c r="AB10" s="64" t="n">
        <v>1225</v>
      </c>
      <c r="AC10" s="64" t="n">
        <v>1095</v>
      </c>
      <c r="AD10" s="64" t="n">
        <v>3106</v>
      </c>
      <c r="AE10" s="64" t="n">
        <v>805</v>
      </c>
      <c r="AF10" s="64" t="n">
        <v>1300</v>
      </c>
      <c r="AG10" s="64" t="n">
        <v>460</v>
      </c>
      <c r="AH10" s="64" t="n">
        <v>1015</v>
      </c>
    </row>
    <row r="11" s="66" customFormat="true" ht="15.75" hidden="false" customHeight="false" outlineLevel="0" collapsed="false">
      <c r="A11" s="50" t="n">
        <f aca="false">A10+1</f>
        <v>4</v>
      </c>
      <c r="B11" s="65" t="s">
        <v>562</v>
      </c>
      <c r="C11" s="50"/>
      <c r="D11" s="59" t="n">
        <f aca="false">SUM(I11:AH11)</f>
        <v>32112</v>
      </c>
      <c r="E11" s="60"/>
      <c r="F11" s="61" t="n">
        <f aca="false">D11/26</f>
        <v>1235.07692307692</v>
      </c>
      <c r="G11" s="67"/>
      <c r="H11" s="63" t="n">
        <f aca="false">D11-$D$8</f>
        <v>-30287</v>
      </c>
      <c r="I11" s="64" t="n">
        <v>1252</v>
      </c>
      <c r="J11" s="64" t="n">
        <v>1450</v>
      </c>
      <c r="K11" s="64" t="n">
        <v>1845</v>
      </c>
      <c r="L11" s="64" t="n">
        <v>909</v>
      </c>
      <c r="M11" s="64" t="n">
        <v>1995</v>
      </c>
      <c r="N11" s="64" t="n">
        <v>1235</v>
      </c>
      <c r="O11" s="64" t="n">
        <v>978</v>
      </c>
      <c r="P11" s="64" t="n">
        <v>1670</v>
      </c>
      <c r="Q11" s="64" t="n">
        <v>1350</v>
      </c>
      <c r="R11" s="64" t="n">
        <v>1360</v>
      </c>
      <c r="S11" s="64" t="n">
        <v>460</v>
      </c>
      <c r="T11" s="64" t="n">
        <v>1680</v>
      </c>
      <c r="U11" s="64" t="n">
        <v>990</v>
      </c>
      <c r="V11" s="64" t="n">
        <v>1140</v>
      </c>
      <c r="W11" s="64" t="n">
        <v>1200</v>
      </c>
      <c r="X11" s="64" t="n">
        <v>1155</v>
      </c>
      <c r="Y11" s="64" t="n">
        <v>930</v>
      </c>
      <c r="Z11" s="64" t="n">
        <v>1165</v>
      </c>
      <c r="AA11" s="64" t="n">
        <v>875</v>
      </c>
      <c r="AB11" s="64" t="n">
        <v>1770</v>
      </c>
      <c r="AC11" s="64" t="n">
        <v>1385</v>
      </c>
      <c r="AD11" s="64" t="n">
        <v>1393</v>
      </c>
      <c r="AE11" s="64" t="n">
        <v>550</v>
      </c>
      <c r="AF11" s="64" t="n">
        <v>1360</v>
      </c>
      <c r="AG11" s="64" t="n">
        <v>1135</v>
      </c>
      <c r="AH11" s="64" t="n">
        <v>880</v>
      </c>
    </row>
    <row r="12" customFormat="false" ht="15.75" hidden="false" customHeight="false" outlineLevel="0" collapsed="false">
      <c r="A12" s="50" t="n">
        <f aca="false">A11+1</f>
        <v>5</v>
      </c>
      <c r="B12" s="65" t="s">
        <v>563</v>
      </c>
      <c r="C12" s="50"/>
      <c r="D12" s="59" t="n">
        <f aca="false">SUM(I12:AH12)</f>
        <v>19475</v>
      </c>
      <c r="E12" s="60"/>
      <c r="F12" s="61" t="n">
        <f aca="false">D12/26</f>
        <v>749.038461538462</v>
      </c>
      <c r="G12" s="62"/>
      <c r="H12" s="63" t="n">
        <f aca="false">D12-$D$8</f>
        <v>-42924</v>
      </c>
      <c r="I12" s="64" t="n">
        <v>1034</v>
      </c>
      <c r="J12" s="64" t="n">
        <v>830</v>
      </c>
      <c r="K12" s="64" t="n">
        <v>1225</v>
      </c>
      <c r="L12" s="64" t="n">
        <v>1780</v>
      </c>
      <c r="M12" s="64" t="n">
        <v>780</v>
      </c>
      <c r="N12" s="64" t="n">
        <v>795</v>
      </c>
      <c r="O12" s="64" t="n">
        <v>342</v>
      </c>
      <c r="P12" s="64" t="n">
        <v>1135</v>
      </c>
      <c r="Q12" s="64" t="n">
        <v>460</v>
      </c>
      <c r="R12" s="64" t="n">
        <v>905</v>
      </c>
      <c r="S12" s="64" t="n">
        <v>0</v>
      </c>
      <c r="T12" s="64" t="n">
        <v>960</v>
      </c>
      <c r="U12" s="64" t="n">
        <v>800</v>
      </c>
      <c r="V12" s="64" t="n">
        <v>920</v>
      </c>
      <c r="W12" s="64" t="n">
        <v>1000</v>
      </c>
      <c r="X12" s="64" t="n">
        <v>865</v>
      </c>
      <c r="Y12" s="64" t="n">
        <v>425</v>
      </c>
      <c r="Z12" s="64" t="n">
        <v>470</v>
      </c>
      <c r="AA12" s="64" t="n">
        <v>440</v>
      </c>
      <c r="AB12" s="64" t="n">
        <v>115</v>
      </c>
      <c r="AC12" s="64" t="n">
        <v>525</v>
      </c>
      <c r="AD12" s="64" t="n">
        <v>1734</v>
      </c>
      <c r="AE12" s="64" t="n">
        <v>435</v>
      </c>
      <c r="AF12" s="64" t="n">
        <v>630</v>
      </c>
      <c r="AG12" s="64" t="n">
        <v>440</v>
      </c>
      <c r="AH12" s="64" t="n">
        <v>430</v>
      </c>
    </row>
    <row r="13" s="66" customFormat="true" ht="15.75" hidden="false" customHeight="false" outlineLevel="0" collapsed="false">
      <c r="A13" s="50" t="n">
        <f aca="false">A12+1</f>
        <v>6</v>
      </c>
      <c r="B13" s="65" t="s">
        <v>564</v>
      </c>
      <c r="C13" s="50"/>
      <c r="D13" s="59" t="n">
        <f aca="false">SUM(I13:AH13)</f>
        <v>13659</v>
      </c>
      <c r="E13" s="60"/>
      <c r="F13" s="61" t="n">
        <f aca="false">D13/26</f>
        <v>525.346153846154</v>
      </c>
      <c r="G13" s="67"/>
      <c r="H13" s="63" t="n">
        <f aca="false">D13-$D$8</f>
        <v>-48740</v>
      </c>
      <c r="I13" s="64" t="n">
        <v>505</v>
      </c>
      <c r="J13" s="64" t="n">
        <v>150</v>
      </c>
      <c r="K13" s="64" t="n">
        <v>515</v>
      </c>
      <c r="L13" s="64" t="n">
        <v>1349</v>
      </c>
      <c r="M13" s="64" t="n">
        <v>445</v>
      </c>
      <c r="N13" s="64" t="n">
        <v>635</v>
      </c>
      <c r="O13" s="64" t="n">
        <v>330</v>
      </c>
      <c r="P13" s="64" t="n">
        <v>300</v>
      </c>
      <c r="Q13" s="64" t="n">
        <v>1365</v>
      </c>
      <c r="R13" s="64" t="n">
        <v>455</v>
      </c>
      <c r="S13" s="64" t="n">
        <v>0</v>
      </c>
      <c r="T13" s="64" t="n">
        <v>625</v>
      </c>
      <c r="U13" s="64" t="n">
        <v>660</v>
      </c>
      <c r="V13" s="64" t="n">
        <v>685</v>
      </c>
      <c r="W13" s="64" t="n">
        <v>525</v>
      </c>
      <c r="X13" s="64" t="n">
        <v>560</v>
      </c>
      <c r="Y13" s="64" t="n">
        <v>290</v>
      </c>
      <c r="Z13" s="64" t="n">
        <v>535</v>
      </c>
      <c r="AA13" s="64" t="n">
        <v>840</v>
      </c>
      <c r="AB13" s="64" t="n">
        <v>325</v>
      </c>
      <c r="AC13" s="64" t="n">
        <v>305</v>
      </c>
      <c r="AD13" s="64" t="n">
        <v>940</v>
      </c>
      <c r="AE13" s="64" t="n">
        <v>235</v>
      </c>
      <c r="AF13" s="64" t="n">
        <v>500</v>
      </c>
      <c r="AG13" s="64" t="n">
        <v>240</v>
      </c>
      <c r="AH13" s="64" t="n">
        <v>345</v>
      </c>
    </row>
    <row r="14" customFormat="false" ht="15.75" hidden="false" customHeight="false" outlineLevel="0" collapsed="false">
      <c r="A14" s="50" t="n">
        <f aca="false">A13+1</f>
        <v>7</v>
      </c>
      <c r="B14" s="65" t="s">
        <v>565</v>
      </c>
      <c r="C14" s="50"/>
      <c r="D14" s="59" t="n">
        <f aca="false">SUM(I14:AH14)</f>
        <v>12802</v>
      </c>
      <c r="E14" s="60"/>
      <c r="F14" s="61" t="n">
        <f aca="false">D14/26</f>
        <v>492.384615384615</v>
      </c>
      <c r="G14" s="62"/>
      <c r="H14" s="63" t="n">
        <f aca="false">D14-$D$8</f>
        <v>-49597</v>
      </c>
      <c r="I14" s="64" t="n">
        <v>495</v>
      </c>
      <c r="J14" s="64" t="n">
        <v>120</v>
      </c>
      <c r="K14" s="64" t="n">
        <v>735</v>
      </c>
      <c r="L14" s="64" t="n">
        <v>1015</v>
      </c>
      <c r="M14" s="64" t="n">
        <v>115</v>
      </c>
      <c r="N14" s="64" t="n">
        <v>225</v>
      </c>
      <c r="O14" s="64" t="n">
        <v>1532</v>
      </c>
      <c r="P14" s="64" t="n">
        <v>270</v>
      </c>
      <c r="Q14" s="64" t="n">
        <v>0</v>
      </c>
      <c r="R14" s="64" t="n">
        <v>980</v>
      </c>
      <c r="S14" s="64" t="n">
        <v>650</v>
      </c>
      <c r="T14" s="64" t="n">
        <v>760</v>
      </c>
      <c r="U14" s="64" t="n">
        <v>415</v>
      </c>
      <c r="V14" s="64" t="n">
        <v>785</v>
      </c>
      <c r="W14" s="64" t="n">
        <v>195</v>
      </c>
      <c r="X14" s="64" t="n">
        <v>535</v>
      </c>
      <c r="Y14" s="64" t="n">
        <v>290</v>
      </c>
      <c r="Z14" s="64" t="n">
        <v>225</v>
      </c>
      <c r="AA14" s="64" t="n">
        <v>280</v>
      </c>
      <c r="AB14" s="64" t="n">
        <v>110</v>
      </c>
      <c r="AC14" s="64" t="n">
        <v>210</v>
      </c>
      <c r="AD14" s="64" t="n">
        <v>1440</v>
      </c>
      <c r="AE14" s="64" t="n">
        <v>95</v>
      </c>
      <c r="AF14" s="64" t="n">
        <v>920</v>
      </c>
      <c r="AG14" s="64" t="n">
        <v>195</v>
      </c>
      <c r="AH14" s="64" t="n">
        <v>210</v>
      </c>
    </row>
    <row r="15" customFormat="false" ht="15.75" hidden="false" customHeight="false" outlineLevel="0" collapsed="false">
      <c r="A15" s="50" t="n">
        <f aca="false">A14+1</f>
        <v>8</v>
      </c>
      <c r="B15" s="65" t="s">
        <v>566</v>
      </c>
      <c r="C15" s="50"/>
      <c r="D15" s="59" t="n">
        <f aca="false">SUM(I15:AH15)</f>
        <v>9618</v>
      </c>
      <c r="E15" s="60"/>
      <c r="F15" s="61" t="n">
        <f aca="false">D15/26</f>
        <v>369.923076923077</v>
      </c>
      <c r="G15" s="62"/>
      <c r="H15" s="63" t="n">
        <f aca="false">D15-$D$8</f>
        <v>-52781</v>
      </c>
      <c r="I15" s="64" t="n">
        <v>405</v>
      </c>
      <c r="J15" s="64" t="n">
        <v>195</v>
      </c>
      <c r="K15" s="64" t="n">
        <v>615</v>
      </c>
      <c r="L15" s="64" t="n">
        <v>1039</v>
      </c>
      <c r="M15" s="64" t="n">
        <v>355</v>
      </c>
      <c r="N15" s="64" t="n">
        <v>115</v>
      </c>
      <c r="O15" s="64" t="n">
        <v>252</v>
      </c>
      <c r="P15" s="64" t="n">
        <v>300</v>
      </c>
      <c r="Q15" s="64" t="n">
        <v>225</v>
      </c>
      <c r="R15" s="64" t="n">
        <v>345</v>
      </c>
      <c r="S15" s="64" t="n">
        <v>620</v>
      </c>
      <c r="T15" s="64" t="n">
        <v>235</v>
      </c>
      <c r="U15" s="64" t="n">
        <v>355</v>
      </c>
      <c r="V15" s="64" t="n">
        <v>315</v>
      </c>
      <c r="W15" s="64" t="n">
        <v>410</v>
      </c>
      <c r="X15" s="64" t="n">
        <v>275</v>
      </c>
      <c r="Y15" s="64" t="n">
        <v>120</v>
      </c>
      <c r="Z15" s="64" t="n">
        <v>205</v>
      </c>
      <c r="AA15" s="64" t="n">
        <v>345</v>
      </c>
      <c r="AB15" s="64" t="n">
        <v>410</v>
      </c>
      <c r="AC15" s="64" t="n">
        <v>580</v>
      </c>
      <c r="AD15" s="64" t="n">
        <v>1357</v>
      </c>
      <c r="AE15" s="64" t="n">
        <v>0</v>
      </c>
      <c r="AF15" s="64" t="n">
        <v>425</v>
      </c>
      <c r="AG15" s="64"/>
      <c r="AH15" s="64" t="n">
        <v>120</v>
      </c>
    </row>
    <row r="16" customFormat="false" ht="15.75" hidden="false" customHeight="false" outlineLevel="0" collapsed="false">
      <c r="A16" s="50" t="n">
        <f aca="false">A15+1</f>
        <v>9</v>
      </c>
      <c r="B16" s="65" t="s">
        <v>567</v>
      </c>
      <c r="C16" s="50"/>
      <c r="D16" s="59" t="n">
        <f aca="false">SUM(I16:AH16)</f>
        <v>7785</v>
      </c>
      <c r="E16" s="60"/>
      <c r="F16" s="61" t="n">
        <f aca="false">D16/26</f>
        <v>299.423076923077</v>
      </c>
      <c r="G16" s="62"/>
      <c r="H16" s="63" t="n">
        <f aca="false">D16-$D$8</f>
        <v>-54614</v>
      </c>
      <c r="I16" s="64" t="n">
        <v>396</v>
      </c>
      <c r="J16" s="64" t="n">
        <v>320</v>
      </c>
      <c r="K16" s="64" t="n">
        <v>350</v>
      </c>
      <c r="L16" s="64" t="n">
        <v>1951</v>
      </c>
      <c r="M16" s="64" t="n">
        <v>0</v>
      </c>
      <c r="N16" s="64" t="n">
        <v>330</v>
      </c>
      <c r="O16" s="64" t="n">
        <v>162</v>
      </c>
      <c r="P16" s="64" t="n">
        <v>210</v>
      </c>
      <c r="Q16" s="64" t="n">
        <v>780</v>
      </c>
      <c r="R16" s="64" t="n">
        <v>340</v>
      </c>
      <c r="S16" s="64" t="n">
        <v>0</v>
      </c>
      <c r="T16" s="64" t="n">
        <v>100</v>
      </c>
      <c r="U16" s="64" t="n">
        <v>165</v>
      </c>
      <c r="V16" s="64" t="n">
        <v>45</v>
      </c>
      <c r="W16" s="64" t="n">
        <v>140</v>
      </c>
      <c r="X16" s="64" t="n">
        <v>205</v>
      </c>
      <c r="Y16" s="64" t="n">
        <v>115</v>
      </c>
      <c r="Z16" s="64" t="n">
        <v>105</v>
      </c>
      <c r="AA16" s="64" t="n">
        <v>725</v>
      </c>
      <c r="AB16" s="64" t="n">
        <v>105</v>
      </c>
      <c r="AC16" s="64" t="n">
        <v>95</v>
      </c>
      <c r="AD16" s="64" t="n">
        <v>821</v>
      </c>
      <c r="AE16" s="64" t="n">
        <v>110</v>
      </c>
      <c r="AF16" s="64" t="n">
        <v>115</v>
      </c>
      <c r="AG16" s="64"/>
      <c r="AH16" s="64" t="n">
        <v>100</v>
      </c>
    </row>
    <row r="17" customFormat="false" ht="15.75" hidden="false" customHeight="false" outlineLevel="0" collapsed="false">
      <c r="A17" s="50" t="n">
        <f aca="false">A16+1</f>
        <v>10</v>
      </c>
      <c r="B17" s="65" t="s">
        <v>568</v>
      </c>
      <c r="C17" s="50"/>
      <c r="D17" s="59" t="n">
        <f aca="false">SUM(I17:AH17)</f>
        <v>5587</v>
      </c>
      <c r="E17" s="60"/>
      <c r="F17" s="61" t="n">
        <f aca="false">D17/26</f>
        <v>214.884615384615</v>
      </c>
      <c r="G17" s="62"/>
      <c r="H17" s="63" t="n">
        <f aca="false">D17-$D$8</f>
        <v>-56812</v>
      </c>
      <c r="I17" s="64" t="n">
        <v>200</v>
      </c>
      <c r="J17" s="64" t="n">
        <v>105</v>
      </c>
      <c r="K17" s="64" t="n">
        <v>325</v>
      </c>
      <c r="L17" s="64" t="n">
        <v>241</v>
      </c>
      <c r="M17" s="64" t="n">
        <v>200</v>
      </c>
      <c r="N17" s="64" t="n">
        <v>110</v>
      </c>
      <c r="O17" s="64" t="n">
        <v>0</v>
      </c>
      <c r="P17" s="64" t="n">
        <v>320</v>
      </c>
      <c r="Q17" s="64" t="n">
        <v>210</v>
      </c>
      <c r="R17" s="64" t="n">
        <v>320</v>
      </c>
      <c r="S17" s="64" t="n">
        <v>0</v>
      </c>
      <c r="T17" s="64" t="n">
        <v>115</v>
      </c>
      <c r="U17" s="64" t="n">
        <v>115</v>
      </c>
      <c r="V17" s="64" t="n">
        <v>325</v>
      </c>
      <c r="W17" s="64" t="n">
        <v>320</v>
      </c>
      <c r="X17" s="64" t="n">
        <v>330</v>
      </c>
      <c r="Y17" s="64" t="n">
        <v>120</v>
      </c>
      <c r="Z17" s="64" t="n">
        <v>205</v>
      </c>
      <c r="AA17" s="64" t="n">
        <v>115</v>
      </c>
      <c r="AB17" s="64" t="n">
        <v>115</v>
      </c>
      <c r="AC17" s="64" t="n">
        <v>230</v>
      </c>
      <c r="AD17" s="64" t="n">
        <v>681</v>
      </c>
      <c r="AE17" s="64" t="n">
        <v>230</v>
      </c>
      <c r="AF17" s="64" t="n">
        <v>310</v>
      </c>
      <c r="AG17" s="64" t="n">
        <v>115</v>
      </c>
      <c r="AH17" s="64" t="n">
        <v>230</v>
      </c>
    </row>
    <row r="18" customFormat="false" ht="15.75" hidden="false" customHeight="false" outlineLevel="0" collapsed="false">
      <c r="A18" s="50" t="n">
        <f aca="false">A17+1</f>
        <v>11</v>
      </c>
      <c r="B18" s="65" t="s">
        <v>569</v>
      </c>
      <c r="C18" s="50"/>
      <c r="D18" s="59" t="n">
        <f aca="false">SUM(I18:AH18)</f>
        <v>4356</v>
      </c>
      <c r="E18" s="60"/>
      <c r="F18" s="61" t="n">
        <f aca="false">D18/26</f>
        <v>167.538461538462</v>
      </c>
      <c r="G18" s="62"/>
      <c r="H18" s="63" t="n">
        <f aca="false">D18-$D$8</f>
        <v>-58043</v>
      </c>
      <c r="I18" s="64" t="n">
        <v>243</v>
      </c>
      <c r="J18" s="64" t="n">
        <v>285</v>
      </c>
      <c r="K18" s="64" t="n">
        <v>230</v>
      </c>
      <c r="L18" s="64" t="n">
        <v>39</v>
      </c>
      <c r="M18" s="64" t="n">
        <v>265</v>
      </c>
      <c r="N18" s="64" t="n">
        <v>285</v>
      </c>
      <c r="O18" s="64" t="n">
        <v>210</v>
      </c>
      <c r="P18" s="64" t="n">
        <v>200</v>
      </c>
      <c r="Q18" s="64" t="n">
        <v>85</v>
      </c>
      <c r="R18" s="64" t="n">
        <v>165</v>
      </c>
      <c r="S18" s="64" t="n">
        <v>0</v>
      </c>
      <c r="T18" s="64" t="n">
        <v>200</v>
      </c>
      <c r="U18" s="64" t="n">
        <v>245</v>
      </c>
      <c r="V18" s="64" t="n">
        <v>75</v>
      </c>
      <c r="W18" s="64" t="n">
        <v>285</v>
      </c>
      <c r="X18" s="64" t="n">
        <v>90</v>
      </c>
      <c r="Y18" s="64" t="n">
        <v>285</v>
      </c>
      <c r="Z18" s="64" t="n">
        <v>295</v>
      </c>
      <c r="AA18" s="64" t="n">
        <v>95</v>
      </c>
      <c r="AB18" s="64" t="n">
        <v>85</v>
      </c>
      <c r="AC18" s="64" t="n">
        <v>90</v>
      </c>
      <c r="AD18" s="64" t="n">
        <v>219</v>
      </c>
      <c r="AE18" s="64" t="n">
        <v>100</v>
      </c>
      <c r="AF18" s="64" t="n">
        <v>85</v>
      </c>
      <c r="AG18" s="64" t="n">
        <v>95</v>
      </c>
      <c r="AH18" s="64" t="n">
        <v>105</v>
      </c>
    </row>
    <row r="19" customFormat="false" ht="15.75" hidden="false" customHeight="false" outlineLevel="0" collapsed="false">
      <c r="A19" s="50" t="n">
        <f aca="false">A18+1</f>
        <v>12</v>
      </c>
      <c r="B19" s="65" t="s">
        <v>570</v>
      </c>
      <c r="C19" s="50"/>
      <c r="D19" s="59" t="n">
        <f aca="false">SUM(I19:AH19)</f>
        <v>3912</v>
      </c>
      <c r="E19" s="60"/>
      <c r="F19" s="61" t="n">
        <f aca="false">D19/26</f>
        <v>150.461538461538</v>
      </c>
      <c r="G19" s="62"/>
      <c r="H19" s="63" t="n">
        <f aca="false">D19-$D$8</f>
        <v>-58487</v>
      </c>
      <c r="I19" s="64" t="n">
        <v>550</v>
      </c>
      <c r="J19" s="64" t="n">
        <v>0</v>
      </c>
      <c r="K19" s="64" t="n">
        <v>0</v>
      </c>
      <c r="L19" s="64" t="n">
        <v>547</v>
      </c>
      <c r="M19" s="64" t="n">
        <v>230</v>
      </c>
      <c r="N19" s="64" t="n">
        <v>115</v>
      </c>
      <c r="O19" s="64" t="n">
        <v>210</v>
      </c>
      <c r="P19" s="64" t="n">
        <v>0</v>
      </c>
      <c r="Q19" s="64" t="n">
        <v>540</v>
      </c>
      <c r="R19" s="64" t="n">
        <v>0</v>
      </c>
      <c r="S19" s="64" t="n">
        <v>0</v>
      </c>
      <c r="T19" s="64" t="n">
        <v>0</v>
      </c>
      <c r="U19" s="64" t="n">
        <v>220</v>
      </c>
      <c r="V19" s="64" t="n">
        <v>0</v>
      </c>
      <c r="W19" s="64" t="n">
        <v>0</v>
      </c>
      <c r="X19" s="64" t="n">
        <v>210</v>
      </c>
      <c r="Y19" s="64" t="n">
        <v>0</v>
      </c>
      <c r="Z19" s="64" t="n">
        <v>185</v>
      </c>
      <c r="AA19" s="64" t="n">
        <v>105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/>
      <c r="AG19" s="64"/>
      <c r="AH19" s="64" t="n">
        <v>1000</v>
      </c>
    </row>
    <row r="20" customFormat="false" ht="15.75" hidden="false" customHeight="false" outlineLevel="0" collapsed="false">
      <c r="A20" s="50" t="n">
        <f aca="false">A19+1</f>
        <v>13</v>
      </c>
      <c r="B20" s="65" t="s">
        <v>571</v>
      </c>
      <c r="C20" s="50"/>
      <c r="D20" s="59" t="n">
        <f aca="false">SUM(I20:AH20)</f>
        <v>2008</v>
      </c>
      <c r="E20" s="60"/>
      <c r="F20" s="61" t="n">
        <f aca="false">D20/26</f>
        <v>77.2307692307692</v>
      </c>
      <c r="G20" s="62"/>
      <c r="H20" s="63" t="n">
        <f aca="false">D20-$D$8</f>
        <v>-60391</v>
      </c>
      <c r="I20" s="64" t="n">
        <v>0</v>
      </c>
      <c r="J20" s="64" t="n">
        <v>0</v>
      </c>
      <c r="K20" s="64" t="n">
        <v>380</v>
      </c>
      <c r="L20" s="64" t="n">
        <v>655</v>
      </c>
      <c r="M20" s="64" t="n">
        <v>0</v>
      </c>
      <c r="N20" s="64" t="n">
        <v>0</v>
      </c>
      <c r="O20" s="64" t="n">
        <v>0</v>
      </c>
      <c r="P20" s="64"/>
      <c r="Q20" s="64" t="n">
        <v>275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220</v>
      </c>
      <c r="Y20" s="64" t="n">
        <v>0</v>
      </c>
      <c r="Z20" s="64" t="n">
        <v>0</v>
      </c>
      <c r="AA20" s="64" t="n">
        <v>220</v>
      </c>
      <c r="AB20" s="64" t="n">
        <v>0</v>
      </c>
      <c r="AC20" s="64" t="n">
        <v>0</v>
      </c>
      <c r="AD20" s="64" t="n">
        <v>138</v>
      </c>
      <c r="AE20" s="64" t="n">
        <v>0</v>
      </c>
      <c r="AF20" s="64"/>
      <c r="AG20" s="64"/>
      <c r="AH20" s="64" t="n">
        <v>120</v>
      </c>
    </row>
    <row r="21" customFormat="false" ht="15.75" hidden="false" customHeight="false" outlineLevel="0" collapsed="false">
      <c r="A21" s="50" t="n">
        <f aca="false">A20+1</f>
        <v>14</v>
      </c>
      <c r="B21" s="65" t="s">
        <v>572</v>
      </c>
      <c r="C21" s="50"/>
      <c r="D21" s="59" t="n">
        <f aca="false">SUM(I21:AH21)</f>
        <v>1876</v>
      </c>
      <c r="E21" s="60"/>
      <c r="F21" s="61" t="n">
        <f aca="false">D21/26</f>
        <v>72.1538461538462</v>
      </c>
      <c r="G21" s="62"/>
      <c r="H21" s="63" t="n">
        <f aca="false">D21-$D$8</f>
        <v>-60523</v>
      </c>
      <c r="I21" s="64" t="n">
        <v>0</v>
      </c>
      <c r="J21" s="64" t="n">
        <v>0</v>
      </c>
      <c r="K21" s="64" t="n">
        <v>0</v>
      </c>
      <c r="L21" s="64" t="n">
        <v>118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215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100</v>
      </c>
      <c r="AA21" s="64" t="n">
        <v>120</v>
      </c>
      <c r="AB21" s="64" t="n">
        <v>0</v>
      </c>
      <c r="AC21" s="64" t="n">
        <v>0</v>
      </c>
      <c r="AD21" s="64" t="n">
        <v>260</v>
      </c>
      <c r="AE21" s="64" t="n">
        <v>0</v>
      </c>
      <c r="AF21" s="64"/>
      <c r="AG21" s="64"/>
      <c r="AH21" s="64"/>
    </row>
    <row r="22" customFormat="false" ht="15.75" hidden="false" customHeight="false" outlineLevel="0" collapsed="false">
      <c r="A22" s="50" t="n">
        <f aca="false">A21+1</f>
        <v>15</v>
      </c>
      <c r="B22" s="65" t="s">
        <v>573</v>
      </c>
      <c r="C22" s="50"/>
      <c r="D22" s="59" t="n">
        <f aca="false">SUM(I22:AH22)</f>
        <v>1505</v>
      </c>
      <c r="E22" s="60"/>
      <c r="F22" s="61" t="n">
        <f aca="false">D22/26</f>
        <v>57.8846153846154</v>
      </c>
      <c r="G22" s="62"/>
      <c r="H22" s="63" t="n">
        <f aca="false">D22-$D$8</f>
        <v>-60894</v>
      </c>
      <c r="I22" s="64" t="n">
        <v>0</v>
      </c>
      <c r="J22" s="64" t="n">
        <v>0</v>
      </c>
      <c r="K22" s="64" t="n">
        <v>0</v>
      </c>
      <c r="L22" s="64" t="n">
        <v>100</v>
      </c>
      <c r="M22" s="64" t="n">
        <v>0</v>
      </c>
      <c r="N22" s="64" t="n">
        <v>0</v>
      </c>
      <c r="O22" s="64" t="n">
        <v>0</v>
      </c>
      <c r="P22" s="64" t="n">
        <v>90</v>
      </c>
      <c r="Q22" s="64" t="n">
        <v>0</v>
      </c>
      <c r="R22" s="64" t="n">
        <v>110</v>
      </c>
      <c r="S22" s="64" t="n">
        <v>0</v>
      </c>
      <c r="T22" s="64" t="n">
        <v>85</v>
      </c>
      <c r="U22" s="64" t="n">
        <v>0</v>
      </c>
      <c r="V22" s="64" t="n">
        <v>195</v>
      </c>
      <c r="W22" s="64" t="n">
        <v>195</v>
      </c>
      <c r="X22" s="64" t="n">
        <v>110</v>
      </c>
      <c r="Y22" s="64" t="n">
        <v>220</v>
      </c>
      <c r="Z22" s="64" t="n">
        <v>115</v>
      </c>
      <c r="AA22" s="64" t="n">
        <v>0</v>
      </c>
      <c r="AB22" s="64" t="n">
        <v>0</v>
      </c>
      <c r="AC22" s="64" t="n">
        <v>0</v>
      </c>
      <c r="AD22" s="64" t="n">
        <v>175</v>
      </c>
      <c r="AE22" s="64" t="n">
        <v>0</v>
      </c>
      <c r="AF22" s="64" t="n">
        <v>110</v>
      </c>
      <c r="AG22" s="64"/>
      <c r="AH22" s="64"/>
    </row>
    <row r="23" customFormat="false" ht="15.75" hidden="false" customHeight="false" outlineLevel="0" collapsed="false">
      <c r="A23" s="50" t="n">
        <f aca="false">A22+1</f>
        <v>16</v>
      </c>
      <c r="B23" s="65" t="s">
        <v>574</v>
      </c>
      <c r="C23" s="50"/>
      <c r="D23" s="59" t="n">
        <f aca="false">SUM(I23:AH23)</f>
        <v>1342</v>
      </c>
      <c r="E23" s="60"/>
      <c r="F23" s="61" t="n">
        <f aca="false">D23/26</f>
        <v>51.6153846153846</v>
      </c>
      <c r="G23" s="62"/>
      <c r="H23" s="63" t="n">
        <f aca="false">D23-$D$8</f>
        <v>-61057</v>
      </c>
      <c r="I23" s="64" t="n">
        <v>0</v>
      </c>
      <c r="J23" s="64" t="n">
        <v>0</v>
      </c>
      <c r="K23" s="64" t="n">
        <v>0</v>
      </c>
      <c r="L23" s="64" t="n">
        <v>379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10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658</v>
      </c>
      <c r="AE23" s="64" t="n">
        <v>0</v>
      </c>
      <c r="AF23" s="64" t="n">
        <v>90</v>
      </c>
      <c r="AG23" s="64" t="n">
        <v>115</v>
      </c>
      <c r="AH23" s="64"/>
    </row>
    <row r="24" customFormat="false" ht="15.75" hidden="false" customHeight="false" outlineLevel="0" collapsed="false">
      <c r="A24" s="50"/>
      <c r="B24" s="60"/>
      <c r="C24" s="50"/>
      <c r="D24" s="60"/>
      <c r="E24" s="60"/>
      <c r="F24" s="60"/>
      <c r="G24" s="62"/>
    </row>
    <row r="25" customFormat="false" ht="15.75" hidden="false" customHeight="false" outlineLevel="0" collapsed="false">
      <c r="A25" s="50"/>
      <c r="B25" s="68" t="s">
        <v>575</v>
      </c>
      <c r="C25" s="69"/>
      <c r="D25" s="70"/>
      <c r="E25" s="71"/>
      <c r="F25" s="60"/>
      <c r="G25" s="62"/>
    </row>
    <row r="26" customFormat="false" ht="15.75" hidden="false" customHeight="false" outlineLevel="0" collapsed="false">
      <c r="A26" s="50"/>
      <c r="B26" s="72" t="s">
        <v>576</v>
      </c>
      <c r="C26" s="73"/>
      <c r="D26" s="74"/>
      <c r="E26" s="75"/>
      <c r="F26" s="60"/>
      <c r="G26" s="62"/>
    </row>
    <row r="27" customFormat="false" ht="15.75" hidden="false" customHeight="false" outlineLevel="0" collapsed="false">
      <c r="A27" s="50"/>
      <c r="B27" s="50"/>
      <c r="C27" s="50"/>
      <c r="D27" s="60"/>
      <c r="E27" s="60"/>
      <c r="F27" s="50"/>
      <c r="G27" s="62"/>
    </row>
    <row r="28" customFormat="false" ht="15.75" hidden="false" customHeight="false" outlineLevel="0" collapsed="false">
      <c r="A28" s="50"/>
      <c r="B28" s="50"/>
      <c r="C28" s="50"/>
      <c r="D28" s="50"/>
      <c r="E28" s="50"/>
      <c r="F28" s="60"/>
    </row>
    <row r="29" customFormat="false" ht="15.75" hidden="false" customHeight="false" outlineLevel="0" collapsed="false">
      <c r="A29" s="50"/>
      <c r="B29" s="60"/>
      <c r="C29" s="60"/>
      <c r="D29" s="60"/>
      <c r="E29" s="60"/>
      <c r="F29" s="60"/>
      <c r="G29" s="62"/>
      <c r="H29" s="62"/>
    </row>
    <row r="30" customFormat="false" ht="15.75" hidden="false" customHeight="false" outlineLevel="0" collapsed="false">
      <c r="A30" s="50"/>
      <c r="B30" s="60"/>
      <c r="C30" s="60"/>
      <c r="D30" s="60"/>
      <c r="E30" s="60"/>
      <c r="F30" s="76"/>
      <c r="G30" s="62"/>
      <c r="H30" s="62"/>
    </row>
    <row r="31" customFormat="false" ht="15.75" hidden="false" customHeight="false" outlineLevel="0" collapsed="false">
      <c r="A31" s="50"/>
      <c r="B31" s="60"/>
      <c r="C31" s="60"/>
      <c r="D31" s="76"/>
      <c r="E31" s="60"/>
      <c r="F31" s="76"/>
      <c r="G31" s="62"/>
      <c r="H31" s="62"/>
    </row>
    <row r="32" customFormat="false" ht="15.75" hidden="false" customHeight="false" outlineLevel="0" collapsed="false">
      <c r="A32" s="50"/>
      <c r="B32" s="60"/>
      <c r="C32" s="60"/>
      <c r="D32" s="76"/>
      <c r="E32" s="60"/>
      <c r="F32" s="76"/>
      <c r="G32" s="62"/>
      <c r="H32" s="63"/>
    </row>
    <row r="33" customFormat="false" ht="15.75" hidden="false" customHeight="false" outlineLevel="0" collapsed="false">
      <c r="A33" s="50"/>
      <c r="B33" s="60"/>
      <c r="C33" s="60"/>
      <c r="D33" s="76"/>
      <c r="E33" s="60"/>
      <c r="F33" s="60"/>
      <c r="G33" s="62"/>
      <c r="H33" s="62"/>
    </row>
    <row r="34" customFormat="false" ht="15.75" hidden="false" customHeight="false" outlineLevel="0" collapsed="false">
      <c r="A34" s="50"/>
      <c r="B34" s="60"/>
      <c r="C34" s="60"/>
      <c r="D34" s="60"/>
      <c r="E34" s="60"/>
      <c r="F34" s="60"/>
      <c r="G34" s="62"/>
      <c r="H34" s="62"/>
    </row>
    <row r="35" customFormat="false" ht="15.75" hidden="false" customHeight="false" outlineLevel="0" collapsed="false">
      <c r="A35" s="50"/>
      <c r="B35" s="60"/>
      <c r="C35" s="60"/>
      <c r="D35" s="60"/>
      <c r="E35" s="60"/>
      <c r="F35" s="76"/>
      <c r="G35" s="62"/>
      <c r="H35" s="62"/>
    </row>
    <row r="36" customFormat="false" ht="15.75" hidden="false" customHeight="false" outlineLevel="0" collapsed="false">
      <c r="A36" s="50"/>
      <c r="B36" s="60"/>
      <c r="C36" s="60"/>
      <c r="D36" s="60"/>
      <c r="E36" s="60"/>
      <c r="F36" s="76"/>
      <c r="G36" s="62"/>
      <c r="H36" s="62"/>
    </row>
    <row r="37" customFormat="false" ht="15.75" hidden="false" customHeight="false" outlineLevel="0" collapsed="false">
      <c r="A37" s="50"/>
      <c r="B37" s="60"/>
      <c r="C37" s="60"/>
      <c r="D37" s="60"/>
      <c r="E37" s="60"/>
      <c r="F37" s="76"/>
      <c r="G37" s="62"/>
      <c r="H37" s="62"/>
    </row>
    <row r="38" customFormat="false" ht="15.75" hidden="false" customHeight="false" outlineLevel="0" collapsed="false">
      <c r="A38" s="50"/>
      <c r="B38" s="60"/>
      <c r="C38" s="60"/>
      <c r="D38" s="60"/>
      <c r="E38" s="60"/>
      <c r="F38" s="60"/>
      <c r="G38" s="62"/>
      <c r="H38" s="62"/>
    </row>
    <row r="39" customFormat="false" ht="15.75" hidden="false" customHeight="false" outlineLevel="0" collapsed="false">
      <c r="A39" s="50"/>
      <c r="B39" s="60"/>
      <c r="C39" s="60"/>
      <c r="D39" s="60"/>
      <c r="E39" s="60"/>
      <c r="F39" s="60"/>
      <c r="G39" s="62"/>
      <c r="H39" s="62"/>
    </row>
    <row r="40" customFormat="false" ht="15.75" hidden="false" customHeight="false" outlineLevel="0" collapsed="false">
      <c r="A40" s="50"/>
      <c r="B40" s="60"/>
      <c r="C40" s="60"/>
      <c r="D40" s="60"/>
      <c r="E40" s="60"/>
      <c r="F40" s="76"/>
      <c r="G40" s="62"/>
      <c r="H40" s="62"/>
    </row>
    <row r="41" customFormat="false" ht="15.75" hidden="false" customHeight="false" outlineLevel="0" collapsed="false">
      <c r="A41" s="50"/>
      <c r="B41" s="60"/>
      <c r="C41" s="60"/>
      <c r="D41" s="60"/>
      <c r="E41" s="60"/>
      <c r="F41" s="50"/>
      <c r="G41" s="62"/>
      <c r="H41" s="62"/>
    </row>
    <row r="42" customFormat="false" ht="15.75" hidden="false" customHeight="false" outlineLevel="0" collapsed="false">
      <c r="A42" s="50"/>
      <c r="B42" s="50"/>
      <c r="C42" s="50"/>
      <c r="D42" s="50"/>
      <c r="E42" s="50"/>
      <c r="F42" s="50"/>
    </row>
    <row r="43" customFormat="false" ht="15.75" hidden="false" customHeight="false" outlineLevel="0" collapsed="false">
      <c r="A43" s="50"/>
      <c r="B43" s="50"/>
      <c r="C43" s="50"/>
      <c r="D43" s="50"/>
      <c r="E43" s="50"/>
      <c r="F43" s="77"/>
    </row>
    <row r="44" customFormat="false" ht="15.75" hidden="false" customHeight="false" outlineLevel="0" collapsed="false">
      <c r="A44" s="50"/>
      <c r="B44" s="50"/>
      <c r="C44" s="50"/>
      <c r="D44" s="50"/>
      <c r="E44" s="50"/>
      <c r="F44" s="77"/>
    </row>
    <row r="45" customFormat="false" ht="15.75" hidden="false" customHeight="false" outlineLevel="0" collapsed="false">
      <c r="A45" s="50"/>
      <c r="B45" s="50"/>
      <c r="C45" s="50"/>
      <c r="D45" s="50"/>
      <c r="E45" s="50"/>
      <c r="F45" s="77"/>
    </row>
    <row r="46" customFormat="false" ht="15.75" hidden="false" customHeight="false" outlineLevel="0" collapsed="false">
      <c r="A46" s="50"/>
      <c r="B46" s="50"/>
      <c r="C46" s="50"/>
      <c r="D46" s="50"/>
      <c r="E46" s="50"/>
      <c r="F46" s="50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50"/>
    </row>
    <row r="48" customFormat="false" ht="15.75" hidden="false" customHeight="false" outlineLevel="0" collapsed="false">
      <c r="A48" s="50"/>
      <c r="B48" s="50"/>
      <c r="C48" s="50"/>
      <c r="D48" s="50"/>
      <c r="E48" s="50"/>
      <c r="F48" s="50"/>
    </row>
    <row r="49" customFormat="false" ht="15.75" hidden="false" customHeight="false" outlineLevel="0" collapsed="false">
      <c r="A49" s="50"/>
      <c r="B49" s="50"/>
      <c r="C49" s="50"/>
      <c r="D49" s="50"/>
      <c r="E49" s="50"/>
      <c r="F49" s="50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50"/>
    </row>
    <row r="51" customFormat="false" ht="15.75" hidden="false" customHeight="false" outlineLevel="0" collapsed="false">
      <c r="A51" s="50"/>
      <c r="B51" s="50"/>
      <c r="C51" s="50"/>
      <c r="D51" s="50"/>
      <c r="E51" s="50"/>
      <c r="F51" s="50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50"/>
    </row>
    <row r="53" customFormat="false" ht="15.75" hidden="false" customHeight="false" outlineLevel="0" collapsed="false">
      <c r="A53" s="50"/>
      <c r="B53" s="50"/>
      <c r="C53" s="50"/>
      <c r="D53" s="50"/>
      <c r="E53" s="50"/>
    </row>
  </sheetData>
  <mergeCells count="2">
    <mergeCell ref="A1:H1"/>
    <mergeCell ref="A3:H3"/>
  </mergeCells>
  <printOptions headings="false" gridLines="false" gridLinesSet="true" horizontalCentered="false" verticalCentered="false"/>
  <pageMargins left="0.196527777777778" right="0.0784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DAL  PAVI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12:19:07Z</dcterms:created>
  <dc:creator>CNA</dc:creator>
  <dc:description/>
  <dc:language>en-US</dc:language>
  <cp:lastModifiedBy>TIZIANO</cp:lastModifiedBy>
  <cp:lastPrinted>2010-11-28T13:06:58Z</cp:lastPrinted>
  <dcterms:modified xsi:type="dcterms:W3CDTF">2010-11-28T16:07:27Z</dcterms:modified>
  <cp:revision>0</cp:revision>
  <dc:subject/>
  <dc:title/>
</cp:coreProperties>
</file>