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Miglio" sheetId="1" state="visible" r:id="rId2"/>
    <sheet name="società" sheetId="2" state="visible" r:id="rId3"/>
    <sheet name="combinata" sheetId="3" state="visible" r:id="rId4"/>
    <sheet name="work" sheetId="4" state="visible" r:id="rId5"/>
  </sheets>
  <definedNames>
    <definedName function="false" hidden="false" localSheetId="2" name="_xlnm.Print_Titles" vbProcedure="false">combinata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525">
  <si>
    <t xml:space="preserve">FIDAL - COMITATO PROVINCIALE DI PAVIA - SEZIONE AMATORI E MASTERS</t>
  </si>
  <si>
    <t xml:space="preserve">Voghera (Pavia), sabato 14 aprile 2012</t>
  </si>
  <si>
    <t xml:space="preserve">25^ MIGLIO  CITTA'  DI  VOGHERA</t>
  </si>
  <si>
    <t xml:space="preserve">Gara valida come 7^ prova del Grand-Prix Provinciale 2012 della provincia di Pavia</t>
  </si>
  <si>
    <t xml:space="preserve">Gara abbinata al Voghera Corri e Cammina del 15 aprile 2012</t>
  </si>
  <si>
    <t xml:space="preserve">Organizzazione: Atletica Iriense e Comitato Provinciale FIDAL               Giudice d'appello: Bartella Luciano  </t>
  </si>
  <si>
    <t xml:space="preserve">Atleti concorrenti: femminili 34  -  maschili 82</t>
  </si>
  <si>
    <t xml:space="preserve">Cl.</t>
  </si>
  <si>
    <t xml:space="preserve">Pett.</t>
  </si>
  <si>
    <t xml:space="preserve">Atleta</t>
  </si>
  <si>
    <t xml:space="preserve">Anno</t>
  </si>
  <si>
    <t xml:space="preserve">Tessera</t>
  </si>
  <si>
    <t xml:space="preserve">Società</t>
  </si>
  <si>
    <t xml:space="preserve">Prestazione</t>
  </si>
  <si>
    <t xml:space="preserve">Punti</t>
  </si>
  <si>
    <t xml:space="preserve">Categoria Allieve</t>
  </si>
  <si>
    <t xml:space="preserve">1^</t>
  </si>
  <si>
    <t xml:space="preserve">Ferrari Giada</t>
  </si>
  <si>
    <t xml:space="preserve">CC053640</t>
  </si>
  <si>
    <t xml:space="preserve">BS575</t>
  </si>
  <si>
    <t xml:space="preserve">Atl. Virtus Castenedolo</t>
  </si>
  <si>
    <t xml:space="preserve">6' 03" 8</t>
  </si>
  <si>
    <t xml:space="preserve">2^</t>
  </si>
  <si>
    <t xml:space="preserve">Takhrist Dounia</t>
  </si>
  <si>
    <t xml:space="preserve">MI071</t>
  </si>
  <si>
    <t xml:space="preserve">B&amp;RC Castiglione d’Adda</t>
  </si>
  <si>
    <t xml:space="preserve">8' 10" 6</t>
  </si>
  <si>
    <t xml:space="preserve">Categoria Promesse Femm.</t>
  </si>
  <si>
    <t xml:space="preserve">Frazzei Lidia</t>
  </si>
  <si>
    <t xml:space="preserve">GA030027</t>
  </si>
  <si>
    <t xml:space="preserve">MI187</t>
  </si>
  <si>
    <t xml:space="preserve">Atl. Ambrosiana</t>
  </si>
  <si>
    <t xml:space="preserve">5' 59" 6</t>
  </si>
  <si>
    <t xml:space="preserve">Napoli Elisabetta</t>
  </si>
  <si>
    <t xml:space="preserve">CH052639</t>
  </si>
  <si>
    <t xml:space="preserve">PV245</t>
  </si>
  <si>
    <t xml:space="preserve">Atl. Iriense</t>
  </si>
  <si>
    <t xml:space="preserve">6' 09" 6</t>
  </si>
  <si>
    <t xml:space="preserve">Categoria Senior Femm.</t>
  </si>
  <si>
    <t xml:space="preserve">Viola Simona</t>
  </si>
  <si>
    <t xml:space="preserve">PI071</t>
  </si>
  <si>
    <t xml:space="preserve">CUS Pisa</t>
  </si>
  <si>
    <t xml:space="preserve">5' 33" 5</t>
  </si>
  <si>
    <t xml:space="preserve">Bombelli Gloria</t>
  </si>
  <si>
    <t xml:space="preserve">CA153776</t>
  </si>
  <si>
    <t xml:space="preserve">6' 29" 8</t>
  </si>
  <si>
    <t xml:space="preserve">Categoria F23</t>
  </si>
  <si>
    <t xml:space="preserve">Tagliabue Michela</t>
  </si>
  <si>
    <t xml:space="preserve">MI588</t>
  </si>
  <si>
    <t xml:space="preserve">Atl. GISA</t>
  </si>
  <si>
    <t xml:space="preserve">7' 09" 7</t>
  </si>
  <si>
    <t xml:space="preserve">Categoria F35</t>
  </si>
  <si>
    <t xml:space="preserve">Scabini Roberta</t>
  </si>
  <si>
    <t xml:space="preserve">CH051497</t>
  </si>
  <si>
    <t xml:space="preserve">5' 54" 8</t>
  </si>
  <si>
    <t xml:space="preserve">Guarnieri Cristina</t>
  </si>
  <si>
    <t xml:space="preserve">CF012237</t>
  </si>
  <si>
    <t xml:space="preserve">MI419</t>
  </si>
  <si>
    <t xml:space="preserve">Atl. Vignate</t>
  </si>
  <si>
    <t xml:space="preserve">6' 34" 3</t>
  </si>
  <si>
    <t xml:space="preserve">3^</t>
  </si>
  <si>
    <t xml:space="preserve">Brognoni Michela</t>
  </si>
  <si>
    <t xml:space="preserve">CH052132</t>
  </si>
  <si>
    <t xml:space="preserve">PV414</t>
  </si>
  <si>
    <t xml:space="preserve">U.S. Scalo</t>
  </si>
  <si>
    <t xml:space="preserve">6' 49" 4</t>
  </si>
  <si>
    <t xml:space="preserve">4^</t>
  </si>
  <si>
    <t xml:space="preserve">Volpini Barbara</t>
  </si>
  <si>
    <t xml:space="preserve">CH051118</t>
  </si>
  <si>
    <t xml:space="preserve">7' 21" 7</t>
  </si>
  <si>
    <t xml:space="preserve">Categoria F40</t>
  </si>
  <si>
    <t xml:space="preserve">Prina Silvia</t>
  </si>
  <si>
    <t xml:space="preserve">CF023945</t>
  </si>
  <si>
    <t xml:space="preserve">MI095</t>
  </si>
  <si>
    <t xml:space="preserve">Daini Carate Brianza</t>
  </si>
  <si>
    <t xml:space="preserve">5' 46" 1</t>
  </si>
  <si>
    <t xml:space="preserve">Casuscelli Anna</t>
  </si>
  <si>
    <t xml:space="preserve">CF025190</t>
  </si>
  <si>
    <t xml:space="preserve">6' 12" 9</t>
  </si>
  <si>
    <t xml:space="preserve">Guizzardi Sabina</t>
  </si>
  <si>
    <t xml:space="preserve">6' 19" 2</t>
  </si>
  <si>
    <t xml:space="preserve">Nolazco Lady</t>
  </si>
  <si>
    <t xml:space="preserve">CH046849</t>
  </si>
  <si>
    <t xml:space="preserve">6' 34" 1</t>
  </si>
  <si>
    <t xml:space="preserve">5^</t>
  </si>
  <si>
    <t xml:space="preserve">Fronteddu Rosamaria</t>
  </si>
  <si>
    <t xml:space="preserve">MI308</t>
  </si>
  <si>
    <t xml:space="preserve">Athletic Team</t>
  </si>
  <si>
    <t xml:space="preserve">8' 04" 5</t>
  </si>
  <si>
    <t xml:space="preserve">6^</t>
  </si>
  <si>
    <t xml:space="preserve">Germani Fulvia</t>
  </si>
  <si>
    <t xml:space="preserve">8' 32" 9</t>
  </si>
  <si>
    <t xml:space="preserve">7^</t>
  </si>
  <si>
    <t xml:space="preserve">Valla Patrizia</t>
  </si>
  <si>
    <t xml:space="preserve">8' 37" 6</t>
  </si>
  <si>
    <t xml:space="preserve">RIT.</t>
  </si>
  <si>
    <t xml:space="preserve">Trombin Gisella</t>
  </si>
  <si>
    <t xml:space="preserve">CH051558</t>
  </si>
  <si>
    <t xml:space="preserve">Categoria F50</t>
  </si>
  <si>
    <t xml:space="preserve">Sciarabba Norma</t>
  </si>
  <si>
    <t xml:space="preserve">AA009966</t>
  </si>
  <si>
    <t xml:space="preserve">AL026</t>
  </si>
  <si>
    <t xml:space="preserve">G.P. Solvay Solexis</t>
  </si>
  <si>
    <t xml:space="preserve">6' 32" 2</t>
  </si>
  <si>
    <t xml:space="preserve">Rossi Rosanna</t>
  </si>
  <si>
    <t xml:space="preserve">CH049228</t>
  </si>
  <si>
    <t xml:space="preserve">6' 54" 8</t>
  </si>
  <si>
    <t xml:space="preserve">Gariboldi Magda</t>
  </si>
  <si>
    <t xml:space="preserve">7' 21" 8</t>
  </si>
  <si>
    <t xml:space="preserve">Categoria F60</t>
  </si>
  <si>
    <t xml:space="preserve">Vaghi A.Maria</t>
  </si>
  <si>
    <t xml:space="preserve">CA015579</t>
  </si>
  <si>
    <t xml:space="preserve">PV599</t>
  </si>
  <si>
    <t xml:space="preserve">Atl. Pavese</t>
  </si>
  <si>
    <t xml:space="preserve">6' 23" 4</t>
  </si>
  <si>
    <t xml:space="preserve">Caldaruolo Francesca</t>
  </si>
  <si>
    <t xml:space="preserve">7' 36" 1</t>
  </si>
  <si>
    <t xml:space="preserve">Pirastu Maria</t>
  </si>
  <si>
    <t xml:space="preserve">CF000481</t>
  </si>
  <si>
    <t xml:space="preserve">PV358</t>
  </si>
  <si>
    <t xml:space="preserve">GP Avis Pavia</t>
  </si>
  <si>
    <t xml:space="preserve">8' 23" 8</t>
  </si>
  <si>
    <t xml:space="preserve">Volonterio Eugenia</t>
  </si>
  <si>
    <t xml:space="preserve">9' 00" 1</t>
  </si>
  <si>
    <t xml:space="preserve">Castello Elena</t>
  </si>
  <si>
    <t xml:space="preserve">10' 27" 1</t>
  </si>
  <si>
    <t xml:space="preserve">De Pace Teresa</t>
  </si>
  <si>
    <t xml:space="preserve">CA015517</t>
  </si>
  <si>
    <t xml:space="preserve">12' 30" 9</t>
  </si>
  <si>
    <t xml:space="preserve">Categoria Promesse Maschili</t>
  </si>
  <si>
    <t xml:space="preserve">1°</t>
  </si>
  <si>
    <t xml:space="preserve">Pani Alessandro</t>
  </si>
  <si>
    <t xml:space="preserve">5' 10" 9</t>
  </si>
  <si>
    <t xml:space="preserve">2°</t>
  </si>
  <si>
    <t xml:space="preserve">Baschiera Andrea</t>
  </si>
  <si>
    <t xml:space="preserve">5' 14" 8</t>
  </si>
  <si>
    <t xml:space="preserve">Categoria M23</t>
  </si>
  <si>
    <t xml:space="preserve">Pani Michele</t>
  </si>
  <si>
    <t xml:space="preserve">Hercules Running</t>
  </si>
  <si>
    <t xml:space="preserve">5' 16" 7</t>
  </si>
  <si>
    <t xml:space="preserve">Gasperetto Decio</t>
  </si>
  <si>
    <t xml:space="preserve">CF015638</t>
  </si>
  <si>
    <t xml:space="preserve">MI296</t>
  </si>
  <si>
    <t xml:space="preserve">Atl. Lambro</t>
  </si>
  <si>
    <t xml:space="preserve">5' 34" 6</t>
  </si>
  <si>
    <t xml:space="preserve">3°</t>
  </si>
  <si>
    <t xml:space="preserve">Bignamini Riccardo</t>
  </si>
  <si>
    <t xml:space="preserve">6' 02" 9</t>
  </si>
  <si>
    <t xml:space="preserve">Categoria M35</t>
  </si>
  <si>
    <t xml:space="preserve">Vettemberge Gianluigi</t>
  </si>
  <si>
    <t xml:space="preserve">4' 53" 8</t>
  </si>
  <si>
    <t xml:space="preserve">Ciceroni Luciano</t>
  </si>
  <si>
    <t xml:space="preserve">CH051532</t>
  </si>
  <si>
    <t xml:space="preserve">PV628</t>
  </si>
  <si>
    <t xml:space="preserve">Running Oltrepò</t>
  </si>
  <si>
    <t xml:space="preserve">5' 18" 1</t>
  </si>
  <si>
    <t xml:space="preserve">Borin Stefano</t>
  </si>
  <si>
    <t xml:space="preserve">CH051534</t>
  </si>
  <si>
    <t xml:space="preserve">5' 19" 4</t>
  </si>
  <si>
    <t xml:space="preserve">4°</t>
  </si>
  <si>
    <t xml:space="preserve">Bettaglio Mario</t>
  </si>
  <si>
    <t xml:space="preserve">CA154989</t>
  </si>
  <si>
    <t xml:space="preserve">5' 20" 3</t>
  </si>
  <si>
    <t xml:space="preserve">5°</t>
  </si>
  <si>
    <t xml:space="preserve">Fornasati Matteo</t>
  </si>
  <si>
    <t xml:space="preserve">CH050985</t>
  </si>
  <si>
    <t xml:space="preserve">PV475</t>
  </si>
  <si>
    <t xml:space="preserve">GP Avis Vigevano</t>
  </si>
  <si>
    <t xml:space="preserve">5' 25" 0</t>
  </si>
  <si>
    <t xml:space="preserve">6°</t>
  </si>
  <si>
    <t xml:space="preserve">Barosselli Davide</t>
  </si>
  <si>
    <t xml:space="preserve">CH051329</t>
  </si>
  <si>
    <t xml:space="preserve">5' 31" 7</t>
  </si>
  <si>
    <t xml:space="preserve">7°</t>
  </si>
  <si>
    <t xml:space="preserve">Massone Denis</t>
  </si>
  <si>
    <t xml:space="preserve">CH050692</t>
  </si>
  <si>
    <t xml:space="preserve">5' 40" 0</t>
  </si>
  <si>
    <t xml:space="preserve">8°</t>
  </si>
  <si>
    <t xml:space="preserve">Bignamini Diego</t>
  </si>
  <si>
    <t xml:space="preserve">CH051110</t>
  </si>
  <si>
    <t xml:space="preserve">5' 45" 5</t>
  </si>
  <si>
    <t xml:space="preserve">9°</t>
  </si>
  <si>
    <t xml:space="preserve">Lorenzetti Cristiano</t>
  </si>
  <si>
    <t xml:space="preserve">5' 45" 9</t>
  </si>
  <si>
    <t xml:space="preserve">10°</t>
  </si>
  <si>
    <t xml:space="preserve">Amari Nadir</t>
  </si>
  <si>
    <t xml:space="preserve">CH052075</t>
  </si>
  <si>
    <t xml:space="preserve">5' 46" 2</t>
  </si>
  <si>
    <t xml:space="preserve">11° </t>
  </si>
  <si>
    <t xml:space="preserve">Pelaia Marco</t>
  </si>
  <si>
    <t xml:space="preserve">6' 18" 4</t>
  </si>
  <si>
    <t xml:space="preserve">12°</t>
  </si>
  <si>
    <t xml:space="preserve">Gallus Marco</t>
  </si>
  <si>
    <t xml:space="preserve">CH051964</t>
  </si>
  <si>
    <t xml:space="preserve">7' 03" 0</t>
  </si>
  <si>
    <t xml:space="preserve">Categoria M40</t>
  </si>
  <si>
    <t xml:space="preserve">Bigatto Nicola</t>
  </si>
  <si>
    <t xml:space="preserve">CH046605</t>
  </si>
  <si>
    <t xml:space="preserve">5' 07" 2</t>
  </si>
  <si>
    <t xml:space="preserve">Sala Marzio</t>
  </si>
  <si>
    <t xml:space="preserve">CF020903</t>
  </si>
  <si>
    <t xml:space="preserve">5' 13" 2</t>
  </si>
  <si>
    <t xml:space="preserve">Giani Fabio</t>
  </si>
  <si>
    <t xml:space="preserve">CH051469</t>
  </si>
  <si>
    <t xml:space="preserve">PV110</t>
  </si>
  <si>
    <t xml:space="preserve">Atl. 100 Torri</t>
  </si>
  <si>
    <t xml:space="preserve">5' 15" 3</t>
  </si>
  <si>
    <t xml:space="preserve">4° </t>
  </si>
  <si>
    <t xml:space="preserve">Beltramello Stefano</t>
  </si>
  <si>
    <t xml:space="preserve">VA451</t>
  </si>
  <si>
    <t xml:space="preserve">Atl. Verbano</t>
  </si>
  <si>
    <t xml:space="preserve">5' 28" 9</t>
  </si>
  <si>
    <t xml:space="preserve">5° </t>
  </si>
  <si>
    <t xml:space="preserve">Gatti Stefano</t>
  </si>
  <si>
    <t xml:space="preserve">CH051081</t>
  </si>
  <si>
    <t xml:space="preserve">5' 31" 6</t>
  </si>
  <si>
    <t xml:space="preserve">6° </t>
  </si>
  <si>
    <t xml:space="preserve">Cerato Gianni</t>
  </si>
  <si>
    <t xml:space="preserve">5' 44" 7</t>
  </si>
  <si>
    <t xml:space="preserve">Milanesi Francesco</t>
  </si>
  <si>
    <t xml:space="preserve">5' 51" 7</t>
  </si>
  <si>
    <t xml:space="preserve">Cordara P.Giuseppe</t>
  </si>
  <si>
    <t xml:space="preserve">BA008755</t>
  </si>
  <si>
    <t xml:space="preserve">6' 11" 4</t>
  </si>
  <si>
    <t xml:space="preserve">Reali Matteo</t>
  </si>
  <si>
    <t xml:space="preserve">CH049431</t>
  </si>
  <si>
    <t xml:space="preserve">8' 09" 4</t>
  </si>
  <si>
    <t xml:space="preserve">Categoria M45</t>
  </si>
  <si>
    <t xml:space="preserve">Pozzi Carlo</t>
  </si>
  <si>
    <t xml:space="preserve">CF031440</t>
  </si>
  <si>
    <t xml:space="preserve">4' 49" 8</t>
  </si>
  <si>
    <t xml:space="preserve">Gamberale Giuseppe</t>
  </si>
  <si>
    <t xml:space="preserve">CA021007</t>
  </si>
  <si>
    <t xml:space="preserve">4' 50" 2</t>
  </si>
  <si>
    <t xml:space="preserve">3° </t>
  </si>
  <si>
    <t xml:space="preserve">Merisio Francesco</t>
  </si>
  <si>
    <t xml:space="preserve">4' 57" 2</t>
  </si>
  <si>
    <t xml:space="preserve">Cimato Massimo</t>
  </si>
  <si>
    <t xml:space="preserve">CA024111</t>
  </si>
  <si>
    <t xml:space="preserve">MI265</t>
  </si>
  <si>
    <t xml:space="preserve">RRCM</t>
  </si>
  <si>
    <t xml:space="preserve">4' 59" 3</t>
  </si>
  <si>
    <t xml:space="preserve">Farina Loris Mario</t>
  </si>
  <si>
    <t xml:space="preserve">CA002252</t>
  </si>
  <si>
    <t xml:space="preserve">5' 25" 2</t>
  </si>
  <si>
    <t xml:space="preserve">Fiandra Alberto</t>
  </si>
  <si>
    <t xml:space="preserve">CA043243</t>
  </si>
  <si>
    <t xml:space="preserve">MI686</t>
  </si>
  <si>
    <t xml:space="preserve">Team 3 Esse</t>
  </si>
  <si>
    <t xml:space="preserve">5' 30" 2</t>
  </si>
  <si>
    <t xml:space="preserve">Giacobone Daniele</t>
  </si>
  <si>
    <t xml:space="preserve">CA017511</t>
  </si>
  <si>
    <t xml:space="preserve">5' 42" 6</t>
  </si>
  <si>
    <t xml:space="preserve">Gui Diego</t>
  </si>
  <si>
    <t xml:space="preserve">CA039290</t>
  </si>
  <si>
    <t xml:space="preserve">5' 48" 7</t>
  </si>
  <si>
    <t xml:space="preserve">Bariani Luigi</t>
  </si>
  <si>
    <t xml:space="preserve">5' 54" 2</t>
  </si>
  <si>
    <t xml:space="preserve">Vinci Vittorio</t>
  </si>
  <si>
    <t xml:space="preserve">CA013676</t>
  </si>
  <si>
    <t xml:space="preserve">6' 29" 5</t>
  </si>
  <si>
    <t xml:space="preserve">Categoria M50</t>
  </si>
  <si>
    <t xml:space="preserve">Bombelli Ninisanto</t>
  </si>
  <si>
    <t xml:space="preserve">CF038794</t>
  </si>
  <si>
    <t xml:space="preserve">MI609</t>
  </si>
  <si>
    <t xml:space="preserve">Teatro alla Scala</t>
  </si>
  <si>
    <t xml:space="preserve">5' 42" 5</t>
  </si>
  <si>
    <t xml:space="preserve">Polimeni Sergio</t>
  </si>
  <si>
    <t xml:space="preserve">CA015146</t>
  </si>
  <si>
    <t xml:space="preserve">5' 43" 1</t>
  </si>
  <si>
    <t xml:space="preserve">Berti Gianpiero</t>
  </si>
  <si>
    <t xml:space="preserve">CH051531</t>
  </si>
  <si>
    <t xml:space="preserve">5' 46" 3</t>
  </si>
  <si>
    <t xml:space="preserve">Capra Claudio</t>
  </si>
  <si>
    <t xml:space="preserve">CF016598</t>
  </si>
  <si>
    <t xml:space="preserve">MI335</t>
  </si>
  <si>
    <t xml:space="preserve">Alt. Muggiò</t>
  </si>
  <si>
    <t xml:space="preserve">5' 47" 8</t>
  </si>
  <si>
    <t xml:space="preserve">Sanacuore Salvatore</t>
  </si>
  <si>
    <t xml:space="preserve">CH049519</t>
  </si>
  <si>
    <t xml:space="preserve">5' 48" 6</t>
  </si>
  <si>
    <t xml:space="preserve">Tempesta Gianni</t>
  </si>
  <si>
    <t xml:space="preserve">CH050339</t>
  </si>
  <si>
    <t xml:space="preserve">5' 56" 2</t>
  </si>
  <si>
    <t xml:space="preserve">Dabraio Vincenzo</t>
  </si>
  <si>
    <t xml:space="preserve">6' 03" 3</t>
  </si>
  <si>
    <t xml:space="preserve">Beneduce Tiziano</t>
  </si>
  <si>
    <t xml:space="preserve">CF018263</t>
  </si>
  <si>
    <t xml:space="preserve">MI552</t>
  </si>
  <si>
    <t xml:space="preserve">GS Montestella</t>
  </si>
  <si>
    <t xml:space="preserve">6' 25" 0</t>
  </si>
  <si>
    <t xml:space="preserve">9° </t>
  </si>
  <si>
    <t xml:space="preserve">Del Conte Giuseppe</t>
  </si>
  <si>
    <t xml:space="preserve">CH052514</t>
  </si>
  <si>
    <t xml:space="preserve">6' 25" 3</t>
  </si>
  <si>
    <t xml:space="preserve">Parodi Claudio</t>
  </si>
  <si>
    <t xml:space="preserve">CH050760</t>
  </si>
  <si>
    <t xml:space="preserve">6' 28" 0</t>
  </si>
  <si>
    <t xml:space="preserve">11°</t>
  </si>
  <si>
    <t xml:space="preserve">Risetti Giuseppe</t>
  </si>
  <si>
    <t xml:space="preserve">CH050972</t>
  </si>
  <si>
    <t xml:space="preserve">6' 29" 9</t>
  </si>
  <si>
    <t xml:space="preserve">Pasquino Andrea</t>
  </si>
  <si>
    <t xml:space="preserve">CH046293</t>
  </si>
  <si>
    <t xml:space="preserve">6' 32" 0</t>
  </si>
  <si>
    <t xml:space="preserve">13°</t>
  </si>
  <si>
    <t xml:space="preserve">Pullega Michele</t>
  </si>
  <si>
    <t xml:space="preserve">CH046500</t>
  </si>
  <si>
    <t xml:space="preserve">6' 36" 7</t>
  </si>
  <si>
    <t xml:space="preserve">14°</t>
  </si>
  <si>
    <t xml:space="preserve">Del Conte Franco</t>
  </si>
  <si>
    <t xml:space="preserve">CH052515</t>
  </si>
  <si>
    <t xml:space="preserve">6' 37" 1</t>
  </si>
  <si>
    <t xml:space="preserve">15°</t>
  </si>
  <si>
    <t xml:space="preserve">Grioni Ivano</t>
  </si>
  <si>
    <t xml:space="preserve">6' 39" 5</t>
  </si>
  <si>
    <t xml:space="preserve">16°</t>
  </si>
  <si>
    <t xml:space="preserve">Galleani Gianpaolo</t>
  </si>
  <si>
    <t xml:space="preserve">CF027540</t>
  </si>
  <si>
    <t xml:space="preserve">7' 11" 2</t>
  </si>
  <si>
    <t xml:space="preserve">Categoria M55</t>
  </si>
  <si>
    <t xml:space="preserve">1° </t>
  </si>
  <si>
    <t xml:space="preserve">Melani Roberto</t>
  </si>
  <si>
    <t xml:space="preserve">CH050765</t>
  </si>
  <si>
    <t xml:space="preserve">5' 28" 2</t>
  </si>
  <si>
    <t xml:space="preserve">Macrì Francesco</t>
  </si>
  <si>
    <t xml:space="preserve">5' 38" 4</t>
  </si>
  <si>
    <t xml:space="preserve">Baschiera Claudio</t>
  </si>
  <si>
    <t xml:space="preserve">CA041476</t>
  </si>
  <si>
    <t xml:space="preserve">5' 44" 9</t>
  </si>
  <si>
    <t xml:space="preserve">Pani Angelo</t>
  </si>
  <si>
    <t xml:space="preserve">CF010113</t>
  </si>
  <si>
    <t xml:space="preserve">Hercules</t>
  </si>
  <si>
    <t xml:space="preserve">5' 45" 4</t>
  </si>
  <si>
    <t xml:space="preserve">Bozzani Amedeo</t>
  </si>
  <si>
    <t xml:space="preserve">CH046594</t>
  </si>
  <si>
    <t xml:space="preserve">6' 16" 0</t>
  </si>
  <si>
    <t xml:space="preserve">D'Angelo Salvatore</t>
  </si>
  <si>
    <t xml:space="preserve">6' 20" 6</t>
  </si>
  <si>
    <t xml:space="preserve">Gisco Aldo</t>
  </si>
  <si>
    <t xml:space="preserve">CA012999</t>
  </si>
  <si>
    <t xml:space="preserve">6' 27" 0</t>
  </si>
  <si>
    <t xml:space="preserve">Bersani Paolo</t>
  </si>
  <si>
    <t xml:space="preserve">7' 11" 7</t>
  </si>
  <si>
    <t xml:space="preserve">Categoria M60</t>
  </si>
  <si>
    <t xml:space="preserve">Colnaghi Tiziano</t>
  </si>
  <si>
    <t xml:space="preserve">CA014466</t>
  </si>
  <si>
    <t xml:space="preserve">6' 06" 2</t>
  </si>
  <si>
    <t xml:space="preserve">Nardi Angelo</t>
  </si>
  <si>
    <t xml:space="preserve">CA017851</t>
  </si>
  <si>
    <t xml:space="preserve">6' 10" 4</t>
  </si>
  <si>
    <t xml:space="preserve">Sfondrini G.Carlo</t>
  </si>
  <si>
    <t xml:space="preserve">CA014854</t>
  </si>
  <si>
    <t xml:space="preserve">6' 14" 0</t>
  </si>
  <si>
    <t xml:space="preserve">Marascio Francesco</t>
  </si>
  <si>
    <t xml:space="preserve">6' 17" 4</t>
  </si>
  <si>
    <t xml:space="preserve">Pagani Ambrogio</t>
  </si>
  <si>
    <t xml:space="preserve">CH049570</t>
  </si>
  <si>
    <t xml:space="preserve">6' 32" 1</t>
  </si>
  <si>
    <t xml:space="preserve">Colombo Edoardo</t>
  </si>
  <si>
    <t xml:space="preserve">CA024937</t>
  </si>
  <si>
    <t xml:space="preserve">PV252</t>
  </si>
  <si>
    <t xml:space="preserve">GS San Martino</t>
  </si>
  <si>
    <t xml:space="preserve">6' 42" 9</t>
  </si>
  <si>
    <t xml:space="preserve">Categoria M65</t>
  </si>
  <si>
    <t xml:space="preserve">Michelon Carlo</t>
  </si>
  <si>
    <t xml:space="preserve">CA014143</t>
  </si>
  <si>
    <t xml:space="preserve">6' 06" 8</t>
  </si>
  <si>
    <t xml:space="preserve">Brega Gianni</t>
  </si>
  <si>
    <t xml:space="preserve">CA012964</t>
  </si>
  <si>
    <t xml:space="preserve">6' 11" 5</t>
  </si>
  <si>
    <t xml:space="preserve">Ascone Giuseppe</t>
  </si>
  <si>
    <t xml:space="preserve">CF033935</t>
  </si>
  <si>
    <t xml:space="preserve">MI062</t>
  </si>
  <si>
    <t xml:space="preserve">Virtus Senago</t>
  </si>
  <si>
    <t xml:space="preserve">6' 22" 4</t>
  </si>
  <si>
    <t xml:space="preserve">Canevari P.Alberto</t>
  </si>
  <si>
    <t xml:space="preserve">CA036098</t>
  </si>
  <si>
    <t xml:space="preserve">6' 38" 7</t>
  </si>
  <si>
    <t xml:space="preserve">Parigi Marcello</t>
  </si>
  <si>
    <t xml:space="preserve">6' 44" 4</t>
  </si>
  <si>
    <t xml:space="preserve">Michailidis Anastase</t>
  </si>
  <si>
    <t xml:space="preserve">CH049520</t>
  </si>
  <si>
    <t xml:space="preserve">6' 45" 9</t>
  </si>
  <si>
    <t xml:space="preserve">Chiriu Bruno</t>
  </si>
  <si>
    <t xml:space="preserve">CA039260</t>
  </si>
  <si>
    <t xml:space="preserve">7' 29" 8</t>
  </si>
  <si>
    <t xml:space="preserve">Fornaro Luciano</t>
  </si>
  <si>
    <t xml:space="preserve">UISP</t>
  </si>
  <si>
    <t xml:space="preserve">7' 42" 3</t>
  </si>
  <si>
    <t xml:space="preserve">Bianconi Ferruccio</t>
  </si>
  <si>
    <t xml:space="preserve">CA013612</t>
  </si>
  <si>
    <t xml:space="preserve">9' 09" 8</t>
  </si>
  <si>
    <t xml:space="preserve">Categoria M70</t>
  </si>
  <si>
    <t xml:space="preserve">Iacoboni Oscar</t>
  </si>
  <si>
    <t xml:space="preserve">CA014656</t>
  </si>
  <si>
    <t xml:space="preserve">MI352</t>
  </si>
  <si>
    <t xml:space="preserve">Euroatletica 2002</t>
  </si>
  <si>
    <t xml:space="preserve">6' 57" 4</t>
  </si>
  <si>
    <t xml:space="preserve">Calori Giuseppe</t>
  </si>
  <si>
    <t xml:space="preserve">CA013957</t>
  </si>
  <si>
    <t xml:space="preserve">7' 39" 0</t>
  </si>
  <si>
    <t xml:space="preserve">Baccanini Antonio</t>
  </si>
  <si>
    <t xml:space="preserve">CA012993</t>
  </si>
  <si>
    <t xml:space="preserve">7' 49" 9</t>
  </si>
  <si>
    <t xml:space="preserve">Converso Terenzio</t>
  </si>
  <si>
    <t xml:space="preserve">8' 03" 9</t>
  </si>
  <si>
    <t xml:space="preserve">Reali Francesco</t>
  </si>
  <si>
    <t xml:space="preserve">CH050767</t>
  </si>
  <si>
    <t xml:space="preserve">8' 37" 4</t>
  </si>
  <si>
    <t xml:space="preserve">Categoria ESO. - A - Femm.</t>
  </si>
  <si>
    <t xml:space="preserve">Milanesi Sabrina</t>
  </si>
  <si>
    <t xml:space="preserve">1' 27" 2</t>
  </si>
  <si>
    <t xml:space="preserve">Categoria ESO. - B - Femm.</t>
  </si>
  <si>
    <t xml:space="preserve">Sgrilletti Irene</t>
  </si>
  <si>
    <t xml:space="preserve">CF041695</t>
  </si>
  <si>
    <t xml:space="preserve">MI404</t>
  </si>
  <si>
    <t xml:space="preserve">GS Zeloforamagno</t>
  </si>
  <si>
    <t xml:space="preserve">1' 45" 7</t>
  </si>
  <si>
    <t xml:space="preserve">Sgrilletti Chiara</t>
  </si>
  <si>
    <t xml:space="preserve">CF041694</t>
  </si>
  <si>
    <t xml:space="preserve">1' 51" 9</t>
  </si>
  <si>
    <t xml:space="preserve">Categoria ESO. - B - Masc.</t>
  </si>
  <si>
    <t xml:space="preserve">Massai Daniel</t>
  </si>
  <si>
    <t xml:space="preserve">CF037020</t>
  </si>
  <si>
    <t xml:space="preserve">1' 35" 7</t>
  </si>
  <si>
    <t xml:space="preserve">Categoria ESO. - C - Femm.</t>
  </si>
  <si>
    <t xml:space="preserve">Massai Nicole</t>
  </si>
  <si>
    <t xml:space="preserve">CF041691</t>
  </si>
  <si>
    <t xml:space="preserve">2' 00" 1</t>
  </si>
  <si>
    <t xml:space="preserve">Categoria Cadette</t>
  </si>
  <si>
    <t xml:space="preserve">Grioni Alice</t>
  </si>
  <si>
    <t xml:space="preserve">2' 50" 1</t>
  </si>
  <si>
    <t xml:space="preserve">Tanzi Sofia</t>
  </si>
  <si>
    <t xml:space="preserve">AB018050</t>
  </si>
  <si>
    <t xml:space="preserve">AL003</t>
  </si>
  <si>
    <t xml:space="preserve">Derthona Atletica</t>
  </si>
  <si>
    <t xml:space="preserve">3' 03" 7</t>
  </si>
  <si>
    <t xml:space="preserve">Categoria Cadetti</t>
  </si>
  <si>
    <t xml:space="preserve">Mainetti Lorenzo</t>
  </si>
  <si>
    <t xml:space="preserve">AB018138</t>
  </si>
  <si>
    <t xml:space="preserve">2' 46" 6</t>
  </si>
  <si>
    <t xml:space="preserve"> </t>
  </si>
  <si>
    <t xml:space="preserve">MIGLIO  CITTA'  DI  VOGHERA</t>
  </si>
  <si>
    <t xml:space="preserve">MT. 1609  IN  PISTA</t>
  </si>
  <si>
    <t xml:space="preserve">7^ PROVA DEL GRAND-PRIX PROVINCIALE FIDAL 2012</t>
  </si>
  <si>
    <t xml:space="preserve">CLASSIFICA DI SOCIETA'</t>
  </si>
  <si>
    <t xml:space="preserve">CL.</t>
  </si>
  <si>
    <t xml:space="preserve">SOCIETA'</t>
  </si>
  <si>
    <t xml:space="preserve">PUNTI</t>
  </si>
  <si>
    <t xml:space="preserve">ATLETI</t>
  </si>
  <si>
    <t xml:space="preserve">ATLETICA IRIENSE</t>
  </si>
  <si>
    <t xml:space="preserve">VOGHERA</t>
  </si>
  <si>
    <t xml:space="preserve">U.S. ACLI SCALO</t>
  </si>
  <si>
    <t xml:space="preserve">ATLETICA PAVESE</t>
  </si>
  <si>
    <t xml:space="preserve">RUNNING OLTREPO'</t>
  </si>
  <si>
    <t xml:space="preserve">CASTEGGIO</t>
  </si>
  <si>
    <t xml:space="preserve">ATL. 100 TORRI</t>
  </si>
  <si>
    <t xml:space="preserve">PAVIA</t>
  </si>
  <si>
    <t xml:space="preserve">G.P. AVIS PAVIA</t>
  </si>
  <si>
    <t xml:space="preserve">G.S. SAN MARTINO</t>
  </si>
  <si>
    <t xml:space="preserve">S. MARTINO SICCOMARIO</t>
  </si>
  <si>
    <t xml:space="preserve">8^</t>
  </si>
  <si>
    <t xml:space="preserve">G.P.AVIS VIGEVANO</t>
  </si>
  <si>
    <t xml:space="preserve">VIGEVANO</t>
  </si>
  <si>
    <t xml:space="preserve">CLASSIFICA  COMBINATA  VOGHERA CORRI E CAMMINA + MIGLIO</t>
  </si>
  <si>
    <t xml:space="preserve">Età</t>
  </si>
  <si>
    <t xml:space="preserve">Cat.</t>
  </si>
  <si>
    <t xml:space="preserve">Miglio</t>
  </si>
  <si>
    <t xml:space="preserve">V C E C</t>
  </si>
  <si>
    <t xml:space="preserve">Totale</t>
  </si>
  <si>
    <t xml:space="preserve">F1</t>
  </si>
  <si>
    <t xml:space="preserve">26' 01" 3</t>
  </si>
  <si>
    <t xml:space="preserve">32' 10"</t>
  </si>
  <si>
    <t xml:space="preserve">26' 28" 7</t>
  </si>
  <si>
    <t xml:space="preserve">33' 02"</t>
  </si>
  <si>
    <t xml:space="preserve">Guranieri Cristina</t>
  </si>
  <si>
    <t xml:space="preserve">27' 37" 9</t>
  </si>
  <si>
    <t xml:space="preserve">34' 36"</t>
  </si>
  <si>
    <t xml:space="preserve">28' 59" 3</t>
  </si>
  <si>
    <t xml:space="preserve">36' 20"</t>
  </si>
  <si>
    <t xml:space="preserve">8' 08" 5</t>
  </si>
  <si>
    <t xml:space="preserve">F2</t>
  </si>
  <si>
    <t xml:space="preserve">27' 14" 9</t>
  </si>
  <si>
    <t xml:space="preserve">34' 09" 7</t>
  </si>
  <si>
    <t xml:space="preserve">29' 31" 0</t>
  </si>
  <si>
    <t xml:space="preserve">37' 54" 8</t>
  </si>
  <si>
    <t xml:space="preserve">M1</t>
  </si>
  <si>
    <t xml:space="preserve">Helcules</t>
  </si>
  <si>
    <t xml:space="preserve">35' 02" 2</t>
  </si>
  <si>
    <t xml:space="preserve">40' 20" 3</t>
  </si>
  <si>
    <t xml:space="preserve">33' 45" 1</t>
  </si>
  <si>
    <t xml:space="preserve">39' 04" 5</t>
  </si>
  <si>
    <t xml:space="preserve">34' 40" 1</t>
  </si>
  <si>
    <t xml:space="preserve">40' 05" 1</t>
  </si>
  <si>
    <t xml:space="preserve">36' 59" 3</t>
  </si>
  <si>
    <t xml:space="preserve">42'</t>
  </si>
  <si>
    <t xml:space="preserve">M2</t>
  </si>
  <si>
    <t xml:space="preserve">Sala marzio</t>
  </si>
  <si>
    <t xml:space="preserve">32' 50" 2</t>
  </si>
  <si>
    <t xml:space="preserve">38' 05" 5</t>
  </si>
  <si>
    <t xml:space="preserve">Farina Loris</t>
  </si>
  <si>
    <t xml:space="preserve">34' 49" 9</t>
  </si>
  <si>
    <t xml:space="preserve">40' 18" 1</t>
  </si>
  <si>
    <t xml:space="preserve">32' 54" 4</t>
  </si>
  <si>
    <t xml:space="preserve">38' 26" 0</t>
  </si>
  <si>
    <t xml:space="preserve">34' 54" 2</t>
  </si>
  <si>
    <t xml:space="preserve">40' 32" 6</t>
  </si>
  <si>
    <t xml:space="preserve">35' 06" 1</t>
  </si>
  <si>
    <t xml:space="preserve">40' 51" 0</t>
  </si>
  <si>
    <t xml:space="preserve">36' 02" 5</t>
  </si>
  <si>
    <t xml:space="preserve">41'</t>
  </si>
  <si>
    <t xml:space="preserve">35' 53" 6</t>
  </si>
  <si>
    <t xml:space="preserve">37' 01" 6</t>
  </si>
  <si>
    <t xml:space="preserve">34' 42" 2</t>
  </si>
  <si>
    <t xml:space="preserve">40' 53" 6</t>
  </si>
  <si>
    <t xml:space="preserve">6' 37" 0</t>
  </si>
  <si>
    <t xml:space="preserve">M3</t>
  </si>
  <si>
    <t xml:space="preserve">25' 02" 4</t>
  </si>
  <si>
    <t xml:space="preserve">31' 08" 6</t>
  </si>
  <si>
    <t xml:space="preserve">25' 18" 2</t>
  </si>
  <si>
    <t xml:space="preserve">31' 28" 6</t>
  </si>
  <si>
    <t xml:space="preserve">26' 07" 3</t>
  </si>
  <si>
    <t xml:space="preserve">32' 18" 8</t>
  </si>
  <si>
    <t xml:space="preserve">Fornasatti Matt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8.5"/>
      <color rgb="FF000000"/>
      <name val="MS Sans Serif"/>
      <family val="2"/>
    </font>
    <font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1" width="19.56"/>
    <col collapsed="false" customWidth="true" hidden="false" outlineLevel="0" max="4" min="4" style="2" width="6.7"/>
    <col collapsed="false" customWidth="true" hidden="false" outlineLevel="0" max="5" min="5" style="2" width="10.28"/>
    <col collapsed="false" customWidth="true" hidden="false" outlineLevel="0" max="6" min="6" style="1" width="6.85"/>
    <col collapsed="false" customWidth="true" hidden="false" outlineLevel="0" max="7" min="7" style="1" width="23.42"/>
    <col collapsed="false" customWidth="true" hidden="false" outlineLevel="0" max="8" min="8" style="3" width="11.7"/>
    <col collapsed="false" customWidth="true" hidden="false" outlineLevel="0" max="9" min="9" style="2" width="6.13"/>
    <col collapsed="false" customWidth="true" hidden="false" outlineLevel="0" max="10" min="10" style="1" width="2.13"/>
    <col collapsed="false" customWidth="false" hidden="false" outlineLevel="0" max="257" min="11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6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6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true" outlineLevel="0" collapsed="false">
      <c r="A7" s="5"/>
      <c r="B7" s="10"/>
      <c r="C7" s="11"/>
      <c r="D7" s="10"/>
      <c r="E7" s="10"/>
      <c r="F7" s="11"/>
      <c r="G7" s="11"/>
      <c r="H7" s="12"/>
      <c r="I7" s="10"/>
      <c r="J7" s="6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14"/>
      <c r="B9" s="15"/>
      <c r="C9" s="14"/>
      <c r="D9" s="15"/>
      <c r="E9" s="15"/>
      <c r="F9" s="14"/>
      <c r="G9" s="14"/>
      <c r="H9" s="16"/>
      <c r="I9" s="15"/>
    </row>
    <row r="10" s="21" customFormat="true" ht="15" hidden="false" customHeight="true" outlineLevel="0" collapsed="false">
      <c r="A10" s="17" t="s">
        <v>7</v>
      </c>
      <c r="B10" s="18" t="s">
        <v>8</v>
      </c>
      <c r="C10" s="17" t="s">
        <v>9</v>
      </c>
      <c r="D10" s="18" t="s">
        <v>10</v>
      </c>
      <c r="E10" s="18" t="s">
        <v>11</v>
      </c>
      <c r="F10" s="17"/>
      <c r="G10" s="17" t="s">
        <v>12</v>
      </c>
      <c r="H10" s="19" t="s">
        <v>13</v>
      </c>
      <c r="I10" s="18" t="s">
        <v>14</v>
      </c>
      <c r="J10" s="20"/>
    </row>
    <row r="11" customFormat="false" ht="15" hidden="false" customHeight="true" outlineLevel="0" collapsed="false"/>
    <row r="12" customFormat="false" ht="15" hidden="false" customHeight="true" outlineLevel="1" collapsed="false">
      <c r="A12" s="22" t="s">
        <v>15</v>
      </c>
    </row>
    <row r="13" customFormat="false" ht="15" hidden="false" customHeight="true" outlineLevel="0" collapsed="false">
      <c r="A13" s="1" t="s">
        <v>16</v>
      </c>
      <c r="B13" s="2" t="n">
        <v>55</v>
      </c>
      <c r="C13" s="1" t="s">
        <v>17</v>
      </c>
      <c r="D13" s="2" t="n">
        <v>1995</v>
      </c>
      <c r="E13" s="2" t="s">
        <v>18</v>
      </c>
      <c r="F13" s="2" t="s">
        <v>19</v>
      </c>
      <c r="G13" s="23" t="s">
        <v>20</v>
      </c>
      <c r="H13" s="2" t="s">
        <v>21</v>
      </c>
      <c r="I13" s="2" t="n">
        <v>0</v>
      </c>
    </row>
    <row r="14" customFormat="false" ht="15" hidden="false" customHeight="true" outlineLevel="0" collapsed="false">
      <c r="A14" s="1" t="s">
        <v>22</v>
      </c>
      <c r="B14" s="2" t="n">
        <v>41</v>
      </c>
      <c r="C14" s="1" t="s">
        <v>23</v>
      </c>
      <c r="D14" s="2" t="n">
        <v>1995</v>
      </c>
      <c r="F14" s="1" t="s">
        <v>24</v>
      </c>
      <c r="G14" s="24" t="s">
        <v>25</v>
      </c>
      <c r="H14" s="2" t="s">
        <v>26</v>
      </c>
      <c r="I14" s="2" t="n">
        <v>0</v>
      </c>
    </row>
    <row r="15" customFormat="false" ht="15" hidden="false" customHeight="true" outlineLevel="0" collapsed="false">
      <c r="G15" s="23"/>
    </row>
    <row r="16" customFormat="false" ht="15" hidden="false" customHeight="true" outlineLevel="1" collapsed="false">
      <c r="A16" s="22" t="s">
        <v>27</v>
      </c>
      <c r="G16" s="23"/>
    </row>
    <row r="17" customFormat="false" ht="15" hidden="false" customHeight="true" outlineLevel="0" collapsed="false">
      <c r="A17" s="1" t="s">
        <v>16</v>
      </c>
      <c r="B17" s="2" t="n">
        <v>51</v>
      </c>
      <c r="C17" s="1" t="s">
        <v>28</v>
      </c>
      <c r="D17" s="2" t="n">
        <v>1990</v>
      </c>
      <c r="E17" s="2" t="s">
        <v>29</v>
      </c>
      <c r="F17" s="2" t="s">
        <v>30</v>
      </c>
      <c r="G17" s="23" t="s">
        <v>31</v>
      </c>
      <c r="H17" s="2" t="s">
        <v>32</v>
      </c>
      <c r="I17" s="2" t="n">
        <v>0</v>
      </c>
    </row>
    <row r="18" customFormat="false" ht="15" hidden="false" customHeight="true" outlineLevel="0" collapsed="false">
      <c r="A18" s="1" t="s">
        <v>22</v>
      </c>
      <c r="B18" s="2" t="n">
        <v>148</v>
      </c>
      <c r="C18" s="1" t="s">
        <v>33</v>
      </c>
      <c r="D18" s="2" t="n">
        <v>1991</v>
      </c>
      <c r="E18" s="2" t="s">
        <v>34</v>
      </c>
      <c r="F18" s="2" t="s">
        <v>35</v>
      </c>
      <c r="G18" s="23" t="s">
        <v>36</v>
      </c>
      <c r="H18" s="2" t="s">
        <v>37</v>
      </c>
      <c r="I18" s="2" t="n">
        <v>0</v>
      </c>
    </row>
    <row r="19" customFormat="false" ht="15" hidden="false" customHeight="true" outlineLevel="0" collapsed="false"/>
    <row r="20" customFormat="false" ht="15" hidden="false" customHeight="true" outlineLevel="1" collapsed="false">
      <c r="A20" s="22" t="s">
        <v>38</v>
      </c>
    </row>
    <row r="21" customFormat="false" ht="15" hidden="false" customHeight="true" outlineLevel="2" collapsed="false">
      <c r="A21" s="24" t="s">
        <v>16</v>
      </c>
      <c r="B21" s="25" t="n">
        <v>168</v>
      </c>
      <c r="C21" s="24" t="s">
        <v>39</v>
      </c>
      <c r="D21" s="25" t="n">
        <v>1971</v>
      </c>
      <c r="E21" s="25"/>
      <c r="F21" s="24" t="s">
        <v>40</v>
      </c>
      <c r="G21" s="24" t="s">
        <v>41</v>
      </c>
      <c r="H21" s="25" t="s">
        <v>42</v>
      </c>
      <c r="I21" s="25" t="n">
        <v>0</v>
      </c>
      <c r="J21" s="26"/>
    </row>
    <row r="22" customFormat="false" ht="15" hidden="false" customHeight="true" outlineLevel="2" collapsed="false">
      <c r="A22" s="24" t="s">
        <v>22</v>
      </c>
      <c r="B22" s="25" t="n">
        <v>118</v>
      </c>
      <c r="C22" s="24" t="s">
        <v>43</v>
      </c>
      <c r="D22" s="25" t="n">
        <v>1987</v>
      </c>
      <c r="E22" s="25" t="s">
        <v>44</v>
      </c>
      <c r="F22" s="24" t="s">
        <v>40</v>
      </c>
      <c r="G22" s="24" t="s">
        <v>41</v>
      </c>
      <c r="H22" s="25" t="s">
        <v>45</v>
      </c>
      <c r="I22" s="25" t="n">
        <v>0</v>
      </c>
      <c r="J22" s="26"/>
    </row>
    <row r="23" customFormat="false" ht="15" hidden="false" customHeight="true" outlineLevel="2" collapsed="false">
      <c r="A23" s="27"/>
      <c r="B23" s="25"/>
      <c r="C23" s="24"/>
      <c r="D23" s="25"/>
      <c r="E23" s="25"/>
      <c r="F23" s="24"/>
      <c r="G23" s="24"/>
      <c r="H23" s="28"/>
      <c r="I23" s="25"/>
    </row>
    <row r="24" customFormat="false" ht="15" hidden="false" customHeight="true" outlineLevel="1" collapsed="false">
      <c r="A24" s="22" t="s">
        <v>46</v>
      </c>
    </row>
    <row r="25" customFormat="false" ht="15" hidden="false" customHeight="true" outlineLevel="2" collapsed="false">
      <c r="A25" s="24" t="s">
        <v>16</v>
      </c>
      <c r="B25" s="25" t="n">
        <v>114</v>
      </c>
      <c r="C25" s="24" t="s">
        <v>47</v>
      </c>
      <c r="D25" s="25" t="n">
        <v>1989</v>
      </c>
      <c r="E25" s="25"/>
      <c r="F25" s="24" t="s">
        <v>48</v>
      </c>
      <c r="G25" s="24" t="s">
        <v>49</v>
      </c>
      <c r="H25" s="25" t="s">
        <v>50</v>
      </c>
      <c r="I25" s="25" t="n">
        <v>0</v>
      </c>
      <c r="J25" s="26"/>
    </row>
    <row r="26" customFormat="false" ht="15" hidden="false" customHeight="true" outlineLevel="2" collapsed="false">
      <c r="A26" s="24"/>
      <c r="B26" s="25"/>
      <c r="C26" s="24"/>
      <c r="D26" s="25"/>
      <c r="E26" s="25"/>
      <c r="F26" s="24"/>
      <c r="G26" s="24"/>
      <c r="H26" s="28"/>
      <c r="I26" s="25"/>
      <c r="J26" s="26"/>
    </row>
    <row r="27" customFormat="false" ht="15" hidden="false" customHeight="true" outlineLevel="1" collapsed="false">
      <c r="A27" s="22" t="s">
        <v>51</v>
      </c>
    </row>
    <row r="28" customFormat="false" ht="15" hidden="false" customHeight="true" outlineLevel="2" collapsed="false">
      <c r="A28" s="24" t="s">
        <v>16</v>
      </c>
      <c r="B28" s="25" t="n">
        <v>162</v>
      </c>
      <c r="C28" s="24" t="s">
        <v>52</v>
      </c>
      <c r="D28" s="25" t="n">
        <v>1977</v>
      </c>
      <c r="E28" s="25" t="s">
        <v>53</v>
      </c>
      <c r="F28" s="24" t="s">
        <v>35</v>
      </c>
      <c r="G28" s="24" t="s">
        <v>36</v>
      </c>
      <c r="H28" s="28" t="s">
        <v>54</v>
      </c>
      <c r="I28" s="25" t="n">
        <v>120</v>
      </c>
      <c r="J28" s="26"/>
    </row>
    <row r="29" customFormat="false" ht="15" hidden="false" customHeight="true" outlineLevel="2" collapsed="false">
      <c r="A29" s="24" t="s">
        <v>22</v>
      </c>
      <c r="B29" s="25" t="n">
        <v>54</v>
      </c>
      <c r="C29" s="24" t="s">
        <v>55</v>
      </c>
      <c r="D29" s="25" t="n">
        <v>1977</v>
      </c>
      <c r="E29" s="25" t="s">
        <v>56</v>
      </c>
      <c r="F29" s="24" t="s">
        <v>57</v>
      </c>
      <c r="G29" s="24" t="s">
        <v>58</v>
      </c>
      <c r="H29" s="28" t="s">
        <v>59</v>
      </c>
      <c r="I29" s="25" t="n">
        <v>0</v>
      </c>
      <c r="J29" s="26"/>
    </row>
    <row r="30" customFormat="false" ht="15" hidden="false" customHeight="true" outlineLevel="2" collapsed="false">
      <c r="A30" s="24" t="s">
        <v>60</v>
      </c>
      <c r="B30" s="25" t="n">
        <v>285</v>
      </c>
      <c r="C30" s="24" t="s">
        <v>61</v>
      </c>
      <c r="D30" s="25" t="n">
        <v>1973</v>
      </c>
      <c r="E30" s="25" t="s">
        <v>62</v>
      </c>
      <c r="F30" s="24" t="s">
        <v>63</v>
      </c>
      <c r="G30" s="24" t="s">
        <v>64</v>
      </c>
      <c r="H30" s="28" t="s">
        <v>65</v>
      </c>
      <c r="I30" s="29" t="n">
        <v>145</v>
      </c>
      <c r="J30" s="26"/>
    </row>
    <row r="31" customFormat="false" ht="15" hidden="false" customHeight="true" outlineLevel="2" collapsed="false">
      <c r="A31" s="24" t="s">
        <v>66</v>
      </c>
      <c r="B31" s="25" t="n">
        <v>164</v>
      </c>
      <c r="C31" s="24" t="s">
        <v>67</v>
      </c>
      <c r="D31" s="25" t="n">
        <v>1974</v>
      </c>
      <c r="E31" s="25" t="s">
        <v>68</v>
      </c>
      <c r="F31" s="24" t="s">
        <v>35</v>
      </c>
      <c r="G31" s="24" t="s">
        <v>36</v>
      </c>
      <c r="H31" s="28" t="s">
        <v>69</v>
      </c>
      <c r="I31" s="29" t="n">
        <v>140</v>
      </c>
      <c r="J31" s="26"/>
    </row>
    <row r="32" customFormat="false" ht="15" hidden="false" customHeight="true" outlineLevel="2" collapsed="false">
      <c r="A32" s="27"/>
      <c r="B32" s="25"/>
      <c r="C32" s="24"/>
      <c r="D32" s="25"/>
      <c r="E32" s="25"/>
      <c r="F32" s="24"/>
      <c r="G32" s="24"/>
      <c r="H32" s="28"/>
      <c r="I32" s="25"/>
    </row>
    <row r="33" customFormat="false" ht="15" hidden="false" customHeight="true" outlineLevel="1" collapsed="false">
      <c r="A33" s="22" t="s">
        <v>70</v>
      </c>
    </row>
    <row r="34" customFormat="false" ht="15" hidden="false" customHeight="true" outlineLevel="2" collapsed="false">
      <c r="A34" s="24" t="s">
        <v>16</v>
      </c>
      <c r="B34" s="25" t="n">
        <v>60</v>
      </c>
      <c r="C34" s="24" t="s">
        <v>71</v>
      </c>
      <c r="D34" s="25"/>
      <c r="E34" s="25" t="s">
        <v>72</v>
      </c>
      <c r="F34" s="24" t="s">
        <v>73</v>
      </c>
      <c r="G34" s="24" t="s">
        <v>74</v>
      </c>
      <c r="H34" s="28" t="s">
        <v>75</v>
      </c>
      <c r="I34" s="25" t="n">
        <v>0</v>
      </c>
      <c r="J34" s="26"/>
    </row>
    <row r="35" customFormat="false" ht="15" hidden="false" customHeight="true" outlineLevel="2" collapsed="false">
      <c r="A35" s="24" t="s">
        <v>22</v>
      </c>
      <c r="B35" s="25" t="n">
        <v>112</v>
      </c>
      <c r="C35" s="24" t="s">
        <v>76</v>
      </c>
      <c r="D35" s="25" t="n">
        <v>1963</v>
      </c>
      <c r="E35" s="25" t="s">
        <v>77</v>
      </c>
      <c r="F35" s="24" t="s">
        <v>48</v>
      </c>
      <c r="G35" s="24" t="s">
        <v>49</v>
      </c>
      <c r="H35" s="28" t="s">
        <v>78</v>
      </c>
      <c r="I35" s="25" t="n">
        <v>0</v>
      </c>
      <c r="J35" s="26"/>
    </row>
    <row r="36" customFormat="false" ht="15" hidden="false" customHeight="true" outlineLevel="2" collapsed="false">
      <c r="A36" s="24" t="s">
        <v>60</v>
      </c>
      <c r="B36" s="25" t="n">
        <v>151</v>
      </c>
      <c r="C36" s="24" t="s">
        <v>79</v>
      </c>
      <c r="D36" s="25" t="n">
        <v>1964</v>
      </c>
      <c r="E36" s="25"/>
      <c r="F36" s="24" t="s">
        <v>35</v>
      </c>
      <c r="G36" s="24" t="s">
        <v>36</v>
      </c>
      <c r="H36" s="28" t="s">
        <v>80</v>
      </c>
      <c r="I36" s="25" t="n">
        <v>120</v>
      </c>
      <c r="J36" s="26"/>
    </row>
    <row r="37" customFormat="false" ht="15" hidden="false" customHeight="true" outlineLevel="2" collapsed="false">
      <c r="A37" s="24" t="s">
        <v>66</v>
      </c>
      <c r="B37" s="25" t="n">
        <v>101</v>
      </c>
      <c r="C37" s="24" t="s">
        <v>81</v>
      </c>
      <c r="D37" s="25" t="n">
        <v>1971</v>
      </c>
      <c r="E37" s="25" t="s">
        <v>82</v>
      </c>
      <c r="F37" s="24" t="s">
        <v>35</v>
      </c>
      <c r="G37" s="24" t="s">
        <v>36</v>
      </c>
      <c r="H37" s="28" t="s">
        <v>83</v>
      </c>
      <c r="I37" s="29" t="n">
        <v>145</v>
      </c>
      <c r="J37" s="26"/>
    </row>
    <row r="38" customFormat="false" ht="15" hidden="false" customHeight="true" outlineLevel="2" collapsed="false">
      <c r="A38" s="24" t="s">
        <v>84</v>
      </c>
      <c r="B38" s="25" t="n">
        <v>74</v>
      </c>
      <c r="C38" s="24" t="s">
        <v>85</v>
      </c>
      <c r="D38" s="25" t="n">
        <v>1967</v>
      </c>
      <c r="E38" s="25"/>
      <c r="F38" s="24" t="s">
        <v>86</v>
      </c>
      <c r="G38" s="24" t="s">
        <v>87</v>
      </c>
      <c r="H38" s="28" t="s">
        <v>88</v>
      </c>
      <c r="I38" s="25" t="n">
        <v>0</v>
      </c>
      <c r="J38" s="26"/>
    </row>
    <row r="39" customFormat="false" ht="15" hidden="false" customHeight="true" outlineLevel="2" collapsed="false">
      <c r="A39" s="24" t="s">
        <v>89</v>
      </c>
      <c r="B39" s="25" t="n">
        <v>173</v>
      </c>
      <c r="C39" s="24" t="s">
        <v>90</v>
      </c>
      <c r="D39" s="25" t="n">
        <v>1968</v>
      </c>
      <c r="E39" s="25"/>
      <c r="F39" s="24" t="s">
        <v>86</v>
      </c>
      <c r="G39" s="24" t="s">
        <v>87</v>
      </c>
      <c r="H39" s="28" t="s">
        <v>91</v>
      </c>
      <c r="I39" s="25" t="n">
        <v>0</v>
      </c>
      <c r="J39" s="26"/>
    </row>
    <row r="40" customFormat="false" ht="15" hidden="false" customHeight="true" outlineLevel="2" collapsed="false">
      <c r="A40" s="24" t="s">
        <v>92</v>
      </c>
      <c r="B40" s="25" t="n">
        <v>73</v>
      </c>
      <c r="C40" s="24" t="s">
        <v>93</v>
      </c>
      <c r="D40" s="25" t="n">
        <v>1964</v>
      </c>
      <c r="E40" s="25"/>
      <c r="F40" s="24" t="s">
        <v>86</v>
      </c>
      <c r="G40" s="24" t="s">
        <v>87</v>
      </c>
      <c r="H40" s="28" t="s">
        <v>94</v>
      </c>
      <c r="I40" s="25" t="n">
        <v>0</v>
      </c>
      <c r="J40" s="26"/>
    </row>
    <row r="41" customFormat="false" ht="15" hidden="false" customHeight="true" outlineLevel="2" collapsed="false">
      <c r="A41" s="24" t="s">
        <v>95</v>
      </c>
      <c r="B41" s="25" t="n">
        <v>259</v>
      </c>
      <c r="C41" s="24" t="s">
        <v>96</v>
      </c>
      <c r="D41" s="25" t="n">
        <v>1965</v>
      </c>
      <c r="E41" s="25" t="s">
        <v>97</v>
      </c>
      <c r="F41" s="24" t="s">
        <v>63</v>
      </c>
      <c r="G41" s="24" t="s">
        <v>64</v>
      </c>
      <c r="H41" s="28"/>
      <c r="I41" s="29" t="n">
        <v>30</v>
      </c>
      <c r="J41" s="26"/>
    </row>
    <row r="42" customFormat="false" ht="15" hidden="false" customHeight="true" outlineLevel="2" collapsed="false">
      <c r="A42" s="27"/>
      <c r="B42" s="25"/>
      <c r="C42" s="24"/>
      <c r="D42" s="25"/>
      <c r="E42" s="25"/>
      <c r="F42" s="24"/>
      <c r="G42" s="24"/>
      <c r="H42" s="28"/>
      <c r="I42" s="25"/>
    </row>
    <row r="43" customFormat="false" ht="15" hidden="false" customHeight="true" outlineLevel="1" collapsed="false">
      <c r="A43" s="22" t="s">
        <v>98</v>
      </c>
    </row>
    <row r="44" customFormat="false" ht="15" hidden="false" customHeight="true" outlineLevel="2" collapsed="false">
      <c r="A44" s="24" t="s">
        <v>16</v>
      </c>
      <c r="B44" s="25" t="n">
        <v>127</v>
      </c>
      <c r="C44" s="24" t="s">
        <v>99</v>
      </c>
      <c r="D44" s="25" t="n">
        <v>1955</v>
      </c>
      <c r="E44" s="25" t="s">
        <v>100</v>
      </c>
      <c r="F44" s="24" t="s">
        <v>101</v>
      </c>
      <c r="G44" s="24" t="s">
        <v>102</v>
      </c>
      <c r="H44" s="28" t="s">
        <v>103</v>
      </c>
      <c r="I44" s="25" t="n">
        <v>0</v>
      </c>
      <c r="J44" s="26"/>
    </row>
    <row r="45" customFormat="false" ht="15" hidden="false" customHeight="true" outlineLevel="2" collapsed="false">
      <c r="A45" s="24" t="s">
        <v>22</v>
      </c>
      <c r="B45" s="25" t="n">
        <v>166</v>
      </c>
      <c r="C45" s="24" t="s">
        <v>104</v>
      </c>
      <c r="D45" s="25" t="n">
        <v>1955</v>
      </c>
      <c r="E45" s="25" t="s">
        <v>105</v>
      </c>
      <c r="F45" s="24" t="s">
        <v>35</v>
      </c>
      <c r="G45" s="24" t="s">
        <v>36</v>
      </c>
      <c r="H45" s="28" t="s">
        <v>106</v>
      </c>
      <c r="I45" s="29" t="n">
        <v>150</v>
      </c>
      <c r="J45" s="26"/>
    </row>
    <row r="46" customFormat="false" ht="15" hidden="false" customHeight="true" outlineLevel="2" collapsed="false">
      <c r="A46" s="24" t="s">
        <v>60</v>
      </c>
      <c r="B46" s="25" t="n">
        <v>72</v>
      </c>
      <c r="C46" s="24" t="s">
        <v>107</v>
      </c>
      <c r="D46" s="25" t="n">
        <v>1958</v>
      </c>
      <c r="E46" s="25"/>
      <c r="F46" s="24" t="s">
        <v>86</v>
      </c>
      <c r="G46" s="24" t="s">
        <v>87</v>
      </c>
      <c r="H46" s="28" t="s">
        <v>108</v>
      </c>
      <c r="I46" s="25" t="n">
        <v>0</v>
      </c>
      <c r="J46" s="26"/>
    </row>
    <row r="47" customFormat="false" ht="15" hidden="false" customHeight="true" outlineLevel="2" collapsed="false">
      <c r="A47" s="27"/>
      <c r="B47" s="25"/>
      <c r="C47" s="24"/>
      <c r="D47" s="25"/>
      <c r="E47" s="25"/>
      <c r="F47" s="24"/>
      <c r="G47" s="24"/>
      <c r="H47" s="28"/>
      <c r="I47" s="25"/>
    </row>
    <row r="48" s="21" customFormat="true" ht="15" hidden="false" customHeight="true" outlineLevel="0" collapsed="false">
      <c r="A48" s="17" t="s">
        <v>7</v>
      </c>
      <c r="B48" s="18" t="s">
        <v>8</v>
      </c>
      <c r="C48" s="17" t="s">
        <v>9</v>
      </c>
      <c r="D48" s="18" t="s">
        <v>10</v>
      </c>
      <c r="E48" s="18" t="s">
        <v>11</v>
      </c>
      <c r="F48" s="17"/>
      <c r="G48" s="17" t="s">
        <v>12</v>
      </c>
      <c r="H48" s="19" t="s">
        <v>13</v>
      </c>
      <c r="I48" s="18" t="s">
        <v>14</v>
      </c>
      <c r="J48" s="20"/>
    </row>
    <row r="49" customFormat="false" ht="15" hidden="false" customHeight="true" outlineLevel="2" collapsed="false">
      <c r="A49" s="27"/>
      <c r="B49" s="25"/>
      <c r="C49" s="24"/>
      <c r="D49" s="25"/>
      <c r="E49" s="25"/>
      <c r="F49" s="24"/>
      <c r="G49" s="24"/>
      <c r="H49" s="28"/>
      <c r="I49" s="25"/>
    </row>
    <row r="50" customFormat="false" ht="15" hidden="false" customHeight="true" outlineLevel="1" collapsed="false">
      <c r="A50" s="22" t="s">
        <v>109</v>
      </c>
    </row>
    <row r="51" customFormat="false" ht="15" hidden="false" customHeight="true" outlineLevel="2" collapsed="false">
      <c r="A51" s="24" t="s">
        <v>16</v>
      </c>
      <c r="B51" s="25" t="n">
        <v>121</v>
      </c>
      <c r="C51" s="24" t="s">
        <v>110</v>
      </c>
      <c r="D51" s="25" t="n">
        <v>1951</v>
      </c>
      <c r="E51" s="30" t="s">
        <v>111</v>
      </c>
      <c r="F51" s="24" t="s">
        <v>112</v>
      </c>
      <c r="G51" s="24" t="s">
        <v>113</v>
      </c>
      <c r="H51" s="28" t="s">
        <v>114</v>
      </c>
      <c r="I51" s="25" t="n">
        <v>120</v>
      </c>
      <c r="J51" s="26"/>
    </row>
    <row r="52" customFormat="false" ht="15" hidden="false" customHeight="true" outlineLevel="2" collapsed="false">
      <c r="A52" s="24" t="s">
        <v>22</v>
      </c>
      <c r="B52" s="25" t="n">
        <v>70</v>
      </c>
      <c r="C52" s="24" t="s">
        <v>115</v>
      </c>
      <c r="D52" s="25" t="n">
        <v>1947</v>
      </c>
      <c r="E52" s="25"/>
      <c r="F52" s="24" t="s">
        <v>86</v>
      </c>
      <c r="G52" s="24" t="s">
        <v>87</v>
      </c>
      <c r="H52" s="28" t="s">
        <v>116</v>
      </c>
      <c r="I52" s="25" t="n">
        <v>0</v>
      </c>
      <c r="J52" s="26"/>
    </row>
    <row r="53" customFormat="false" ht="15" hidden="false" customHeight="true" outlineLevel="2" collapsed="false">
      <c r="A53" s="24" t="s">
        <v>60</v>
      </c>
      <c r="B53" s="25" t="n">
        <v>107</v>
      </c>
      <c r="C53" s="24" t="s">
        <v>117</v>
      </c>
      <c r="D53" s="25" t="n">
        <v>1943</v>
      </c>
      <c r="E53" s="25" t="s">
        <v>118</v>
      </c>
      <c r="F53" s="24" t="s">
        <v>119</v>
      </c>
      <c r="G53" s="24" t="s">
        <v>120</v>
      </c>
      <c r="H53" s="28" t="s">
        <v>121</v>
      </c>
      <c r="I53" s="29" t="n">
        <v>145</v>
      </c>
      <c r="J53" s="26"/>
    </row>
    <row r="54" customFormat="false" ht="15" hidden="false" customHeight="true" outlineLevel="2" collapsed="false">
      <c r="A54" s="24" t="s">
        <v>66</v>
      </c>
      <c r="B54" s="25" t="n">
        <v>69</v>
      </c>
      <c r="C54" s="24" t="s">
        <v>122</v>
      </c>
      <c r="D54" s="25" t="n">
        <v>1946</v>
      </c>
      <c r="E54" s="25"/>
      <c r="F54" s="24" t="s">
        <v>86</v>
      </c>
      <c r="G54" s="24" t="s">
        <v>87</v>
      </c>
      <c r="H54" s="28" t="s">
        <v>123</v>
      </c>
      <c r="I54" s="25" t="n">
        <v>0</v>
      </c>
      <c r="J54" s="26"/>
    </row>
    <row r="55" customFormat="false" ht="15" hidden="false" customHeight="true" outlineLevel="2" collapsed="false">
      <c r="A55" s="24" t="s">
        <v>84</v>
      </c>
      <c r="B55" s="25" t="n">
        <v>192</v>
      </c>
      <c r="C55" s="24" t="s">
        <v>124</v>
      </c>
      <c r="D55" s="25" t="n">
        <v>1947</v>
      </c>
      <c r="E55" s="25"/>
      <c r="F55" s="24" t="s">
        <v>24</v>
      </c>
      <c r="G55" s="24" t="s">
        <v>25</v>
      </c>
      <c r="H55" s="28" t="s">
        <v>125</v>
      </c>
      <c r="I55" s="25" t="n">
        <v>0</v>
      </c>
    </row>
    <row r="56" customFormat="false" ht="15" hidden="false" customHeight="true" outlineLevel="2" collapsed="false">
      <c r="A56" s="24" t="n">
        <v>6</v>
      </c>
      <c r="B56" s="25" t="n">
        <v>110</v>
      </c>
      <c r="C56" s="24" t="s">
        <v>126</v>
      </c>
      <c r="D56" s="25" t="n">
        <v>1945</v>
      </c>
      <c r="E56" s="30" t="s">
        <v>127</v>
      </c>
      <c r="F56" s="24" t="s">
        <v>35</v>
      </c>
      <c r="G56" s="24" t="s">
        <v>36</v>
      </c>
      <c r="H56" s="28" t="s">
        <v>128</v>
      </c>
      <c r="I56" s="25" t="n">
        <v>110</v>
      </c>
    </row>
    <row r="57" customFormat="false" ht="15" hidden="false" customHeight="true" outlineLevel="2" collapsed="false">
      <c r="A57" s="24"/>
      <c r="B57" s="25"/>
      <c r="C57" s="24"/>
      <c r="D57" s="25"/>
      <c r="E57" s="25"/>
      <c r="F57" s="24"/>
      <c r="G57" s="24"/>
      <c r="H57" s="28"/>
      <c r="I57" s="25"/>
    </row>
    <row r="58" customFormat="false" ht="15" hidden="false" customHeight="true" outlineLevel="2" collapsed="false">
      <c r="A58" s="24"/>
      <c r="B58" s="25"/>
      <c r="C58" s="24"/>
      <c r="D58" s="25"/>
      <c r="E58" s="25"/>
      <c r="F58" s="24"/>
      <c r="G58" s="24"/>
      <c r="H58" s="28"/>
      <c r="I58" s="25"/>
    </row>
    <row r="59" customFormat="false" ht="15" hidden="false" customHeight="true" outlineLevel="1" collapsed="false">
      <c r="A59" s="22" t="s">
        <v>129</v>
      </c>
    </row>
    <row r="60" customFormat="false" ht="15" hidden="false" customHeight="true" outlineLevel="2" collapsed="false">
      <c r="A60" s="24" t="s">
        <v>130</v>
      </c>
      <c r="B60" s="25" t="n">
        <v>109</v>
      </c>
      <c r="C60" s="24" t="s">
        <v>131</v>
      </c>
      <c r="D60" s="25" t="n">
        <v>1992</v>
      </c>
      <c r="E60" s="25"/>
      <c r="F60" s="24" t="s">
        <v>24</v>
      </c>
      <c r="G60" s="24" t="s">
        <v>25</v>
      </c>
      <c r="H60" s="28" t="s">
        <v>132</v>
      </c>
      <c r="I60" s="25" t="n">
        <v>0</v>
      </c>
    </row>
    <row r="61" customFormat="false" ht="15" hidden="false" customHeight="true" outlineLevel="2" collapsed="false">
      <c r="A61" s="24" t="s">
        <v>133</v>
      </c>
      <c r="B61" s="25" t="n">
        <v>111</v>
      </c>
      <c r="C61" s="24" t="s">
        <v>134</v>
      </c>
      <c r="D61" s="25" t="n">
        <v>1992</v>
      </c>
      <c r="E61" s="25"/>
      <c r="F61" s="24" t="s">
        <v>35</v>
      </c>
      <c r="G61" s="24" t="s">
        <v>36</v>
      </c>
      <c r="H61" s="28" t="s">
        <v>135</v>
      </c>
      <c r="I61" s="25" t="n">
        <v>0</v>
      </c>
    </row>
    <row r="62" customFormat="false" ht="15" hidden="false" customHeight="true" outlineLevel="2" collapsed="false">
      <c r="A62" s="24"/>
      <c r="B62" s="25"/>
      <c r="C62" s="24"/>
      <c r="D62" s="25"/>
      <c r="E62" s="25"/>
      <c r="F62" s="24"/>
      <c r="G62" s="24"/>
      <c r="H62" s="28"/>
      <c r="I62" s="25"/>
    </row>
    <row r="63" customFormat="false" ht="15" hidden="false" customHeight="true" outlineLevel="2" collapsed="false">
      <c r="A63" s="27"/>
      <c r="B63" s="25"/>
      <c r="C63" s="24"/>
      <c r="D63" s="25"/>
      <c r="E63" s="25"/>
      <c r="F63" s="24"/>
      <c r="G63" s="24"/>
      <c r="H63" s="28"/>
      <c r="I63" s="25"/>
    </row>
    <row r="64" customFormat="false" ht="15" hidden="false" customHeight="true" outlineLevel="1" collapsed="false">
      <c r="A64" s="22" t="s">
        <v>136</v>
      </c>
    </row>
    <row r="65" customFormat="false" ht="15" hidden="false" customHeight="true" outlineLevel="2" collapsed="false">
      <c r="A65" s="24" t="s">
        <v>130</v>
      </c>
      <c r="B65" s="25" t="n">
        <v>174</v>
      </c>
      <c r="C65" s="24" t="s">
        <v>137</v>
      </c>
      <c r="D65" s="25" t="n">
        <v>1984</v>
      </c>
      <c r="E65" s="25"/>
      <c r="F65" s="24"/>
      <c r="G65" s="24" t="s">
        <v>138</v>
      </c>
      <c r="H65" s="28" t="s">
        <v>139</v>
      </c>
      <c r="I65" s="25" t="n">
        <v>0</v>
      </c>
      <c r="J65" s="26"/>
    </row>
    <row r="66" customFormat="false" ht="15" hidden="false" customHeight="true" outlineLevel="2" collapsed="false">
      <c r="A66" s="24" t="s">
        <v>133</v>
      </c>
      <c r="B66" s="25" t="n">
        <v>87</v>
      </c>
      <c r="C66" s="24" t="s">
        <v>140</v>
      </c>
      <c r="D66" s="25" t="n">
        <v>1979</v>
      </c>
      <c r="E66" s="25" t="s">
        <v>141</v>
      </c>
      <c r="F66" s="24" t="s">
        <v>142</v>
      </c>
      <c r="G66" s="24" t="s">
        <v>143</v>
      </c>
      <c r="H66" s="28" t="s">
        <v>144</v>
      </c>
      <c r="I66" s="25" t="n">
        <v>0</v>
      </c>
    </row>
    <row r="67" customFormat="false" ht="15" hidden="false" customHeight="true" outlineLevel="2" collapsed="false">
      <c r="A67" s="24" t="s">
        <v>145</v>
      </c>
      <c r="B67" s="25" t="n">
        <v>163</v>
      </c>
      <c r="C67" s="24" t="s">
        <v>146</v>
      </c>
      <c r="D67" s="25" t="n">
        <v>1988</v>
      </c>
      <c r="E67" s="25"/>
      <c r="F67" s="24" t="s">
        <v>24</v>
      </c>
      <c r="G67" s="24" t="s">
        <v>25</v>
      </c>
      <c r="H67" s="28" t="s">
        <v>147</v>
      </c>
      <c r="I67" s="25" t="n">
        <v>0</v>
      </c>
    </row>
    <row r="68" customFormat="false" ht="15" hidden="false" customHeight="true" outlineLevel="2" collapsed="false">
      <c r="A68" s="24"/>
      <c r="B68" s="25"/>
      <c r="C68" s="24"/>
      <c r="D68" s="25"/>
      <c r="E68" s="25"/>
      <c r="F68" s="24"/>
      <c r="G68" s="24"/>
      <c r="H68" s="28"/>
      <c r="I68" s="25"/>
    </row>
    <row r="69" customFormat="false" ht="15" hidden="false" customHeight="true" outlineLevel="2" collapsed="false">
      <c r="A69" s="24"/>
      <c r="B69" s="25"/>
      <c r="C69" s="24"/>
      <c r="D69" s="25"/>
      <c r="E69" s="25"/>
      <c r="F69" s="24"/>
      <c r="G69" s="24"/>
      <c r="H69" s="28"/>
      <c r="I69" s="25"/>
    </row>
    <row r="70" customFormat="false" ht="15" hidden="false" customHeight="true" outlineLevel="1" collapsed="false">
      <c r="A70" s="22" t="s">
        <v>148</v>
      </c>
    </row>
    <row r="71" customFormat="false" ht="15" hidden="false" customHeight="true" outlineLevel="2" collapsed="false">
      <c r="A71" s="24" t="s">
        <v>130</v>
      </c>
      <c r="B71" s="25" t="n">
        <v>139</v>
      </c>
      <c r="C71" s="24" t="s">
        <v>149</v>
      </c>
      <c r="D71" s="25" t="n">
        <v>1975</v>
      </c>
      <c r="E71" s="25"/>
      <c r="F71" s="24" t="s">
        <v>63</v>
      </c>
      <c r="G71" s="24" t="s">
        <v>64</v>
      </c>
      <c r="H71" s="28" t="s">
        <v>150</v>
      </c>
      <c r="I71" s="25" t="n">
        <v>120</v>
      </c>
      <c r="J71" s="26"/>
    </row>
    <row r="72" customFormat="false" ht="15" hidden="false" customHeight="true" outlineLevel="2" collapsed="false">
      <c r="A72" s="24" t="s">
        <v>133</v>
      </c>
      <c r="B72" s="25" t="n">
        <v>169</v>
      </c>
      <c r="C72" s="24" t="s">
        <v>151</v>
      </c>
      <c r="D72" s="25" t="n">
        <v>1977</v>
      </c>
      <c r="E72" s="25" t="s">
        <v>152</v>
      </c>
      <c r="F72" s="24" t="s">
        <v>153</v>
      </c>
      <c r="G72" s="24" t="s">
        <v>154</v>
      </c>
      <c r="H72" s="28" t="s">
        <v>155</v>
      </c>
      <c r="I72" s="29" t="n">
        <v>145</v>
      </c>
      <c r="J72" s="26"/>
    </row>
    <row r="73" customFormat="false" ht="15" hidden="false" customHeight="true" outlineLevel="2" collapsed="false">
      <c r="A73" s="24" t="s">
        <v>145</v>
      </c>
      <c r="B73" s="25" t="n">
        <v>147</v>
      </c>
      <c r="C73" s="24" t="s">
        <v>156</v>
      </c>
      <c r="D73" s="25" t="n">
        <v>1976</v>
      </c>
      <c r="E73" s="25" t="s">
        <v>157</v>
      </c>
      <c r="F73" s="24" t="s">
        <v>153</v>
      </c>
      <c r="G73" s="24" t="s">
        <v>154</v>
      </c>
      <c r="H73" s="28" t="s">
        <v>158</v>
      </c>
      <c r="I73" s="29" t="n">
        <v>140</v>
      </c>
    </row>
    <row r="74" customFormat="false" ht="15" hidden="false" customHeight="true" outlineLevel="2" collapsed="false">
      <c r="A74" s="24" t="s">
        <v>159</v>
      </c>
      <c r="B74" s="25" t="n">
        <v>156</v>
      </c>
      <c r="C74" s="24" t="s">
        <v>160</v>
      </c>
      <c r="D74" s="25" t="n">
        <v>1974</v>
      </c>
      <c r="E74" s="25" t="s">
        <v>161</v>
      </c>
      <c r="F74" s="24" t="s">
        <v>35</v>
      </c>
      <c r="G74" s="24" t="s">
        <v>36</v>
      </c>
      <c r="H74" s="28" t="s">
        <v>162</v>
      </c>
      <c r="I74" s="25" t="n">
        <v>105</v>
      </c>
    </row>
    <row r="75" customFormat="false" ht="15" hidden="false" customHeight="true" outlineLevel="2" collapsed="false">
      <c r="A75" s="24" t="s">
        <v>163</v>
      </c>
      <c r="B75" s="25" t="n">
        <v>188</v>
      </c>
      <c r="C75" s="24" t="s">
        <v>164</v>
      </c>
      <c r="D75" s="25" t="n">
        <v>1976</v>
      </c>
      <c r="E75" s="25" t="s">
        <v>165</v>
      </c>
      <c r="F75" s="24" t="s">
        <v>166</v>
      </c>
      <c r="G75" s="24" t="s">
        <v>167</v>
      </c>
      <c r="H75" s="28" t="s">
        <v>168</v>
      </c>
      <c r="I75" s="29" t="n">
        <v>130</v>
      </c>
    </row>
    <row r="76" customFormat="false" ht="15" hidden="false" customHeight="true" outlineLevel="2" collapsed="false">
      <c r="A76" s="24" t="s">
        <v>169</v>
      </c>
      <c r="B76" s="25" t="n">
        <v>104</v>
      </c>
      <c r="C76" s="24" t="s">
        <v>170</v>
      </c>
      <c r="D76" s="25" t="n">
        <v>1975</v>
      </c>
      <c r="E76" s="25" t="s">
        <v>171</v>
      </c>
      <c r="F76" s="24" t="s">
        <v>153</v>
      </c>
      <c r="G76" s="24" t="s">
        <v>154</v>
      </c>
      <c r="H76" s="28" t="s">
        <v>172</v>
      </c>
      <c r="I76" s="25" t="n">
        <v>95</v>
      </c>
    </row>
    <row r="77" customFormat="false" ht="15" hidden="false" customHeight="true" outlineLevel="2" collapsed="false">
      <c r="A77" s="24" t="s">
        <v>173</v>
      </c>
      <c r="B77" s="25" t="n">
        <v>197</v>
      </c>
      <c r="C77" s="24" t="s">
        <v>174</v>
      </c>
      <c r="D77" s="25" t="n">
        <v>1974</v>
      </c>
      <c r="E77" s="25" t="s">
        <v>175</v>
      </c>
      <c r="F77" s="24" t="s">
        <v>35</v>
      </c>
      <c r="G77" s="24" t="s">
        <v>36</v>
      </c>
      <c r="H77" s="28" t="s">
        <v>176</v>
      </c>
      <c r="I77" s="29" t="n">
        <v>120</v>
      </c>
    </row>
    <row r="78" customFormat="false" ht="15" hidden="false" customHeight="true" outlineLevel="2" collapsed="false">
      <c r="A78" s="24" t="s">
        <v>177</v>
      </c>
      <c r="B78" s="25" t="n">
        <v>106</v>
      </c>
      <c r="C78" s="24" t="s">
        <v>178</v>
      </c>
      <c r="D78" s="25" t="n">
        <v>1976</v>
      </c>
      <c r="E78" s="25" t="s">
        <v>179</v>
      </c>
      <c r="F78" s="24" t="s">
        <v>119</v>
      </c>
      <c r="G78" s="24" t="s">
        <v>120</v>
      </c>
      <c r="H78" s="28" t="s">
        <v>180</v>
      </c>
      <c r="I78" s="25" t="n">
        <v>85</v>
      </c>
    </row>
    <row r="79" customFormat="false" ht="15" hidden="false" customHeight="true" outlineLevel="2" collapsed="false">
      <c r="A79" s="24" t="s">
        <v>181</v>
      </c>
      <c r="B79" s="25" t="n">
        <v>96</v>
      </c>
      <c r="C79" s="24" t="s">
        <v>182</v>
      </c>
      <c r="D79" s="25" t="n">
        <v>1977</v>
      </c>
      <c r="E79" s="25"/>
      <c r="F79" s="24" t="s">
        <v>24</v>
      </c>
      <c r="G79" s="24" t="s">
        <v>25</v>
      </c>
      <c r="H79" s="28" t="s">
        <v>183</v>
      </c>
      <c r="I79" s="25" t="n">
        <v>0</v>
      </c>
    </row>
    <row r="80" customFormat="false" ht="15" hidden="false" customHeight="true" outlineLevel="2" collapsed="false">
      <c r="A80" s="24" t="s">
        <v>184</v>
      </c>
      <c r="B80" s="25" t="n">
        <v>105</v>
      </c>
      <c r="C80" s="24" t="s">
        <v>185</v>
      </c>
      <c r="D80" s="25" t="n">
        <v>1973</v>
      </c>
      <c r="E80" s="25" t="s">
        <v>186</v>
      </c>
      <c r="F80" s="24" t="s">
        <v>119</v>
      </c>
      <c r="G80" s="24" t="s">
        <v>120</v>
      </c>
      <c r="H80" s="28" t="s">
        <v>187</v>
      </c>
      <c r="I80" s="29" t="n">
        <v>110</v>
      </c>
    </row>
    <row r="81" customFormat="false" ht="15" hidden="false" customHeight="true" outlineLevel="2" collapsed="false">
      <c r="A81" s="24" t="s">
        <v>188</v>
      </c>
      <c r="B81" s="25" t="n">
        <v>175</v>
      </c>
      <c r="C81" s="24" t="s">
        <v>189</v>
      </c>
      <c r="D81" s="25" t="n">
        <v>1977</v>
      </c>
      <c r="E81" s="25"/>
      <c r="F81" s="24" t="s">
        <v>86</v>
      </c>
      <c r="G81" s="24" t="s">
        <v>87</v>
      </c>
      <c r="H81" s="28" t="s">
        <v>190</v>
      </c>
      <c r="I81" s="25" t="n">
        <v>0</v>
      </c>
    </row>
    <row r="82" customFormat="false" ht="15" hidden="false" customHeight="true" outlineLevel="2" collapsed="false">
      <c r="A82" s="24" t="s">
        <v>191</v>
      </c>
      <c r="B82" s="25" t="n">
        <v>103</v>
      </c>
      <c r="C82" s="24" t="s">
        <v>192</v>
      </c>
      <c r="D82" s="25" t="n">
        <v>1974</v>
      </c>
      <c r="E82" s="25" t="s">
        <v>193</v>
      </c>
      <c r="F82" s="24" t="s">
        <v>153</v>
      </c>
      <c r="G82" s="24" t="s">
        <v>154</v>
      </c>
      <c r="H82" s="28" t="s">
        <v>194</v>
      </c>
      <c r="I82" s="25" t="n">
        <v>75</v>
      </c>
    </row>
    <row r="83" customFormat="false" ht="15" hidden="false" customHeight="true" outlineLevel="2" collapsed="false">
      <c r="A83" s="24"/>
      <c r="B83" s="25"/>
      <c r="C83" s="24"/>
      <c r="D83" s="25"/>
      <c r="E83" s="25"/>
      <c r="F83" s="24"/>
      <c r="G83" s="24"/>
      <c r="H83" s="28"/>
      <c r="I83" s="25"/>
    </row>
    <row r="84" customFormat="false" ht="15" hidden="false" customHeight="true" outlineLevel="2" collapsed="false">
      <c r="A84" s="27"/>
      <c r="B84" s="25"/>
      <c r="C84" s="24"/>
      <c r="D84" s="25"/>
      <c r="E84" s="25"/>
      <c r="F84" s="24"/>
      <c r="G84" s="24"/>
      <c r="H84" s="28"/>
      <c r="I84" s="25"/>
    </row>
    <row r="85" customFormat="false" ht="15" hidden="false" customHeight="true" outlineLevel="1" collapsed="false">
      <c r="A85" s="22" t="s">
        <v>195</v>
      </c>
    </row>
    <row r="86" customFormat="false" ht="15" hidden="false" customHeight="true" outlineLevel="2" collapsed="false">
      <c r="A86" s="28" t="s">
        <v>130</v>
      </c>
      <c r="B86" s="25" t="n">
        <v>170</v>
      </c>
      <c r="C86" s="24" t="s">
        <v>196</v>
      </c>
      <c r="D86" s="25" t="n">
        <v>1970</v>
      </c>
      <c r="E86" s="25" t="s">
        <v>197</v>
      </c>
      <c r="F86" s="24" t="s">
        <v>153</v>
      </c>
      <c r="G86" s="24" t="s">
        <v>154</v>
      </c>
      <c r="H86" s="28" t="s">
        <v>198</v>
      </c>
      <c r="I86" s="25" t="n">
        <v>120</v>
      </c>
      <c r="J86" s="26"/>
    </row>
    <row r="87" customFormat="false" ht="15" hidden="false" customHeight="true" outlineLevel="2" collapsed="false">
      <c r="A87" s="24" t="s">
        <v>133</v>
      </c>
      <c r="B87" s="25" t="n">
        <v>113</v>
      </c>
      <c r="C87" s="24" t="s">
        <v>199</v>
      </c>
      <c r="D87" s="25" t="n">
        <v>1969</v>
      </c>
      <c r="E87" s="25" t="s">
        <v>200</v>
      </c>
      <c r="F87" s="24" t="s">
        <v>48</v>
      </c>
      <c r="G87" s="24" t="s">
        <v>49</v>
      </c>
      <c r="H87" s="28" t="s">
        <v>201</v>
      </c>
      <c r="I87" s="25" t="n">
        <v>0</v>
      </c>
      <c r="J87" s="26"/>
    </row>
    <row r="88" customFormat="false" ht="15" hidden="false" customHeight="true" outlineLevel="2" collapsed="false">
      <c r="A88" s="24" t="s">
        <v>145</v>
      </c>
      <c r="B88" s="25" t="n">
        <v>146</v>
      </c>
      <c r="C88" s="24" t="s">
        <v>202</v>
      </c>
      <c r="D88" s="25" t="n">
        <v>1971</v>
      </c>
      <c r="E88" s="25" t="s">
        <v>203</v>
      </c>
      <c r="F88" s="24" t="s">
        <v>204</v>
      </c>
      <c r="G88" s="24" t="s">
        <v>205</v>
      </c>
      <c r="H88" s="28" t="s">
        <v>206</v>
      </c>
      <c r="I88" s="29" t="n">
        <v>145</v>
      </c>
      <c r="J88" s="26"/>
    </row>
    <row r="89" customFormat="false" ht="15" hidden="false" customHeight="true" outlineLevel="2" collapsed="false">
      <c r="A89" s="24" t="s">
        <v>207</v>
      </c>
      <c r="B89" s="25" t="n">
        <v>62</v>
      </c>
      <c r="C89" s="24" t="s">
        <v>208</v>
      </c>
      <c r="D89" s="25" t="n">
        <v>1971</v>
      </c>
      <c r="E89" s="25"/>
      <c r="F89" s="24" t="s">
        <v>209</v>
      </c>
      <c r="G89" s="24" t="s">
        <v>210</v>
      </c>
      <c r="H89" s="28" t="s">
        <v>211</v>
      </c>
      <c r="I89" s="25" t="n">
        <v>0</v>
      </c>
      <c r="J89" s="26"/>
    </row>
    <row r="90" customFormat="false" ht="15" hidden="false" customHeight="true" outlineLevel="2" collapsed="false">
      <c r="A90" s="24" t="s">
        <v>212</v>
      </c>
      <c r="B90" s="25" t="n">
        <v>108</v>
      </c>
      <c r="C90" s="24" t="s">
        <v>213</v>
      </c>
      <c r="D90" s="25" t="n">
        <v>1970</v>
      </c>
      <c r="E90" s="25" t="s">
        <v>214</v>
      </c>
      <c r="F90" s="24" t="s">
        <v>35</v>
      </c>
      <c r="G90" s="24" t="s">
        <v>36</v>
      </c>
      <c r="H90" s="28" t="s">
        <v>215</v>
      </c>
      <c r="I90" s="29" t="n">
        <v>140</v>
      </c>
    </row>
    <row r="91" customFormat="false" ht="15" hidden="false" customHeight="true" outlineLevel="2" collapsed="false">
      <c r="A91" s="24" t="s">
        <v>216</v>
      </c>
      <c r="B91" s="25" t="n">
        <v>81</v>
      </c>
      <c r="C91" s="24" t="s">
        <v>217</v>
      </c>
      <c r="D91" s="25" t="n">
        <v>1969</v>
      </c>
      <c r="E91" s="25"/>
      <c r="F91" s="24" t="s">
        <v>86</v>
      </c>
      <c r="G91" s="24" t="s">
        <v>87</v>
      </c>
      <c r="H91" s="28" t="s">
        <v>218</v>
      </c>
      <c r="I91" s="25" t="n">
        <v>0</v>
      </c>
    </row>
    <row r="92" customFormat="false" ht="15" hidden="false" customHeight="true" outlineLevel="2" collapsed="false">
      <c r="A92" s="24" t="s">
        <v>173</v>
      </c>
      <c r="B92" s="25" t="n">
        <v>194</v>
      </c>
      <c r="C92" s="24" t="s">
        <v>219</v>
      </c>
      <c r="D92" s="25" t="n">
        <v>1968</v>
      </c>
      <c r="E92" s="25"/>
      <c r="F92" s="24" t="s">
        <v>24</v>
      </c>
      <c r="G92" s="24" t="s">
        <v>25</v>
      </c>
      <c r="H92" s="28" t="s">
        <v>220</v>
      </c>
      <c r="I92" s="25" t="n">
        <v>0</v>
      </c>
    </row>
    <row r="93" customFormat="false" ht="15" hidden="false" customHeight="true" outlineLevel="2" collapsed="false">
      <c r="A93" s="24" t="s">
        <v>177</v>
      </c>
      <c r="B93" s="25" t="n">
        <v>268</v>
      </c>
      <c r="C93" s="24" t="s">
        <v>221</v>
      </c>
      <c r="D93" s="25" t="n">
        <v>1970</v>
      </c>
      <c r="E93" s="25" t="s">
        <v>222</v>
      </c>
      <c r="F93" s="24" t="s">
        <v>63</v>
      </c>
      <c r="G93" s="24" t="s">
        <v>64</v>
      </c>
      <c r="H93" s="28" t="s">
        <v>223</v>
      </c>
      <c r="I93" s="29" t="n">
        <v>135</v>
      </c>
    </row>
    <row r="94" customFormat="false" ht="15" hidden="false" customHeight="true" outlineLevel="2" collapsed="false">
      <c r="A94" s="24" t="s">
        <v>181</v>
      </c>
      <c r="B94" s="25" t="n">
        <v>120</v>
      </c>
      <c r="C94" s="24" t="s">
        <v>224</v>
      </c>
      <c r="D94" s="25" t="n">
        <v>1972</v>
      </c>
      <c r="E94" s="25" t="s">
        <v>225</v>
      </c>
      <c r="F94" s="24" t="s">
        <v>35</v>
      </c>
      <c r="G94" s="24" t="s">
        <v>36</v>
      </c>
      <c r="H94" s="28" t="s">
        <v>226</v>
      </c>
      <c r="I94" s="25" t="n">
        <v>100</v>
      </c>
    </row>
    <row r="95" customFormat="false" ht="15" hidden="false" customHeight="true" outlineLevel="2" collapsed="false">
      <c r="A95" s="24"/>
      <c r="B95" s="25"/>
      <c r="C95" s="24"/>
      <c r="D95" s="25"/>
      <c r="E95" s="25"/>
      <c r="F95" s="24"/>
      <c r="G95" s="24"/>
      <c r="H95" s="28"/>
      <c r="I95" s="25"/>
    </row>
    <row r="96" s="21" customFormat="true" ht="15" hidden="false" customHeight="true" outlineLevel="0" collapsed="false">
      <c r="A96" s="17" t="s">
        <v>7</v>
      </c>
      <c r="B96" s="18" t="s">
        <v>8</v>
      </c>
      <c r="C96" s="17" t="s">
        <v>9</v>
      </c>
      <c r="D96" s="18" t="s">
        <v>10</v>
      </c>
      <c r="E96" s="18" t="s">
        <v>11</v>
      </c>
      <c r="F96" s="17"/>
      <c r="G96" s="17" t="s">
        <v>12</v>
      </c>
      <c r="H96" s="19" t="s">
        <v>13</v>
      </c>
      <c r="I96" s="18" t="s">
        <v>14</v>
      </c>
      <c r="J96" s="20"/>
    </row>
    <row r="97" customFormat="false" ht="15" hidden="false" customHeight="true" outlineLevel="2" collapsed="false">
      <c r="A97" s="27"/>
      <c r="B97" s="25"/>
      <c r="C97" s="24"/>
      <c r="D97" s="25"/>
      <c r="E97" s="25"/>
      <c r="F97" s="24"/>
      <c r="G97" s="24"/>
      <c r="H97" s="28"/>
      <c r="I97" s="25"/>
    </row>
    <row r="98" customFormat="false" ht="15" hidden="false" customHeight="true" outlineLevel="1" collapsed="false">
      <c r="A98" s="22" t="s">
        <v>227</v>
      </c>
    </row>
    <row r="99" customFormat="false" ht="15" hidden="false" customHeight="true" outlineLevel="2" collapsed="false">
      <c r="A99" s="24" t="s">
        <v>130</v>
      </c>
      <c r="B99" s="25" t="n">
        <v>59</v>
      </c>
      <c r="C99" s="24" t="s">
        <v>228</v>
      </c>
      <c r="D99" s="25" t="n">
        <v>1966</v>
      </c>
      <c r="E99" s="25" t="s">
        <v>229</v>
      </c>
      <c r="F99" s="24" t="s">
        <v>73</v>
      </c>
      <c r="G99" s="24" t="s">
        <v>74</v>
      </c>
      <c r="H99" s="28" t="s">
        <v>230</v>
      </c>
      <c r="I99" s="25" t="n">
        <v>0</v>
      </c>
      <c r="J99" s="26"/>
    </row>
    <row r="100" customFormat="false" ht="15" hidden="false" customHeight="true" outlineLevel="2" collapsed="false">
      <c r="A100" s="24" t="s">
        <v>133</v>
      </c>
      <c r="B100" s="25" t="n">
        <v>58</v>
      </c>
      <c r="C100" s="24" t="s">
        <v>231</v>
      </c>
      <c r="D100" s="25" t="n">
        <v>1966</v>
      </c>
      <c r="E100" s="25" t="s">
        <v>232</v>
      </c>
      <c r="F100" s="24" t="s">
        <v>73</v>
      </c>
      <c r="G100" s="24" t="s">
        <v>74</v>
      </c>
      <c r="H100" s="28" t="s">
        <v>233</v>
      </c>
      <c r="I100" s="25" t="n">
        <v>0</v>
      </c>
    </row>
    <row r="101" customFormat="false" ht="15" hidden="false" customHeight="true" outlineLevel="2" collapsed="false">
      <c r="A101" s="24" t="s">
        <v>234</v>
      </c>
      <c r="B101" s="25" t="n">
        <v>80</v>
      </c>
      <c r="C101" s="24" t="s">
        <v>235</v>
      </c>
      <c r="D101" s="25" t="n">
        <v>1967</v>
      </c>
      <c r="E101" s="25"/>
      <c r="F101" s="24" t="s">
        <v>86</v>
      </c>
      <c r="G101" s="24" t="s">
        <v>87</v>
      </c>
      <c r="H101" s="28" t="s">
        <v>236</v>
      </c>
      <c r="I101" s="25" t="n">
        <v>0</v>
      </c>
    </row>
    <row r="102" customFormat="false" ht="15" hidden="false" customHeight="true" outlineLevel="2" collapsed="false">
      <c r="A102" s="24" t="s">
        <v>159</v>
      </c>
      <c r="B102" s="25" t="n">
        <v>50</v>
      </c>
      <c r="C102" s="24" t="s">
        <v>237</v>
      </c>
      <c r="D102" s="25" t="n">
        <v>1963</v>
      </c>
      <c r="E102" s="25" t="s">
        <v>238</v>
      </c>
      <c r="F102" s="24" t="s">
        <v>239</v>
      </c>
      <c r="G102" s="24" t="s">
        <v>240</v>
      </c>
      <c r="H102" s="28" t="s">
        <v>241</v>
      </c>
      <c r="I102" s="25" t="n">
        <v>0</v>
      </c>
    </row>
    <row r="103" customFormat="false" ht="15" hidden="false" customHeight="true" outlineLevel="2" collapsed="false">
      <c r="A103" s="24" t="s">
        <v>163</v>
      </c>
      <c r="B103" s="25" t="n">
        <v>61</v>
      </c>
      <c r="C103" s="24" t="s">
        <v>242</v>
      </c>
      <c r="D103" s="25" t="n">
        <v>1963</v>
      </c>
      <c r="E103" s="25" t="s">
        <v>243</v>
      </c>
      <c r="F103" s="24" t="s">
        <v>73</v>
      </c>
      <c r="G103" s="24" t="s">
        <v>74</v>
      </c>
      <c r="H103" s="28" t="s">
        <v>244</v>
      </c>
      <c r="I103" s="25" t="n">
        <v>0</v>
      </c>
    </row>
    <row r="104" customFormat="false" ht="15" hidden="false" customHeight="true" outlineLevel="2" collapsed="false">
      <c r="A104" s="24" t="s">
        <v>169</v>
      </c>
      <c r="B104" s="25" t="n">
        <v>82</v>
      </c>
      <c r="C104" s="24" t="s">
        <v>245</v>
      </c>
      <c r="D104" s="25" t="n">
        <v>1965</v>
      </c>
      <c r="E104" s="25" t="s">
        <v>246</v>
      </c>
      <c r="F104" s="24" t="s">
        <v>247</v>
      </c>
      <c r="G104" s="24" t="s">
        <v>248</v>
      </c>
      <c r="H104" s="28" t="s">
        <v>249</v>
      </c>
      <c r="I104" s="25" t="n">
        <v>0</v>
      </c>
    </row>
    <row r="105" customFormat="false" ht="15" hidden="false" customHeight="true" outlineLevel="2" collapsed="false">
      <c r="A105" s="24" t="s">
        <v>173</v>
      </c>
      <c r="B105" s="25" t="n">
        <v>126</v>
      </c>
      <c r="C105" s="24" t="s">
        <v>250</v>
      </c>
      <c r="D105" s="25" t="n">
        <v>1967</v>
      </c>
      <c r="E105" s="25" t="s">
        <v>251</v>
      </c>
      <c r="F105" s="24" t="s">
        <v>112</v>
      </c>
      <c r="G105" s="24" t="s">
        <v>113</v>
      </c>
      <c r="H105" s="28" t="s">
        <v>252</v>
      </c>
      <c r="I105" s="25" t="n">
        <v>120</v>
      </c>
    </row>
    <row r="106" customFormat="false" ht="15" hidden="false" customHeight="true" outlineLevel="2" collapsed="false">
      <c r="A106" s="24" t="s">
        <v>177</v>
      </c>
      <c r="B106" s="25" t="n">
        <v>130</v>
      </c>
      <c r="C106" s="24" t="s">
        <v>253</v>
      </c>
      <c r="D106" s="25" t="n">
        <v>1964</v>
      </c>
      <c r="E106" s="25" t="s">
        <v>254</v>
      </c>
      <c r="F106" s="24" t="s">
        <v>112</v>
      </c>
      <c r="G106" s="24" t="s">
        <v>113</v>
      </c>
      <c r="H106" s="28" t="s">
        <v>255</v>
      </c>
      <c r="I106" s="29" t="n">
        <v>145</v>
      </c>
    </row>
    <row r="107" customFormat="false" ht="15" hidden="false" customHeight="true" outlineLevel="2" collapsed="false">
      <c r="A107" s="24" t="s">
        <v>181</v>
      </c>
      <c r="B107" s="25" t="n">
        <v>128</v>
      </c>
      <c r="C107" s="24" t="s">
        <v>256</v>
      </c>
      <c r="D107" s="25" t="n">
        <v>1964</v>
      </c>
      <c r="E107" s="25"/>
      <c r="F107" s="24" t="s">
        <v>112</v>
      </c>
      <c r="G107" s="24" t="s">
        <v>113</v>
      </c>
      <c r="H107" s="28" t="s">
        <v>257</v>
      </c>
      <c r="I107" s="29" t="n">
        <v>140</v>
      </c>
    </row>
    <row r="108" customFormat="false" ht="15" hidden="false" customHeight="true" outlineLevel="2" collapsed="false">
      <c r="A108" s="24" t="n">
        <v>10</v>
      </c>
      <c r="B108" s="25" t="n">
        <v>279</v>
      </c>
      <c r="C108" s="24" t="s">
        <v>258</v>
      </c>
      <c r="D108" s="25" t="n">
        <v>1963</v>
      </c>
      <c r="E108" s="25" t="s">
        <v>259</v>
      </c>
      <c r="F108" s="24" t="s">
        <v>63</v>
      </c>
      <c r="G108" s="24" t="s">
        <v>64</v>
      </c>
      <c r="H108" s="28" t="s">
        <v>260</v>
      </c>
      <c r="I108" s="25" t="n">
        <v>105</v>
      </c>
    </row>
    <row r="109" customFormat="false" ht="15" hidden="false" customHeight="true" outlineLevel="2" collapsed="false">
      <c r="A109" s="24"/>
      <c r="B109" s="25"/>
      <c r="C109" s="24"/>
      <c r="D109" s="25"/>
      <c r="E109" s="25"/>
      <c r="F109" s="24"/>
      <c r="G109" s="24"/>
      <c r="H109" s="28"/>
      <c r="I109" s="25"/>
    </row>
    <row r="110" customFormat="false" ht="15" hidden="false" customHeight="true" outlineLevel="2" collapsed="false">
      <c r="A110" s="27"/>
      <c r="B110" s="25"/>
      <c r="C110" s="24"/>
      <c r="D110" s="25"/>
      <c r="E110" s="25"/>
      <c r="G110" s="24"/>
      <c r="H110" s="28"/>
      <c r="I110" s="25"/>
    </row>
    <row r="111" customFormat="false" ht="15" hidden="false" customHeight="true" outlineLevel="1" collapsed="false">
      <c r="A111" s="22" t="s">
        <v>261</v>
      </c>
    </row>
    <row r="112" customFormat="false" ht="15" hidden="false" customHeight="true" outlineLevel="2" collapsed="false">
      <c r="A112" s="24" t="s">
        <v>130</v>
      </c>
      <c r="B112" s="25" t="n">
        <v>131</v>
      </c>
      <c r="C112" s="24" t="s">
        <v>262</v>
      </c>
      <c r="D112" s="25" t="n">
        <v>1961</v>
      </c>
      <c r="E112" s="25" t="s">
        <v>263</v>
      </c>
      <c r="F112" s="24" t="s">
        <v>264</v>
      </c>
      <c r="G112" s="24" t="s">
        <v>265</v>
      </c>
      <c r="H112" s="28" t="s">
        <v>266</v>
      </c>
      <c r="I112" s="25" t="n">
        <v>0</v>
      </c>
      <c r="J112" s="26"/>
    </row>
    <row r="113" customFormat="false" ht="15" hidden="false" customHeight="true" outlineLevel="2" collapsed="false">
      <c r="A113" s="24" t="s">
        <v>133</v>
      </c>
      <c r="B113" s="25" t="n">
        <v>153</v>
      </c>
      <c r="C113" s="24" t="s">
        <v>267</v>
      </c>
      <c r="D113" s="25" t="n">
        <v>1961</v>
      </c>
      <c r="E113" s="25" t="s">
        <v>268</v>
      </c>
      <c r="F113" s="24" t="s">
        <v>142</v>
      </c>
      <c r="G113" s="24" t="s">
        <v>143</v>
      </c>
      <c r="H113" s="28" t="s">
        <v>269</v>
      </c>
      <c r="I113" s="25" t="n">
        <v>0</v>
      </c>
    </row>
    <row r="114" customFormat="false" ht="15" hidden="false" customHeight="true" outlineLevel="2" collapsed="false">
      <c r="A114" s="24" t="s">
        <v>145</v>
      </c>
      <c r="B114" s="25" t="n">
        <v>288</v>
      </c>
      <c r="C114" s="24" t="s">
        <v>270</v>
      </c>
      <c r="D114" s="25" t="n">
        <v>1958</v>
      </c>
      <c r="E114" s="25" t="s">
        <v>271</v>
      </c>
      <c r="F114" s="24" t="s">
        <v>63</v>
      </c>
      <c r="G114" s="24" t="s">
        <v>64</v>
      </c>
      <c r="H114" s="28" t="s">
        <v>272</v>
      </c>
      <c r="I114" s="29" t="n">
        <v>150</v>
      </c>
    </row>
    <row r="115" customFormat="false" ht="15" hidden="false" customHeight="true" outlineLevel="2" collapsed="false">
      <c r="A115" s="24" t="s">
        <v>159</v>
      </c>
      <c r="B115" s="25" t="n">
        <v>57</v>
      </c>
      <c r="C115" s="24" t="s">
        <v>273</v>
      </c>
      <c r="D115" s="25" t="n">
        <v>1960</v>
      </c>
      <c r="E115" s="25" t="s">
        <v>274</v>
      </c>
      <c r="F115" s="24" t="s">
        <v>275</v>
      </c>
      <c r="G115" s="24" t="s">
        <v>276</v>
      </c>
      <c r="H115" s="28" t="s">
        <v>277</v>
      </c>
      <c r="I115" s="25" t="n">
        <v>0</v>
      </c>
    </row>
    <row r="116" customFormat="false" ht="15" hidden="false" customHeight="true" outlineLevel="2" collapsed="false">
      <c r="A116" s="24" t="s">
        <v>163</v>
      </c>
      <c r="B116" s="25" t="n">
        <v>287</v>
      </c>
      <c r="C116" s="24" t="s">
        <v>278</v>
      </c>
      <c r="D116" s="25" t="n">
        <v>1959</v>
      </c>
      <c r="E116" s="25" t="s">
        <v>279</v>
      </c>
      <c r="F116" s="24" t="s">
        <v>63</v>
      </c>
      <c r="G116" s="24" t="s">
        <v>64</v>
      </c>
      <c r="H116" s="28" t="s">
        <v>280</v>
      </c>
      <c r="I116" s="29" t="n">
        <v>145</v>
      </c>
    </row>
    <row r="117" customFormat="false" ht="15" hidden="false" customHeight="true" outlineLevel="2" collapsed="false">
      <c r="A117" s="24" t="s">
        <v>169</v>
      </c>
      <c r="B117" s="25" t="n">
        <v>124</v>
      </c>
      <c r="C117" s="24" t="s">
        <v>281</v>
      </c>
      <c r="D117" s="25" t="n">
        <v>1960</v>
      </c>
      <c r="E117" s="25" t="s">
        <v>282</v>
      </c>
      <c r="F117" s="24" t="s">
        <v>112</v>
      </c>
      <c r="G117" s="24" t="s">
        <v>113</v>
      </c>
      <c r="H117" s="28" t="s">
        <v>283</v>
      </c>
      <c r="I117" s="25" t="n">
        <v>110</v>
      </c>
    </row>
    <row r="118" customFormat="false" ht="15" hidden="false" customHeight="true" outlineLevel="2" collapsed="false">
      <c r="A118" s="24" t="s">
        <v>173</v>
      </c>
      <c r="B118" s="25" t="n">
        <v>63</v>
      </c>
      <c r="C118" s="24" t="s">
        <v>284</v>
      </c>
      <c r="D118" s="25" t="n">
        <v>1958</v>
      </c>
      <c r="E118" s="25"/>
      <c r="F118" s="24" t="s">
        <v>209</v>
      </c>
      <c r="G118" s="24" t="s">
        <v>210</v>
      </c>
      <c r="H118" s="28" t="s">
        <v>285</v>
      </c>
      <c r="I118" s="25" t="n">
        <v>0</v>
      </c>
    </row>
    <row r="119" customFormat="false" ht="15" hidden="false" customHeight="true" outlineLevel="2" collapsed="false">
      <c r="A119" s="24" t="s">
        <v>177</v>
      </c>
      <c r="B119" s="25" t="n">
        <v>196</v>
      </c>
      <c r="C119" s="24" t="s">
        <v>286</v>
      </c>
      <c r="D119" s="25" t="n">
        <v>1959</v>
      </c>
      <c r="E119" s="25" t="s">
        <v>287</v>
      </c>
      <c r="F119" s="24" t="s">
        <v>288</v>
      </c>
      <c r="G119" s="24" t="s">
        <v>289</v>
      </c>
      <c r="H119" s="28" t="s">
        <v>290</v>
      </c>
      <c r="I119" s="25" t="n">
        <v>0</v>
      </c>
    </row>
    <row r="120" customFormat="false" ht="15" hidden="false" customHeight="true" outlineLevel="2" collapsed="false">
      <c r="A120" s="24" t="s">
        <v>291</v>
      </c>
      <c r="B120" s="25" t="n">
        <v>155</v>
      </c>
      <c r="C120" s="24" t="s">
        <v>292</v>
      </c>
      <c r="D120" s="25" t="n">
        <v>1958</v>
      </c>
      <c r="E120" s="25" t="s">
        <v>293</v>
      </c>
      <c r="F120" s="24" t="s">
        <v>35</v>
      </c>
      <c r="G120" s="24" t="s">
        <v>36</v>
      </c>
      <c r="H120" s="28" t="s">
        <v>294</v>
      </c>
      <c r="I120" s="29" t="n">
        <v>135</v>
      </c>
    </row>
    <row r="121" customFormat="false" ht="15" hidden="false" customHeight="true" outlineLevel="2" collapsed="false">
      <c r="A121" s="24" t="s">
        <v>184</v>
      </c>
      <c r="B121" s="25" t="n">
        <v>289</v>
      </c>
      <c r="C121" s="24" t="s">
        <v>295</v>
      </c>
      <c r="D121" s="25" t="n">
        <v>1958</v>
      </c>
      <c r="E121" s="25" t="s">
        <v>296</v>
      </c>
      <c r="F121" s="24" t="s">
        <v>63</v>
      </c>
      <c r="G121" s="24" t="s">
        <v>64</v>
      </c>
      <c r="H121" s="28" t="s">
        <v>297</v>
      </c>
      <c r="I121" s="29" t="n">
        <v>130</v>
      </c>
    </row>
    <row r="122" customFormat="false" ht="15" hidden="false" customHeight="true" outlineLevel="2" collapsed="false">
      <c r="A122" s="24" t="s">
        <v>298</v>
      </c>
      <c r="B122" s="25" t="n">
        <v>171</v>
      </c>
      <c r="C122" s="24" t="s">
        <v>299</v>
      </c>
      <c r="D122" s="25" t="n">
        <v>1962</v>
      </c>
      <c r="E122" s="25" t="s">
        <v>300</v>
      </c>
      <c r="F122" s="24" t="s">
        <v>35</v>
      </c>
      <c r="G122" s="24" t="s">
        <v>36</v>
      </c>
      <c r="H122" s="28" t="s">
        <v>301</v>
      </c>
      <c r="I122" s="29" t="n">
        <v>125</v>
      </c>
    </row>
    <row r="123" customFormat="false" ht="15" hidden="false" customHeight="true" outlineLevel="2" collapsed="false">
      <c r="A123" s="24" t="s">
        <v>191</v>
      </c>
      <c r="B123" s="25" t="n">
        <v>199</v>
      </c>
      <c r="C123" s="24" t="s">
        <v>302</v>
      </c>
      <c r="D123" s="25" t="n">
        <v>1959</v>
      </c>
      <c r="E123" s="25" t="s">
        <v>303</v>
      </c>
      <c r="F123" s="24" t="s">
        <v>35</v>
      </c>
      <c r="G123" s="24" t="s">
        <v>36</v>
      </c>
      <c r="H123" s="28" t="s">
        <v>304</v>
      </c>
      <c r="I123" s="29" t="n">
        <v>120</v>
      </c>
    </row>
    <row r="124" customFormat="false" ht="15" hidden="false" customHeight="true" outlineLevel="2" collapsed="false">
      <c r="A124" s="24" t="s">
        <v>305</v>
      </c>
      <c r="B124" s="25" t="n">
        <v>304</v>
      </c>
      <c r="C124" s="24" t="s">
        <v>306</v>
      </c>
      <c r="D124" s="25" t="n">
        <v>1962</v>
      </c>
      <c r="E124" s="25" t="s">
        <v>307</v>
      </c>
      <c r="F124" s="24" t="s">
        <v>63</v>
      </c>
      <c r="G124" s="24" t="s">
        <v>64</v>
      </c>
      <c r="H124" s="28" t="s">
        <v>308</v>
      </c>
      <c r="I124" s="29" t="n">
        <v>115</v>
      </c>
    </row>
    <row r="125" customFormat="false" ht="15" hidden="false" customHeight="true" outlineLevel="2" collapsed="false">
      <c r="A125" s="24" t="s">
        <v>309</v>
      </c>
      <c r="B125" s="25" t="n">
        <v>154</v>
      </c>
      <c r="C125" s="24" t="s">
        <v>310</v>
      </c>
      <c r="D125" s="25" t="n">
        <v>1961</v>
      </c>
      <c r="E125" s="25" t="s">
        <v>311</v>
      </c>
      <c r="F125" s="24" t="s">
        <v>35</v>
      </c>
      <c r="G125" s="24" t="s">
        <v>36</v>
      </c>
      <c r="H125" s="28" t="s">
        <v>312</v>
      </c>
      <c r="I125" s="29" t="n">
        <v>110</v>
      </c>
    </row>
    <row r="126" customFormat="false" ht="15" hidden="false" customHeight="true" outlineLevel="2" collapsed="false">
      <c r="A126" s="24" t="s">
        <v>313</v>
      </c>
      <c r="B126" s="25" t="n">
        <v>91</v>
      </c>
      <c r="C126" s="24" t="s">
        <v>314</v>
      </c>
      <c r="D126" s="25" t="n">
        <v>1962</v>
      </c>
      <c r="E126" s="25"/>
      <c r="F126" s="24" t="s">
        <v>24</v>
      </c>
      <c r="G126" s="24" t="s">
        <v>25</v>
      </c>
      <c r="H126" s="28" t="s">
        <v>315</v>
      </c>
      <c r="I126" s="25" t="n">
        <v>0</v>
      </c>
    </row>
    <row r="127" customFormat="false" ht="15" hidden="false" customHeight="true" outlineLevel="2" collapsed="false">
      <c r="A127" s="24" t="s">
        <v>316</v>
      </c>
      <c r="B127" s="25" t="n">
        <v>187</v>
      </c>
      <c r="C127" s="24" t="s">
        <v>317</v>
      </c>
      <c r="D127" s="25" t="n">
        <v>1959</v>
      </c>
      <c r="E127" s="25" t="s">
        <v>318</v>
      </c>
      <c r="F127" s="24" t="s">
        <v>24</v>
      </c>
      <c r="G127" s="24" t="s">
        <v>25</v>
      </c>
      <c r="H127" s="28" t="s">
        <v>319</v>
      </c>
      <c r="I127" s="25" t="n">
        <v>0</v>
      </c>
    </row>
    <row r="128" customFormat="false" ht="15" hidden="false" customHeight="true" outlineLevel="2" collapsed="false">
      <c r="A128" s="24"/>
      <c r="B128" s="25"/>
      <c r="C128" s="24"/>
      <c r="D128" s="25"/>
      <c r="E128" s="25"/>
      <c r="F128" s="24"/>
      <c r="G128" s="24"/>
      <c r="H128" s="28"/>
      <c r="I128" s="25"/>
    </row>
    <row r="129" customFormat="false" ht="15" hidden="false" customHeight="true" outlineLevel="2" collapsed="false">
      <c r="A129" s="27"/>
      <c r="B129" s="25"/>
      <c r="C129" s="24"/>
      <c r="D129" s="25"/>
      <c r="E129" s="25"/>
      <c r="F129" s="24"/>
      <c r="G129" s="24"/>
      <c r="H129" s="28"/>
      <c r="I129" s="25"/>
    </row>
    <row r="130" customFormat="false" ht="15" hidden="false" customHeight="true" outlineLevel="1" collapsed="false">
      <c r="A130" s="22" t="s">
        <v>320</v>
      </c>
    </row>
    <row r="131" customFormat="false" ht="15" hidden="false" customHeight="true" outlineLevel="2" collapsed="false">
      <c r="A131" s="24" t="s">
        <v>321</v>
      </c>
      <c r="B131" s="25" t="n">
        <v>165</v>
      </c>
      <c r="C131" s="24" t="s">
        <v>322</v>
      </c>
      <c r="D131" s="25" t="n">
        <v>1957</v>
      </c>
      <c r="E131" s="25" t="s">
        <v>323</v>
      </c>
      <c r="F131" s="24" t="s">
        <v>204</v>
      </c>
      <c r="G131" s="24" t="s">
        <v>205</v>
      </c>
      <c r="H131" s="28" t="s">
        <v>324</v>
      </c>
      <c r="I131" s="29" t="n">
        <v>150</v>
      </c>
      <c r="J131" s="26"/>
    </row>
    <row r="132" customFormat="false" ht="15" hidden="false" customHeight="true" outlineLevel="2" collapsed="false">
      <c r="A132" s="24" t="s">
        <v>133</v>
      </c>
      <c r="B132" s="25" t="n">
        <v>129</v>
      </c>
      <c r="C132" s="24" t="s">
        <v>325</v>
      </c>
      <c r="D132" s="25" t="n">
        <v>1954</v>
      </c>
      <c r="E132" s="25"/>
      <c r="F132" s="24" t="s">
        <v>112</v>
      </c>
      <c r="G132" s="24" t="s">
        <v>113</v>
      </c>
      <c r="H132" s="28" t="s">
        <v>326</v>
      </c>
      <c r="I132" s="29" t="n">
        <v>145</v>
      </c>
    </row>
    <row r="133" customFormat="false" ht="15" hidden="false" customHeight="true" outlineLevel="2" collapsed="false">
      <c r="A133" s="24" t="s">
        <v>145</v>
      </c>
      <c r="B133" s="25" t="n">
        <v>200</v>
      </c>
      <c r="C133" s="24" t="s">
        <v>327</v>
      </c>
      <c r="D133" s="25" t="n">
        <v>1954</v>
      </c>
      <c r="E133" s="25" t="s">
        <v>328</v>
      </c>
      <c r="F133" s="24" t="s">
        <v>35</v>
      </c>
      <c r="G133" s="24" t="s">
        <v>36</v>
      </c>
      <c r="H133" s="28" t="s">
        <v>329</v>
      </c>
      <c r="I133" s="29" t="n">
        <v>140</v>
      </c>
    </row>
    <row r="134" customFormat="false" ht="15" hidden="false" customHeight="true" outlineLevel="2" collapsed="false">
      <c r="A134" s="24" t="s">
        <v>159</v>
      </c>
      <c r="B134" s="25" t="n">
        <v>172</v>
      </c>
      <c r="C134" s="24" t="s">
        <v>330</v>
      </c>
      <c r="D134" s="25"/>
      <c r="E134" s="25" t="s">
        <v>331</v>
      </c>
      <c r="F134" s="24"/>
      <c r="G134" s="24" t="s">
        <v>332</v>
      </c>
      <c r="H134" s="28" t="s">
        <v>333</v>
      </c>
      <c r="I134" s="25" t="n">
        <v>0</v>
      </c>
    </row>
    <row r="135" customFormat="false" ht="15" hidden="false" customHeight="true" outlineLevel="2" collapsed="false">
      <c r="A135" s="24" t="s">
        <v>163</v>
      </c>
      <c r="B135" s="25" t="n">
        <v>291</v>
      </c>
      <c r="C135" s="24" t="s">
        <v>334</v>
      </c>
      <c r="D135" s="25" t="n">
        <v>1956</v>
      </c>
      <c r="E135" s="25" t="s">
        <v>335</v>
      </c>
      <c r="F135" s="24" t="s">
        <v>63</v>
      </c>
      <c r="G135" s="24" t="s">
        <v>64</v>
      </c>
      <c r="H135" s="28" t="s">
        <v>336</v>
      </c>
      <c r="I135" s="29" t="n">
        <v>135</v>
      </c>
    </row>
    <row r="136" customFormat="false" ht="15" hidden="false" customHeight="true" outlineLevel="2" collapsed="false">
      <c r="A136" s="24" t="s">
        <v>169</v>
      </c>
      <c r="B136" s="25" t="n">
        <v>77</v>
      </c>
      <c r="C136" s="24" t="s">
        <v>337</v>
      </c>
      <c r="D136" s="25" t="n">
        <v>1954</v>
      </c>
      <c r="E136" s="25"/>
      <c r="F136" s="24" t="s">
        <v>86</v>
      </c>
      <c r="G136" s="24" t="s">
        <v>87</v>
      </c>
      <c r="H136" s="28" t="s">
        <v>338</v>
      </c>
      <c r="I136" s="25" t="n">
        <v>0</v>
      </c>
    </row>
    <row r="137" customFormat="false" ht="15" hidden="false" customHeight="true" outlineLevel="2" collapsed="false">
      <c r="A137" s="24" t="s">
        <v>173</v>
      </c>
      <c r="B137" s="25" t="n">
        <v>300</v>
      </c>
      <c r="C137" s="24" t="s">
        <v>339</v>
      </c>
      <c r="D137" s="25" t="n">
        <v>1954</v>
      </c>
      <c r="E137" s="30" t="s">
        <v>340</v>
      </c>
      <c r="F137" s="24" t="s">
        <v>63</v>
      </c>
      <c r="G137" s="24" t="s">
        <v>64</v>
      </c>
      <c r="H137" s="28" t="s">
        <v>341</v>
      </c>
      <c r="I137" s="29" t="n">
        <v>130</v>
      </c>
    </row>
    <row r="138" customFormat="false" ht="15" hidden="false" customHeight="true" outlineLevel="2" collapsed="false">
      <c r="A138" s="24" t="s">
        <v>177</v>
      </c>
      <c r="B138" s="25" t="n">
        <v>78</v>
      </c>
      <c r="C138" s="24" t="s">
        <v>342</v>
      </c>
      <c r="D138" s="25" t="n">
        <v>1956</v>
      </c>
      <c r="E138" s="30"/>
      <c r="F138" s="24" t="s">
        <v>86</v>
      </c>
      <c r="G138" s="24" t="s">
        <v>87</v>
      </c>
      <c r="H138" s="28" t="s">
        <v>343</v>
      </c>
      <c r="I138" s="25" t="n">
        <v>0</v>
      </c>
    </row>
    <row r="139" customFormat="false" ht="15" hidden="false" customHeight="true" outlineLevel="2" collapsed="false">
      <c r="A139" s="24"/>
      <c r="B139" s="25"/>
      <c r="C139" s="24"/>
      <c r="D139" s="25"/>
      <c r="E139" s="30"/>
      <c r="F139" s="24"/>
      <c r="G139" s="24"/>
      <c r="H139" s="28"/>
      <c r="I139" s="25"/>
    </row>
    <row r="140" s="21" customFormat="true" ht="15" hidden="false" customHeight="true" outlineLevel="0" collapsed="false">
      <c r="A140" s="17" t="s">
        <v>7</v>
      </c>
      <c r="B140" s="18" t="s">
        <v>8</v>
      </c>
      <c r="C140" s="17" t="s">
        <v>9</v>
      </c>
      <c r="D140" s="18" t="s">
        <v>10</v>
      </c>
      <c r="E140" s="18" t="s">
        <v>11</v>
      </c>
      <c r="F140" s="17"/>
      <c r="G140" s="17" t="s">
        <v>12</v>
      </c>
      <c r="H140" s="19" t="s">
        <v>13</v>
      </c>
      <c r="I140" s="18" t="s">
        <v>14</v>
      </c>
      <c r="J140" s="20"/>
    </row>
    <row r="141" customFormat="false" ht="15" hidden="false" customHeight="true" outlineLevel="2" collapsed="false">
      <c r="A141" s="24"/>
      <c r="B141" s="25"/>
      <c r="C141" s="24"/>
      <c r="D141" s="25"/>
      <c r="E141" s="30"/>
      <c r="F141" s="24"/>
      <c r="G141" s="24"/>
      <c r="H141" s="28"/>
      <c r="I141" s="25"/>
    </row>
    <row r="142" customFormat="false" ht="15" hidden="false" customHeight="true" outlineLevel="1" collapsed="false">
      <c r="A142" s="22" t="s">
        <v>344</v>
      </c>
    </row>
    <row r="143" customFormat="false" ht="15" hidden="false" customHeight="true" outlineLevel="2" collapsed="false">
      <c r="A143" s="24" t="s">
        <v>130</v>
      </c>
      <c r="B143" s="25" t="n">
        <v>167</v>
      </c>
      <c r="C143" s="24" t="s">
        <v>345</v>
      </c>
      <c r="D143" s="25" t="n">
        <v>1950</v>
      </c>
      <c r="E143" s="25" t="s">
        <v>346</v>
      </c>
      <c r="F143" s="24" t="s">
        <v>35</v>
      </c>
      <c r="G143" s="24" t="s">
        <v>36</v>
      </c>
      <c r="H143" s="28" t="s">
        <v>347</v>
      </c>
      <c r="I143" s="29" t="n">
        <v>150</v>
      </c>
      <c r="J143" s="26"/>
    </row>
    <row r="144" customFormat="false" ht="15" hidden="false" customHeight="true" outlineLevel="2" collapsed="false">
      <c r="A144" s="24" t="s">
        <v>133</v>
      </c>
      <c r="B144" s="25" t="n">
        <v>152</v>
      </c>
      <c r="C144" s="24" t="s">
        <v>348</v>
      </c>
      <c r="D144" s="25" t="n">
        <v>1949</v>
      </c>
      <c r="E144" s="25" t="s">
        <v>349</v>
      </c>
      <c r="F144" s="24" t="s">
        <v>35</v>
      </c>
      <c r="G144" s="24" t="s">
        <v>36</v>
      </c>
      <c r="H144" s="28" t="s">
        <v>350</v>
      </c>
      <c r="I144" s="29" t="n">
        <v>145</v>
      </c>
    </row>
    <row r="145" customFormat="false" ht="15" hidden="false" customHeight="true" outlineLevel="2" collapsed="false">
      <c r="A145" s="24" t="s">
        <v>145</v>
      </c>
      <c r="B145" s="25" t="n">
        <v>125</v>
      </c>
      <c r="C145" s="24" t="s">
        <v>351</v>
      </c>
      <c r="D145" s="25" t="n">
        <v>1950</v>
      </c>
      <c r="E145" s="25" t="s">
        <v>352</v>
      </c>
      <c r="F145" s="24" t="s">
        <v>112</v>
      </c>
      <c r="G145" s="24" t="s">
        <v>113</v>
      </c>
      <c r="H145" s="28" t="s">
        <v>353</v>
      </c>
      <c r="I145" s="29" t="n">
        <v>140</v>
      </c>
    </row>
    <row r="146" customFormat="false" ht="15" hidden="false" customHeight="true" outlineLevel="2" collapsed="false">
      <c r="A146" s="24" t="s">
        <v>159</v>
      </c>
      <c r="B146" s="25" t="n">
        <v>76</v>
      </c>
      <c r="C146" s="24" t="s">
        <v>354</v>
      </c>
      <c r="D146" s="25" t="n">
        <v>1952</v>
      </c>
      <c r="E146" s="30"/>
      <c r="F146" s="28" t="s">
        <v>86</v>
      </c>
      <c r="G146" s="24" t="s">
        <v>87</v>
      </c>
      <c r="H146" s="28" t="s">
        <v>355</v>
      </c>
      <c r="I146" s="25" t="n">
        <v>0</v>
      </c>
    </row>
    <row r="147" customFormat="false" ht="15" hidden="false" customHeight="true" outlineLevel="2" collapsed="false">
      <c r="A147" s="24" t="s">
        <v>163</v>
      </c>
      <c r="B147" s="25" t="n">
        <v>122</v>
      </c>
      <c r="C147" s="24" t="s">
        <v>356</v>
      </c>
      <c r="D147" s="25" t="n">
        <v>1950</v>
      </c>
      <c r="E147" s="25" t="s">
        <v>357</v>
      </c>
      <c r="F147" s="24" t="s">
        <v>112</v>
      </c>
      <c r="G147" s="24" t="s">
        <v>113</v>
      </c>
      <c r="H147" s="28" t="s">
        <v>358</v>
      </c>
      <c r="I147" s="25" t="n">
        <v>105</v>
      </c>
    </row>
    <row r="148" customFormat="false" ht="15" hidden="false" customHeight="true" outlineLevel="2" collapsed="false">
      <c r="A148" s="24" t="s">
        <v>169</v>
      </c>
      <c r="B148" s="25" t="n">
        <v>117</v>
      </c>
      <c r="C148" s="24" t="s">
        <v>359</v>
      </c>
      <c r="D148" s="25" t="n">
        <v>1952</v>
      </c>
      <c r="E148" s="25" t="s">
        <v>360</v>
      </c>
      <c r="F148" s="24" t="s">
        <v>361</v>
      </c>
      <c r="G148" s="24" t="s">
        <v>362</v>
      </c>
      <c r="H148" s="28" t="s">
        <v>363</v>
      </c>
      <c r="I148" s="29" t="n">
        <v>130</v>
      </c>
    </row>
    <row r="149" customFormat="false" ht="15" hidden="false" customHeight="true" outlineLevel="2" collapsed="false">
      <c r="A149" s="24"/>
      <c r="B149" s="25"/>
      <c r="C149" s="24"/>
      <c r="D149" s="25"/>
      <c r="E149" s="25"/>
      <c r="F149" s="24"/>
      <c r="G149" s="24"/>
      <c r="H149" s="28"/>
      <c r="I149" s="25"/>
    </row>
    <row r="150" customFormat="false" ht="15" hidden="false" customHeight="true" outlineLevel="1" collapsed="false">
      <c r="A150" s="22" t="s">
        <v>364</v>
      </c>
    </row>
    <row r="151" customFormat="false" ht="15" hidden="false" customHeight="true" outlineLevel="2" collapsed="false">
      <c r="A151" s="24" t="s">
        <v>130</v>
      </c>
      <c r="B151" s="25" t="n">
        <v>123</v>
      </c>
      <c r="C151" s="24" t="s">
        <v>365</v>
      </c>
      <c r="D151" s="25" t="n">
        <v>1943</v>
      </c>
      <c r="E151" s="25" t="s">
        <v>366</v>
      </c>
      <c r="F151" s="24" t="s">
        <v>112</v>
      </c>
      <c r="G151" s="24" t="s">
        <v>113</v>
      </c>
      <c r="H151" s="28" t="s">
        <v>367</v>
      </c>
      <c r="I151" s="25" t="n">
        <v>120</v>
      </c>
      <c r="J151" s="26"/>
    </row>
    <row r="152" customFormat="false" ht="15" hidden="false" customHeight="true" outlineLevel="2" collapsed="false">
      <c r="A152" s="24" t="s">
        <v>133</v>
      </c>
      <c r="B152" s="25" t="n">
        <v>198</v>
      </c>
      <c r="C152" s="24" t="s">
        <v>368</v>
      </c>
      <c r="D152" s="25" t="n">
        <v>1946</v>
      </c>
      <c r="E152" s="25" t="s">
        <v>369</v>
      </c>
      <c r="F152" s="24" t="s">
        <v>35</v>
      </c>
      <c r="G152" s="24" t="s">
        <v>36</v>
      </c>
      <c r="H152" s="28" t="s">
        <v>370</v>
      </c>
      <c r="I152" s="29" t="n">
        <v>145</v>
      </c>
      <c r="J152" s="26"/>
    </row>
    <row r="153" customFormat="false" ht="15" hidden="false" customHeight="true" outlineLevel="2" collapsed="false">
      <c r="A153" s="24" t="s">
        <v>145</v>
      </c>
      <c r="B153" s="25" t="n">
        <v>52</v>
      </c>
      <c r="C153" s="24" t="s">
        <v>371</v>
      </c>
      <c r="D153" s="25"/>
      <c r="E153" s="25" t="s">
        <v>372</v>
      </c>
      <c r="F153" s="24" t="s">
        <v>373</v>
      </c>
      <c r="G153" s="24" t="s">
        <v>374</v>
      </c>
      <c r="H153" s="28" t="s">
        <v>375</v>
      </c>
      <c r="I153" s="25" t="n">
        <v>0</v>
      </c>
    </row>
    <row r="154" customFormat="false" ht="15" hidden="false" customHeight="true" outlineLevel="2" collapsed="false">
      <c r="A154" s="24" t="s">
        <v>159</v>
      </c>
      <c r="B154" s="25" t="n">
        <v>116</v>
      </c>
      <c r="C154" s="24" t="s">
        <v>376</v>
      </c>
      <c r="D154" s="25" t="n">
        <v>1945</v>
      </c>
      <c r="E154" s="25" t="s">
        <v>377</v>
      </c>
      <c r="F154" s="24" t="s">
        <v>204</v>
      </c>
      <c r="G154" s="24" t="s">
        <v>205</v>
      </c>
      <c r="H154" s="28" t="s">
        <v>378</v>
      </c>
      <c r="I154" s="25" t="n">
        <v>110</v>
      </c>
    </row>
    <row r="155" customFormat="false" ht="15" hidden="false" customHeight="true" outlineLevel="2" collapsed="false">
      <c r="A155" s="24" t="s">
        <v>163</v>
      </c>
      <c r="B155" s="25" t="n">
        <v>75</v>
      </c>
      <c r="C155" s="24" t="s">
        <v>379</v>
      </c>
      <c r="D155" s="25" t="n">
        <v>1946</v>
      </c>
      <c r="E155" s="30"/>
      <c r="F155" s="24" t="s">
        <v>86</v>
      </c>
      <c r="G155" s="24" t="s">
        <v>87</v>
      </c>
      <c r="H155" s="28" t="s">
        <v>380</v>
      </c>
      <c r="I155" s="25" t="n">
        <v>0</v>
      </c>
    </row>
    <row r="156" customFormat="false" ht="15" hidden="false" customHeight="true" outlineLevel="2" collapsed="false">
      <c r="A156" s="24" t="s">
        <v>169</v>
      </c>
      <c r="B156" s="25" t="n">
        <v>294</v>
      </c>
      <c r="C156" s="24" t="s">
        <v>381</v>
      </c>
      <c r="D156" s="25" t="n">
        <v>1947</v>
      </c>
      <c r="E156" s="30" t="s">
        <v>382</v>
      </c>
      <c r="F156" s="24" t="s">
        <v>63</v>
      </c>
      <c r="G156" s="24" t="s">
        <v>64</v>
      </c>
      <c r="H156" s="28" t="s">
        <v>383</v>
      </c>
      <c r="I156" s="25" t="n">
        <v>105</v>
      </c>
    </row>
    <row r="157" customFormat="false" ht="15" hidden="false" customHeight="true" outlineLevel="2" collapsed="false">
      <c r="A157" s="24" t="s">
        <v>173</v>
      </c>
      <c r="B157" s="25" t="n">
        <v>297</v>
      </c>
      <c r="C157" s="24" t="s">
        <v>384</v>
      </c>
      <c r="D157" s="25" t="n">
        <v>1943</v>
      </c>
      <c r="E157" s="30" t="s">
        <v>385</v>
      </c>
      <c r="F157" s="24" t="s">
        <v>63</v>
      </c>
      <c r="G157" s="24" t="s">
        <v>64</v>
      </c>
      <c r="H157" s="28" t="s">
        <v>386</v>
      </c>
      <c r="I157" s="25" t="n">
        <v>100</v>
      </c>
    </row>
    <row r="158" customFormat="false" ht="15" hidden="false" customHeight="true" outlineLevel="2" collapsed="false">
      <c r="A158" s="24" t="s">
        <v>177</v>
      </c>
      <c r="B158" s="25" t="n">
        <v>115</v>
      </c>
      <c r="C158" s="24" t="s">
        <v>387</v>
      </c>
      <c r="D158" s="25" t="n">
        <v>1943</v>
      </c>
      <c r="E158" s="30" t="s">
        <v>388</v>
      </c>
      <c r="F158" s="24" t="s">
        <v>35</v>
      </c>
      <c r="G158" s="24" t="s">
        <v>36</v>
      </c>
      <c r="H158" s="28" t="s">
        <v>389</v>
      </c>
      <c r="I158" s="25" t="n">
        <v>0</v>
      </c>
    </row>
    <row r="159" customFormat="false" ht="15" hidden="false" customHeight="true" outlineLevel="2" collapsed="false">
      <c r="A159" s="24" t="s">
        <v>181</v>
      </c>
      <c r="B159" s="25" t="n">
        <v>307</v>
      </c>
      <c r="C159" s="24" t="s">
        <v>390</v>
      </c>
      <c r="D159" s="25" t="n">
        <v>1947</v>
      </c>
      <c r="E159" s="30" t="s">
        <v>391</v>
      </c>
      <c r="F159" s="24" t="s">
        <v>63</v>
      </c>
      <c r="G159" s="24" t="s">
        <v>64</v>
      </c>
      <c r="H159" s="28" t="s">
        <v>392</v>
      </c>
      <c r="I159" s="25" t="n">
        <v>95</v>
      </c>
    </row>
    <row r="160" customFormat="false" ht="15" hidden="false" customHeight="true" outlineLevel="2" collapsed="false">
      <c r="A160" s="27"/>
      <c r="B160" s="25"/>
      <c r="C160" s="24"/>
      <c r="D160" s="25"/>
      <c r="E160" s="25"/>
      <c r="F160" s="24"/>
      <c r="G160" s="24"/>
      <c r="H160" s="28"/>
      <c r="I160" s="25"/>
    </row>
    <row r="161" customFormat="false" ht="15" hidden="false" customHeight="true" outlineLevel="1" collapsed="false">
      <c r="A161" s="22" t="s">
        <v>393</v>
      </c>
    </row>
    <row r="162" customFormat="false" ht="15" hidden="false" customHeight="true" outlineLevel="2" collapsed="false">
      <c r="A162" s="24" t="s">
        <v>130</v>
      </c>
      <c r="B162" s="25" t="n">
        <v>150</v>
      </c>
      <c r="C162" s="24" t="s">
        <v>394</v>
      </c>
      <c r="D162" s="25" t="n">
        <v>1937</v>
      </c>
      <c r="E162" s="30" t="s">
        <v>395</v>
      </c>
      <c r="F162" s="24" t="s">
        <v>396</v>
      </c>
      <c r="G162" s="24" t="s">
        <v>397</v>
      </c>
      <c r="H162" s="28" t="s">
        <v>398</v>
      </c>
      <c r="I162" s="25" t="n">
        <v>0</v>
      </c>
      <c r="J162" s="26"/>
    </row>
    <row r="163" customFormat="false" ht="15" hidden="false" customHeight="true" outlineLevel="2" collapsed="false">
      <c r="A163" s="24" t="s">
        <v>133</v>
      </c>
      <c r="B163" s="25" t="n">
        <v>136</v>
      </c>
      <c r="C163" s="24" t="s">
        <v>399</v>
      </c>
      <c r="D163" s="25" t="n">
        <v>1938</v>
      </c>
      <c r="E163" s="30" t="s">
        <v>400</v>
      </c>
      <c r="F163" s="24" t="s">
        <v>63</v>
      </c>
      <c r="G163" s="24" t="s">
        <v>64</v>
      </c>
      <c r="H163" s="28" t="s">
        <v>401</v>
      </c>
      <c r="I163" s="25" t="n">
        <v>120</v>
      </c>
    </row>
    <row r="164" customFormat="false" ht="15" hidden="false" customHeight="true" outlineLevel="2" collapsed="false">
      <c r="A164" s="24" t="s">
        <v>145</v>
      </c>
      <c r="B164" s="25" t="n">
        <v>149</v>
      </c>
      <c r="C164" s="24" t="s">
        <v>402</v>
      </c>
      <c r="D164" s="25" t="n">
        <v>1936</v>
      </c>
      <c r="E164" s="30" t="s">
        <v>403</v>
      </c>
      <c r="F164" s="24" t="s">
        <v>35</v>
      </c>
      <c r="G164" s="24" t="s">
        <v>36</v>
      </c>
      <c r="H164" s="28" t="s">
        <v>404</v>
      </c>
      <c r="I164" s="29" t="n">
        <v>145</v>
      </c>
    </row>
    <row r="165" customFormat="false" ht="15" hidden="false" customHeight="true" outlineLevel="2" collapsed="false">
      <c r="A165" s="24" t="s">
        <v>159</v>
      </c>
      <c r="B165" s="25" t="n">
        <v>193</v>
      </c>
      <c r="C165" s="24" t="s">
        <v>405</v>
      </c>
      <c r="D165" s="25" t="n">
        <v>1942</v>
      </c>
      <c r="E165" s="30"/>
      <c r="F165" s="24" t="s">
        <v>24</v>
      </c>
      <c r="G165" s="24" t="s">
        <v>25</v>
      </c>
      <c r="H165" s="28" t="s">
        <v>406</v>
      </c>
      <c r="I165" s="25" t="n">
        <v>0</v>
      </c>
    </row>
    <row r="166" customFormat="false" ht="15" hidden="false" customHeight="true" outlineLevel="2" collapsed="false">
      <c r="A166" s="24" t="s">
        <v>163</v>
      </c>
      <c r="B166" s="25" t="n">
        <v>119</v>
      </c>
      <c r="C166" s="24" t="s">
        <v>407</v>
      </c>
      <c r="D166" s="25" t="n">
        <v>1941</v>
      </c>
      <c r="E166" s="30" t="s">
        <v>408</v>
      </c>
      <c r="F166" s="24" t="s">
        <v>35</v>
      </c>
      <c r="G166" s="24" t="s">
        <v>36</v>
      </c>
      <c r="H166" s="28" t="s">
        <v>409</v>
      </c>
      <c r="I166" s="25" t="n">
        <v>110</v>
      </c>
    </row>
    <row r="168" customFormat="false" ht="15" hidden="false" customHeight="true" outlineLevel="1" collapsed="false">
      <c r="A168" s="22" t="s">
        <v>410</v>
      </c>
    </row>
    <row r="169" customFormat="false" ht="12.75" hidden="false" customHeight="false" outlineLevel="0" collapsed="false">
      <c r="A169" s="24" t="s">
        <v>16</v>
      </c>
      <c r="B169" s="2" t="n">
        <v>189</v>
      </c>
      <c r="C169" s="24" t="s">
        <v>411</v>
      </c>
      <c r="D169" s="2" t="n">
        <v>2002</v>
      </c>
      <c r="F169" s="24" t="s">
        <v>24</v>
      </c>
      <c r="G169" s="24" t="s">
        <v>25</v>
      </c>
      <c r="H169" s="28" t="s">
        <v>412</v>
      </c>
      <c r="I169" s="2" t="n">
        <v>0</v>
      </c>
    </row>
    <row r="171" customFormat="false" ht="15" hidden="false" customHeight="true" outlineLevel="1" collapsed="false">
      <c r="A171" s="22" t="s">
        <v>413</v>
      </c>
    </row>
    <row r="172" customFormat="false" ht="12.75" hidden="false" customHeight="false" outlineLevel="0" collapsed="false">
      <c r="A172" s="1" t="s">
        <v>16</v>
      </c>
      <c r="B172" s="2" t="n">
        <v>186</v>
      </c>
      <c r="C172" s="1" t="s">
        <v>414</v>
      </c>
      <c r="D172" s="2" t="n">
        <v>2003</v>
      </c>
      <c r="E172" s="2" t="s">
        <v>415</v>
      </c>
      <c r="F172" s="2" t="s">
        <v>416</v>
      </c>
      <c r="G172" s="23" t="s">
        <v>417</v>
      </c>
      <c r="H172" s="23" t="s">
        <v>418</v>
      </c>
      <c r="I172" s="2" t="n">
        <v>0</v>
      </c>
    </row>
    <row r="173" customFormat="false" ht="12.75" hidden="false" customHeight="false" outlineLevel="0" collapsed="false">
      <c r="A173" s="1" t="s">
        <v>22</v>
      </c>
      <c r="B173" s="2" t="n">
        <v>187</v>
      </c>
      <c r="C173" s="1" t="s">
        <v>419</v>
      </c>
      <c r="D173" s="2" t="n">
        <v>2003</v>
      </c>
      <c r="E173" s="2" t="s">
        <v>420</v>
      </c>
      <c r="F173" s="2" t="s">
        <v>416</v>
      </c>
      <c r="G173" s="23" t="s">
        <v>417</v>
      </c>
      <c r="H173" s="23" t="s">
        <v>421</v>
      </c>
      <c r="I173" s="2" t="n">
        <v>0</v>
      </c>
    </row>
    <row r="174" customFormat="false" ht="12.75" hidden="false" customHeight="false" outlineLevel="0" collapsed="false">
      <c r="G174" s="23"/>
    </row>
    <row r="175" customFormat="false" ht="15" hidden="false" customHeight="true" outlineLevel="1" collapsed="false">
      <c r="A175" s="22" t="s">
        <v>422</v>
      </c>
      <c r="G175" s="23"/>
    </row>
    <row r="176" customFormat="false" ht="12.75" hidden="false" customHeight="false" outlineLevel="0" collapsed="false">
      <c r="A176" s="1" t="s">
        <v>130</v>
      </c>
      <c r="B176" s="2" t="n">
        <v>185</v>
      </c>
      <c r="C176" s="1" t="s">
        <v>423</v>
      </c>
      <c r="D176" s="2" t="n">
        <v>2004</v>
      </c>
      <c r="E176" s="2" t="s">
        <v>424</v>
      </c>
      <c r="F176" s="2" t="s">
        <v>416</v>
      </c>
      <c r="G176" s="23" t="s">
        <v>417</v>
      </c>
      <c r="H176" s="23" t="s">
        <v>425</v>
      </c>
      <c r="I176" s="2" t="n">
        <v>0</v>
      </c>
    </row>
    <row r="178" customFormat="false" ht="15" hidden="false" customHeight="true" outlineLevel="1" collapsed="false">
      <c r="A178" s="22" t="s">
        <v>426</v>
      </c>
    </row>
    <row r="179" customFormat="false" ht="12.75" hidden="false" customHeight="false" outlineLevel="0" collapsed="false">
      <c r="A179" s="1" t="s">
        <v>16</v>
      </c>
      <c r="B179" s="2" t="n">
        <v>184</v>
      </c>
      <c r="C179" s="1" t="s">
        <v>427</v>
      </c>
      <c r="D179" s="2" t="n">
        <v>2006</v>
      </c>
      <c r="E179" s="2" t="s">
        <v>428</v>
      </c>
      <c r="F179" s="2" t="s">
        <v>416</v>
      </c>
      <c r="G179" s="23" t="s">
        <v>417</v>
      </c>
      <c r="H179" s="23" t="s">
        <v>429</v>
      </c>
      <c r="I179" s="2" t="n">
        <v>0</v>
      </c>
    </row>
    <row r="181" customFormat="false" ht="15" hidden="false" customHeight="true" outlineLevel="1" collapsed="false">
      <c r="A181" s="22" t="s">
        <v>430</v>
      </c>
    </row>
    <row r="182" customFormat="false" ht="12.75" hidden="false" customHeight="false" outlineLevel="0" collapsed="false">
      <c r="A182" s="1" t="s">
        <v>16</v>
      </c>
      <c r="B182" s="2" t="n">
        <v>195</v>
      </c>
      <c r="C182" s="1" t="s">
        <v>431</v>
      </c>
      <c r="D182" s="2" t="n">
        <v>1997</v>
      </c>
      <c r="F182" s="1" t="s">
        <v>24</v>
      </c>
      <c r="G182" s="24" t="s">
        <v>25</v>
      </c>
      <c r="H182" s="3" t="s">
        <v>432</v>
      </c>
      <c r="I182" s="2" t="n">
        <v>0</v>
      </c>
    </row>
    <row r="183" customFormat="false" ht="12.75" hidden="false" customHeight="false" outlineLevel="0" collapsed="false">
      <c r="A183" s="1" t="s">
        <v>22</v>
      </c>
      <c r="B183" s="2" t="n">
        <v>66</v>
      </c>
      <c r="C183" s="1" t="s">
        <v>433</v>
      </c>
      <c r="D183" s="2" t="n">
        <v>1998</v>
      </c>
      <c r="E183" s="2" t="s">
        <v>434</v>
      </c>
      <c r="F183" s="2" t="s">
        <v>435</v>
      </c>
      <c r="G183" s="1" t="s">
        <v>436</v>
      </c>
      <c r="H183" s="3" t="s">
        <v>437</v>
      </c>
      <c r="I183" s="2" t="n">
        <v>0</v>
      </c>
    </row>
    <row r="185" customFormat="false" ht="15" hidden="false" customHeight="true" outlineLevel="1" collapsed="false">
      <c r="A185" s="22" t="s">
        <v>438</v>
      </c>
    </row>
    <row r="186" customFormat="false" ht="12.75" hidden="false" customHeight="false" outlineLevel="0" collapsed="false">
      <c r="A186" s="1" t="s">
        <v>130</v>
      </c>
      <c r="B186" s="2" t="n">
        <v>65</v>
      </c>
      <c r="C186" s="1" t="s">
        <v>439</v>
      </c>
      <c r="D186" s="2" t="n">
        <v>1998</v>
      </c>
      <c r="E186" s="2" t="s">
        <v>440</v>
      </c>
      <c r="F186" s="2" t="s">
        <v>435</v>
      </c>
      <c r="G186" s="1" t="s">
        <v>436</v>
      </c>
      <c r="H186" s="3" t="s">
        <v>441</v>
      </c>
      <c r="I186" s="2" t="n">
        <v>0</v>
      </c>
    </row>
  </sheetData>
  <mergeCells count="7">
    <mergeCell ref="A1:J1"/>
    <mergeCell ref="A2:I2"/>
    <mergeCell ref="A3:I3"/>
    <mergeCell ref="A4:I4"/>
    <mergeCell ref="A5:J5"/>
    <mergeCell ref="A6:I6"/>
    <mergeCell ref="A8:J8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DAL PAVIA&amp;C14 aprile 2012&amp;RPagina &amp;P</oddFooter>
  </headerFooter>
  <rowBreaks count="3" manualBreakCount="3">
    <brk id="46" man="true" max="16383" min="0"/>
    <brk id="94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42"/>
    <col collapsed="false" customWidth="true" hidden="false" outlineLevel="0" max="3" min="3" style="1" width="24.13"/>
    <col collapsed="false" customWidth="true" hidden="false" outlineLevel="0" max="4" min="4" style="1" width="4.56"/>
    <col collapsed="false" customWidth="true" hidden="false" outlineLevel="0" max="5" min="5" style="1" width="24.7"/>
    <col collapsed="false" customWidth="true" hidden="false" outlineLevel="0" max="7" min="7" style="1" width="7.85"/>
    <col collapsed="false" customWidth="true" hidden="false" outlineLevel="0" max="8" min="8" style="1" width="8.7"/>
  </cols>
  <sheetData>
    <row r="1" customFormat="false" ht="12.75" hidden="false" customHeight="false" outlineLevel="0" collapsed="false">
      <c r="A1" s="31" t="s">
        <v>442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4"/>
      <c r="H3" s="34"/>
    </row>
    <row r="4" customFormat="false" ht="12.75" hidden="false" customHeight="false" outlineLevel="0" collapsed="false">
      <c r="A4" s="35" t="s">
        <v>443</v>
      </c>
      <c r="B4" s="35"/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A5" s="35" t="s">
        <v>444</v>
      </c>
      <c r="B5" s="35"/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A6" s="35" t="s">
        <v>445</v>
      </c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35" t="s">
        <v>446</v>
      </c>
      <c r="B7" s="35"/>
      <c r="C7" s="35"/>
      <c r="D7" s="35"/>
      <c r="E7" s="35"/>
      <c r="F7" s="35"/>
      <c r="G7" s="35"/>
      <c r="H7" s="35"/>
    </row>
    <row r="8" s="22" customFormat="true" ht="12.75" hidden="false" customHeight="false" outlineLevel="0" collapsed="false">
      <c r="G8" s="36"/>
      <c r="H8" s="36"/>
    </row>
    <row r="9" s="22" customFormat="true" ht="12.75" hidden="false" customHeight="false" outlineLevel="0" collapsed="false">
      <c r="B9" s="22" t="s">
        <v>447</v>
      </c>
      <c r="C9" s="22" t="s">
        <v>448</v>
      </c>
      <c r="G9" s="36" t="s">
        <v>449</v>
      </c>
      <c r="H9" s="36" t="s">
        <v>450</v>
      </c>
    </row>
    <row r="10" customFormat="false" ht="12.75" hidden="false" customHeight="false" outlineLevel="0" collapsed="false">
      <c r="G10" s="34"/>
      <c r="H10" s="34"/>
    </row>
    <row r="11" customFormat="false" ht="12.75" hidden="false" customHeight="false" outlineLevel="0" collapsed="false">
      <c r="B11" s="1" t="s">
        <v>16</v>
      </c>
      <c r="C11" s="1" t="s">
        <v>451</v>
      </c>
      <c r="E11" s="1" t="s">
        <v>452</v>
      </c>
      <c r="G11" s="34" t="n">
        <v>2575</v>
      </c>
      <c r="H11" s="34" t="n">
        <v>23</v>
      </c>
    </row>
    <row r="12" customFormat="false" ht="12.75" hidden="false" customHeight="false" outlineLevel="0" collapsed="false">
      <c r="G12" s="34"/>
      <c r="H12" s="34"/>
    </row>
    <row r="13" s="37" customFormat="true" ht="12.75" hidden="false" customHeight="false" outlineLevel="0" collapsed="false">
      <c r="B13" s="37" t="s">
        <v>22</v>
      </c>
      <c r="C13" s="37" t="s">
        <v>453</v>
      </c>
      <c r="E13" s="37" t="s">
        <v>452</v>
      </c>
      <c r="G13" s="38" t="n">
        <v>1760</v>
      </c>
      <c r="H13" s="38" t="n">
        <v>15</v>
      </c>
    </row>
    <row r="14" s="37" customFormat="true" ht="12.75" hidden="false" customHeight="false" outlineLevel="0" collapsed="false">
      <c r="G14" s="38"/>
      <c r="H14" s="38"/>
    </row>
    <row r="15" customFormat="false" ht="12.75" hidden="false" customHeight="false" outlineLevel="0" collapsed="false">
      <c r="B15" s="1" t="s">
        <v>60</v>
      </c>
      <c r="C15" s="1" t="s">
        <v>454</v>
      </c>
      <c r="E15" s="1" t="s">
        <v>452</v>
      </c>
      <c r="G15" s="34" t="n">
        <v>1145</v>
      </c>
      <c r="H15" s="34" t="n">
        <v>9</v>
      </c>
    </row>
    <row r="16" customFormat="false" ht="12.75" hidden="false" customHeight="false" outlineLevel="0" collapsed="false">
      <c r="G16" s="34"/>
      <c r="H16" s="34"/>
    </row>
    <row r="17" customFormat="false" ht="12.75" hidden="false" customHeight="false" outlineLevel="0" collapsed="false">
      <c r="B17" s="1" t="s">
        <v>66</v>
      </c>
      <c r="C17" s="1" t="s">
        <v>455</v>
      </c>
      <c r="E17" s="1" t="s">
        <v>456</v>
      </c>
      <c r="G17" s="34" t="n">
        <v>575</v>
      </c>
      <c r="H17" s="34" t="n">
        <v>5</v>
      </c>
    </row>
    <row r="18" customFormat="false" ht="12.75" hidden="false" customHeight="false" outlineLevel="0" collapsed="false">
      <c r="G18" s="34"/>
      <c r="H18" s="34"/>
    </row>
    <row r="19" customFormat="false" ht="12.75" hidden="false" customHeight="false" outlineLevel="0" collapsed="false">
      <c r="B19" s="1" t="s">
        <v>84</v>
      </c>
      <c r="C19" s="1" t="s">
        <v>457</v>
      </c>
      <c r="E19" s="1" t="s">
        <v>458</v>
      </c>
      <c r="G19" s="34" t="n">
        <v>405</v>
      </c>
      <c r="H19" s="34" t="n">
        <v>3</v>
      </c>
    </row>
    <row r="20" customFormat="false" ht="12.75" hidden="false" customHeight="false" outlineLevel="0" collapsed="false">
      <c r="G20" s="34"/>
      <c r="H20" s="34"/>
    </row>
    <row r="21" customFormat="false" ht="12.75" hidden="false" customHeight="false" outlineLevel="0" collapsed="false">
      <c r="B21" s="1" t="s">
        <v>89</v>
      </c>
      <c r="C21" s="1" t="s">
        <v>459</v>
      </c>
      <c r="E21" s="1" t="s">
        <v>458</v>
      </c>
      <c r="G21" s="34" t="n">
        <v>340</v>
      </c>
      <c r="H21" s="34" t="n">
        <v>3</v>
      </c>
    </row>
    <row r="22" customFormat="false" ht="12.75" hidden="false" customHeight="false" outlineLevel="0" collapsed="false">
      <c r="G22" s="34"/>
      <c r="H22" s="34"/>
    </row>
    <row r="23" s="37" customFormat="true" ht="12.75" hidden="false" customHeight="false" outlineLevel="0" collapsed="false">
      <c r="B23" s="37" t="s">
        <v>92</v>
      </c>
      <c r="C23" s="37" t="s">
        <v>460</v>
      </c>
      <c r="E23" s="37" t="s">
        <v>461</v>
      </c>
      <c r="G23" s="38" t="n">
        <v>130</v>
      </c>
      <c r="H23" s="38" t="n">
        <v>1</v>
      </c>
    </row>
    <row r="24" s="37" customFormat="true" ht="12.75" hidden="false" customHeight="false" outlineLevel="0" collapsed="false">
      <c r="G24" s="38"/>
      <c r="H24" s="38"/>
    </row>
    <row r="25" customFormat="false" ht="12.75" hidden="false" customHeight="false" outlineLevel="0" collapsed="false">
      <c r="B25" s="37" t="s">
        <v>462</v>
      </c>
      <c r="C25" s="1" t="s">
        <v>463</v>
      </c>
      <c r="E25" s="1" t="s">
        <v>464</v>
      </c>
      <c r="G25" s="34" t="n">
        <v>130</v>
      </c>
      <c r="H25" s="34" t="n">
        <v>1</v>
      </c>
    </row>
    <row r="26" s="37" customFormat="true" ht="12.75" hidden="false" customHeight="false" outlineLevel="0" collapsed="false">
      <c r="G26" s="38"/>
      <c r="H26" s="38"/>
    </row>
    <row r="27" customFormat="false" ht="12.75" hidden="false" customHeight="false" outlineLevel="0" collapsed="false">
      <c r="G27" s="34"/>
      <c r="H27" s="34"/>
    </row>
    <row r="28" customFormat="false" ht="12.75" hidden="false" customHeight="false" outlineLevel="0" collapsed="false">
      <c r="G28" s="34"/>
      <c r="H28" s="34"/>
    </row>
    <row r="29" customFormat="false" ht="12.75" hidden="false" customHeight="false" outlineLevel="0" collapsed="false">
      <c r="G29" s="34"/>
      <c r="H29" s="34"/>
    </row>
    <row r="30" customFormat="false" ht="12.75" hidden="false" customHeight="false" outlineLevel="0" collapsed="false">
      <c r="G30" s="34"/>
      <c r="H30" s="34"/>
    </row>
    <row r="31" customFormat="false" ht="12.75" hidden="false" customHeight="false" outlineLevel="0" collapsed="false">
      <c r="G31" s="34"/>
      <c r="H31" s="34"/>
    </row>
    <row r="32" customFormat="false" ht="12.75" hidden="false" customHeight="false" outlineLevel="0" collapsed="false">
      <c r="G32" s="34"/>
      <c r="H32" s="34"/>
    </row>
    <row r="33" s="37" customFormat="true" ht="12.75" hidden="false" customHeight="false" outlineLevel="0" collapsed="false">
      <c r="G33" s="38"/>
      <c r="H33" s="38"/>
    </row>
    <row r="34" customFormat="false" ht="12.75" hidden="false" customHeight="false" outlineLevel="0" collapsed="false">
      <c r="G34" s="34"/>
      <c r="H34" s="34"/>
    </row>
    <row r="35" customFormat="false" ht="12.75" hidden="false" customHeight="false" outlineLevel="0" collapsed="false">
      <c r="G35" s="34"/>
      <c r="H35" s="34"/>
    </row>
    <row r="36" s="37" customFormat="true" ht="12.75" hidden="false" customHeight="false" outlineLevel="0" collapsed="false">
      <c r="G36" s="38"/>
      <c r="H36" s="38"/>
    </row>
    <row r="37" customFormat="false" ht="12.75" hidden="false" customHeight="false" outlineLevel="0" collapsed="false">
      <c r="G37" s="34"/>
      <c r="H37" s="34"/>
    </row>
    <row r="38" customFormat="false" ht="12.75" hidden="false" customHeight="false" outlineLevel="0" collapsed="false">
      <c r="G38" s="34"/>
      <c r="H38" s="34"/>
    </row>
    <row r="39" customFormat="false" ht="12.75" hidden="false" customHeight="false" outlineLevel="0" collapsed="false">
      <c r="G39" s="34"/>
      <c r="H39" s="34"/>
    </row>
    <row r="40" s="37" customFormat="true" ht="12.75" hidden="false" customHeight="false" outlineLevel="0" collapsed="false">
      <c r="G40" s="38"/>
      <c r="H40" s="38"/>
    </row>
    <row r="41" customFormat="false" ht="12.75" hidden="false" customHeight="false" outlineLevel="0" collapsed="false">
      <c r="G41" s="34"/>
      <c r="H41" s="34"/>
    </row>
    <row r="42" customFormat="false" ht="12.75" hidden="false" customHeight="false" outlineLevel="0" collapsed="false">
      <c r="G42" s="34"/>
      <c r="H42" s="34"/>
    </row>
    <row r="43" customFormat="false" ht="12.75" hidden="false" customHeight="false" outlineLevel="0" collapsed="false">
      <c r="G43" s="34"/>
      <c r="H43" s="34"/>
    </row>
    <row r="44" customFormat="false" ht="12.75" hidden="false" customHeight="false" outlineLevel="0" collapsed="false">
      <c r="G44" s="34"/>
      <c r="H44" s="34"/>
    </row>
    <row r="45" s="37" customFormat="true" ht="12.75" hidden="false" customHeight="false" outlineLevel="0" collapsed="false">
      <c r="G45" s="38"/>
      <c r="H45" s="38"/>
    </row>
    <row r="46" customFormat="false" ht="12.75" hidden="false" customHeight="false" outlineLevel="0" collapsed="false">
      <c r="G46" s="34"/>
      <c r="H46" s="34"/>
    </row>
    <row r="47" customFormat="false" ht="12.75" hidden="false" customHeight="false" outlineLevel="0" collapsed="false">
      <c r="G47" s="34"/>
      <c r="H47" s="34"/>
    </row>
    <row r="48" customFormat="false" ht="12.75" hidden="false" customHeight="false" outlineLevel="0" collapsed="false">
      <c r="G48" s="34"/>
      <c r="H48" s="34"/>
    </row>
    <row r="49" s="37" customFormat="true" ht="12.75" hidden="false" customHeight="false" outlineLevel="0" collapsed="false">
      <c r="G49" s="38"/>
      <c r="H49" s="38"/>
    </row>
    <row r="50" customFormat="false" ht="12.75" hidden="false" customHeight="false" outlineLevel="0" collapsed="false">
      <c r="G50" s="34"/>
      <c r="H50" s="34"/>
    </row>
    <row r="51" customFormat="false" ht="12.75" hidden="false" customHeight="false" outlineLevel="0" collapsed="false">
      <c r="G51" s="34"/>
      <c r="H51" s="34"/>
    </row>
    <row r="52" customFormat="false" ht="12.75" hidden="false" customHeight="false" outlineLevel="0" collapsed="false">
      <c r="G52" s="34"/>
      <c r="H52" s="34"/>
    </row>
    <row r="53" customFormat="false" ht="12.75" hidden="false" customHeight="false" outlineLevel="0" collapsed="false">
      <c r="G53" s="34"/>
      <c r="H53" s="34"/>
    </row>
    <row r="54" customFormat="false" ht="12.75" hidden="false" customHeight="false" outlineLevel="0" collapsed="false">
      <c r="G54" s="34"/>
      <c r="H54" s="34"/>
    </row>
    <row r="55" s="37" customFormat="true" ht="12.75" hidden="false" customHeight="false" outlineLevel="0" collapsed="false">
      <c r="G55" s="38"/>
      <c r="H55" s="38"/>
    </row>
    <row r="56" customFormat="false" ht="12.75" hidden="false" customHeight="false" outlineLevel="0" collapsed="false">
      <c r="G56" s="34"/>
      <c r="H56" s="34"/>
    </row>
    <row r="57" customFormat="false" ht="12.75" hidden="false" customHeight="false" outlineLevel="0" collapsed="false">
      <c r="G57" s="34"/>
      <c r="H57" s="34"/>
    </row>
    <row r="58" s="37" customFormat="true" ht="12.75" hidden="false" customHeight="false" outlineLevel="0" collapsed="false">
      <c r="G58" s="38"/>
      <c r="H58" s="38"/>
    </row>
    <row r="59" customFormat="false" ht="12.75" hidden="false" customHeight="false" outlineLevel="0" collapsed="false">
      <c r="G59" s="34"/>
      <c r="H59" s="34"/>
    </row>
    <row r="60" customFormat="false" ht="12.75" hidden="false" customHeight="false" outlineLevel="0" collapsed="false">
      <c r="G60" s="34"/>
      <c r="H60" s="34"/>
    </row>
    <row r="61" customFormat="false" ht="12.75" hidden="false" customHeight="false" outlineLevel="0" collapsed="false">
      <c r="G61" s="34"/>
      <c r="H61" s="34"/>
    </row>
    <row r="62" customFormat="false" ht="12.75" hidden="false" customHeight="false" outlineLevel="0" collapsed="false">
      <c r="G62" s="34"/>
      <c r="H62" s="34"/>
    </row>
    <row r="63" customFormat="false" ht="12.75" hidden="false" customHeight="false" outlineLevel="0" collapsed="false">
      <c r="G63" s="34"/>
      <c r="H63" s="34"/>
    </row>
    <row r="64" customFormat="false" ht="12.75" hidden="false" customHeight="false" outlineLevel="0" collapsed="false">
      <c r="G64" s="34"/>
      <c r="H64" s="34"/>
    </row>
    <row r="65" customFormat="false" ht="12.75" hidden="false" customHeight="false" outlineLevel="0" collapsed="false">
      <c r="G65" s="34"/>
      <c r="H65" s="34"/>
    </row>
    <row r="66" customFormat="false" ht="12.75" hidden="false" customHeight="false" outlineLevel="0" collapsed="false">
      <c r="G66" s="34"/>
      <c r="H66" s="34"/>
    </row>
    <row r="67" s="37" customFormat="true" ht="12.75" hidden="false" customHeight="false" outlineLevel="0" collapsed="false">
      <c r="G67" s="38"/>
      <c r="H67" s="38"/>
    </row>
    <row r="68" customFormat="false" ht="12.75" hidden="false" customHeight="false" outlineLevel="0" collapsed="false">
      <c r="G68" s="34"/>
      <c r="H68" s="34"/>
    </row>
    <row r="69" s="37" customFormat="true" ht="12.75" hidden="false" customHeight="false" outlineLevel="0" collapsed="false">
      <c r="G69" s="38"/>
      <c r="H69" s="38"/>
    </row>
    <row r="70" customFormat="false" ht="12.75" hidden="false" customHeight="false" outlineLevel="0" collapsed="false">
      <c r="G70" s="34"/>
      <c r="H70" s="34"/>
    </row>
    <row r="71" customFormat="false" ht="12.75" hidden="false" customHeight="false" outlineLevel="0" collapsed="false">
      <c r="G71" s="34"/>
      <c r="H71" s="34"/>
    </row>
    <row r="72" customFormat="false" ht="12.75" hidden="false" customHeight="false" outlineLevel="0" collapsed="false">
      <c r="G72" s="34"/>
      <c r="H72" s="34"/>
    </row>
    <row r="73" customFormat="false" ht="12.75" hidden="false" customHeight="false" outlineLevel="0" collapsed="false">
      <c r="G73" s="34"/>
      <c r="H73" s="34"/>
    </row>
    <row r="74" customFormat="false" ht="12.75" hidden="false" customHeight="false" outlineLevel="0" collapsed="false">
      <c r="G74" s="34"/>
      <c r="H74" s="34"/>
    </row>
    <row r="75" customFormat="false" ht="12.75" hidden="false" customHeight="false" outlineLevel="0" collapsed="false">
      <c r="G75" s="34"/>
      <c r="H75" s="34"/>
    </row>
    <row r="76" customFormat="false" ht="12.75" hidden="false" customHeight="false" outlineLevel="0" collapsed="false">
      <c r="G76" s="34"/>
      <c r="H76" s="34"/>
    </row>
    <row r="77" customFormat="false" ht="12.75" hidden="false" customHeight="false" outlineLevel="0" collapsed="false">
      <c r="G77" s="34"/>
      <c r="H77" s="34"/>
    </row>
    <row r="78" customFormat="false" ht="12.75" hidden="false" customHeight="false" outlineLevel="0" collapsed="false">
      <c r="G78" s="34"/>
      <c r="H78" s="34"/>
    </row>
    <row r="79" customFormat="false" ht="12.75" hidden="false" customHeight="false" outlineLevel="0" collapsed="false">
      <c r="G79" s="34"/>
      <c r="H79" s="34"/>
    </row>
    <row r="80" customFormat="false" ht="12.75" hidden="false" customHeight="false" outlineLevel="0" collapsed="false">
      <c r="G80" s="34"/>
      <c r="H80" s="34"/>
    </row>
    <row r="81" customFormat="false" ht="12.75" hidden="false" customHeight="false" outlineLevel="0" collapsed="false">
      <c r="G81" s="34"/>
      <c r="H81" s="34"/>
    </row>
    <row r="82" customFormat="false" ht="12.75" hidden="false" customHeight="false" outlineLevel="0" collapsed="false">
      <c r="G82" s="34"/>
      <c r="H82" s="34"/>
    </row>
    <row r="83" customFormat="false" ht="12.75" hidden="false" customHeight="false" outlineLevel="0" collapsed="false">
      <c r="G83" s="34"/>
      <c r="H83" s="34"/>
    </row>
    <row r="84" customFormat="false" ht="12.75" hidden="false" customHeight="false" outlineLevel="0" collapsed="false">
      <c r="G84" s="34"/>
      <c r="H84" s="34"/>
    </row>
    <row r="85" customFormat="false" ht="12.75" hidden="false" customHeight="false" outlineLevel="0" collapsed="false">
      <c r="G85" s="34"/>
      <c r="H85" s="34"/>
    </row>
    <row r="86" customFormat="false" ht="12.75" hidden="false" customHeight="false" outlineLevel="0" collapsed="false">
      <c r="G86" s="34"/>
      <c r="H86" s="34"/>
    </row>
    <row r="87" customFormat="false" ht="12.75" hidden="false" customHeight="false" outlineLevel="0" collapsed="false">
      <c r="G87" s="34"/>
      <c r="H87" s="34"/>
    </row>
    <row r="88" customFormat="false" ht="12.75" hidden="false" customHeight="false" outlineLevel="0" collapsed="false">
      <c r="G88" s="34"/>
      <c r="H88" s="34"/>
    </row>
    <row r="89" customFormat="false" ht="12.75" hidden="false" customHeight="false" outlineLevel="0" collapsed="false">
      <c r="G89" s="34"/>
      <c r="H89" s="34"/>
    </row>
    <row r="90" customFormat="false" ht="12.75" hidden="false" customHeight="false" outlineLevel="0" collapsed="false">
      <c r="G90" s="34"/>
      <c r="H90" s="34"/>
    </row>
    <row r="91" customFormat="false" ht="12.75" hidden="false" customHeight="false" outlineLevel="0" collapsed="false">
      <c r="G91" s="34"/>
      <c r="H91" s="34"/>
    </row>
    <row r="92" customFormat="false" ht="12.75" hidden="false" customHeight="false" outlineLevel="0" collapsed="false">
      <c r="G92" s="34"/>
      <c r="H92" s="34"/>
    </row>
    <row r="93" customFormat="false" ht="12.75" hidden="false" customHeight="false" outlineLevel="0" collapsed="false">
      <c r="G93" s="34"/>
      <c r="H93" s="34"/>
    </row>
    <row r="94" customFormat="false" ht="12.75" hidden="false" customHeight="false" outlineLevel="0" collapsed="false">
      <c r="G94" s="34"/>
      <c r="H94" s="34"/>
    </row>
    <row r="95" customFormat="false" ht="12.75" hidden="false" customHeight="false" outlineLevel="0" collapsed="false">
      <c r="G95" s="34"/>
      <c r="H95" s="34"/>
    </row>
    <row r="96" customFormat="false" ht="12.75" hidden="false" customHeight="false" outlineLevel="0" collapsed="false">
      <c r="G96" s="34"/>
      <c r="H96" s="34"/>
    </row>
    <row r="97" customFormat="false" ht="12.75" hidden="false" customHeight="false" outlineLevel="0" collapsed="false">
      <c r="G97" s="34"/>
      <c r="H97" s="34"/>
    </row>
    <row r="98" customFormat="false" ht="12.75" hidden="false" customHeight="false" outlineLevel="0" collapsed="false">
      <c r="G98" s="34"/>
      <c r="H98" s="34"/>
    </row>
    <row r="99" customFormat="false" ht="12.75" hidden="false" customHeight="false" outlineLevel="0" collapsed="false">
      <c r="G99" s="34"/>
      <c r="H99" s="34"/>
    </row>
    <row r="100" customFormat="false" ht="12.75" hidden="false" customHeight="false" outlineLevel="0" collapsed="false">
      <c r="G100" s="34"/>
      <c r="H100" s="34"/>
    </row>
    <row r="101" customFormat="false" ht="12.75" hidden="false" customHeight="false" outlineLevel="0" collapsed="false">
      <c r="G101" s="34"/>
      <c r="H101" s="34"/>
    </row>
    <row r="102" customFormat="false" ht="12.75" hidden="false" customHeight="false" outlineLevel="0" collapsed="false">
      <c r="G102" s="34"/>
      <c r="H102" s="34"/>
    </row>
    <row r="103" customFormat="false" ht="12.75" hidden="false" customHeight="false" outlineLevel="0" collapsed="false">
      <c r="G103" s="34"/>
      <c r="H103" s="34"/>
    </row>
    <row r="104" customFormat="false" ht="12.75" hidden="false" customHeight="false" outlineLevel="0" collapsed="false">
      <c r="G104" s="34"/>
      <c r="H104" s="34"/>
    </row>
    <row r="105" customFormat="false" ht="12.75" hidden="false" customHeight="false" outlineLevel="0" collapsed="false">
      <c r="G105" s="34"/>
      <c r="H105" s="34"/>
    </row>
    <row r="106" customFormat="false" ht="12.75" hidden="false" customHeight="false" outlineLevel="0" collapsed="false">
      <c r="G106" s="34"/>
      <c r="H106" s="34"/>
    </row>
    <row r="107" customFormat="false" ht="12.75" hidden="false" customHeight="false" outlineLevel="0" collapsed="false">
      <c r="G107" s="34"/>
      <c r="H107" s="34"/>
    </row>
    <row r="108" customFormat="false" ht="12.75" hidden="false" customHeight="false" outlineLevel="0" collapsed="false">
      <c r="G108" s="34"/>
      <c r="H108" s="34"/>
    </row>
    <row r="109" customFormat="false" ht="12.75" hidden="false" customHeight="false" outlineLevel="0" collapsed="false">
      <c r="G109" s="34"/>
      <c r="H109" s="34"/>
    </row>
    <row r="110" customFormat="false" ht="12.75" hidden="false" customHeight="false" outlineLevel="0" collapsed="false">
      <c r="G110" s="34"/>
      <c r="H110" s="34"/>
    </row>
    <row r="111" customFormat="false" ht="12.75" hidden="false" customHeight="false" outlineLevel="0" collapsed="false">
      <c r="G111" s="34"/>
      <c r="H111" s="34"/>
    </row>
    <row r="112" customFormat="false" ht="12.75" hidden="false" customHeight="false" outlineLevel="0" collapsed="false">
      <c r="G112" s="34"/>
      <c r="H112" s="34"/>
    </row>
    <row r="113" customFormat="false" ht="12.75" hidden="false" customHeight="false" outlineLevel="0" collapsed="false">
      <c r="G113" s="34"/>
      <c r="H113" s="34"/>
    </row>
    <row r="114" customFormat="false" ht="12.75" hidden="false" customHeight="false" outlineLevel="0" collapsed="false">
      <c r="G114" s="34"/>
      <c r="H114" s="34"/>
    </row>
    <row r="115" customFormat="false" ht="12.75" hidden="false" customHeight="false" outlineLevel="0" collapsed="false">
      <c r="G115" s="34"/>
      <c r="H115" s="34"/>
    </row>
    <row r="116" customFormat="false" ht="12.75" hidden="false" customHeight="false" outlineLevel="0" collapsed="false">
      <c r="G116" s="34"/>
      <c r="H116" s="34"/>
    </row>
    <row r="117" customFormat="false" ht="12.75" hidden="false" customHeight="false" outlineLevel="0" collapsed="false">
      <c r="G117" s="34"/>
      <c r="H117" s="34"/>
    </row>
    <row r="118" customFormat="false" ht="12.75" hidden="false" customHeight="false" outlineLevel="0" collapsed="false">
      <c r="G118" s="34"/>
      <c r="H118" s="34"/>
    </row>
    <row r="119" customFormat="false" ht="12.75" hidden="false" customHeight="false" outlineLevel="0" collapsed="false">
      <c r="G119" s="34"/>
      <c r="H119" s="34"/>
    </row>
    <row r="120" customFormat="false" ht="12.75" hidden="false" customHeight="false" outlineLevel="0" collapsed="false">
      <c r="G120" s="34"/>
      <c r="H120" s="34"/>
    </row>
    <row r="121" customFormat="false" ht="12.75" hidden="false" customHeight="false" outlineLevel="0" collapsed="false">
      <c r="G121" s="34"/>
      <c r="H121" s="34"/>
    </row>
    <row r="122" customFormat="false" ht="12.75" hidden="false" customHeight="false" outlineLevel="0" collapsed="false">
      <c r="G122" s="34"/>
      <c r="H122" s="34"/>
    </row>
    <row r="123" customFormat="false" ht="12.75" hidden="false" customHeight="false" outlineLevel="0" collapsed="false">
      <c r="G123" s="34"/>
      <c r="H123" s="34"/>
    </row>
    <row r="124" customFormat="false" ht="12.75" hidden="false" customHeight="false" outlineLevel="0" collapsed="false">
      <c r="G124" s="34"/>
      <c r="H124" s="34"/>
    </row>
    <row r="125" customFormat="false" ht="12.75" hidden="false" customHeight="false" outlineLevel="0" collapsed="false">
      <c r="G125" s="34"/>
      <c r="H125" s="34"/>
    </row>
    <row r="126" customFormat="false" ht="12.75" hidden="false" customHeight="false" outlineLevel="0" collapsed="false">
      <c r="G126" s="34"/>
      <c r="H126" s="34"/>
    </row>
    <row r="127" customFormat="false" ht="12.75" hidden="false" customHeight="false" outlineLevel="0" collapsed="false">
      <c r="G127" s="34"/>
      <c r="H127" s="34"/>
    </row>
    <row r="128" customFormat="false" ht="12.75" hidden="false" customHeight="false" outlineLevel="0" collapsed="false">
      <c r="G128" s="34"/>
      <c r="H128" s="34"/>
    </row>
    <row r="129" customFormat="false" ht="12.75" hidden="false" customHeight="false" outlineLevel="0" collapsed="false">
      <c r="G129" s="34"/>
      <c r="H129" s="34"/>
    </row>
    <row r="130" customFormat="false" ht="12.75" hidden="false" customHeight="false" outlineLevel="0" collapsed="false">
      <c r="G130" s="34"/>
      <c r="H130" s="34"/>
    </row>
    <row r="131" customFormat="false" ht="12.75" hidden="false" customHeight="false" outlineLevel="0" collapsed="false">
      <c r="G131" s="34"/>
      <c r="H131" s="34"/>
    </row>
    <row r="132" customFormat="false" ht="12.75" hidden="false" customHeight="false" outlineLevel="0" collapsed="false">
      <c r="G132" s="34"/>
      <c r="H132" s="34"/>
    </row>
    <row r="133" customFormat="false" ht="12.75" hidden="false" customHeight="false" outlineLevel="0" collapsed="false">
      <c r="G133" s="34"/>
      <c r="H133" s="34"/>
    </row>
    <row r="134" customFormat="false" ht="12.75" hidden="false" customHeight="false" outlineLevel="0" collapsed="false">
      <c r="G134" s="34"/>
      <c r="H134" s="34"/>
    </row>
    <row r="135" customFormat="false" ht="12.75" hidden="false" customHeight="false" outlineLevel="0" collapsed="false">
      <c r="G135" s="34"/>
      <c r="H135" s="34"/>
    </row>
    <row r="136" customFormat="false" ht="12.75" hidden="false" customHeight="false" outlineLevel="0" collapsed="false">
      <c r="G136" s="34"/>
      <c r="H136" s="34"/>
    </row>
    <row r="137" customFormat="false" ht="12.75" hidden="false" customHeight="false" outlineLevel="0" collapsed="false">
      <c r="G137" s="34"/>
      <c r="H137" s="34"/>
    </row>
    <row r="138" customFormat="false" ht="12.75" hidden="false" customHeight="false" outlineLevel="0" collapsed="false">
      <c r="G138" s="34"/>
      <c r="H138" s="34"/>
    </row>
    <row r="139" customFormat="false" ht="12.75" hidden="false" customHeight="false" outlineLevel="0" collapsed="false">
      <c r="G139" s="34"/>
      <c r="H139" s="34"/>
    </row>
    <row r="140" customFormat="false" ht="12.75" hidden="false" customHeight="false" outlineLevel="0" collapsed="false">
      <c r="G140" s="34"/>
      <c r="H140" s="34"/>
    </row>
    <row r="141" customFormat="false" ht="12.75" hidden="false" customHeight="false" outlineLevel="0" collapsed="false">
      <c r="G141" s="34"/>
      <c r="H141" s="34"/>
    </row>
    <row r="142" customFormat="false" ht="12.75" hidden="false" customHeight="false" outlineLevel="0" collapsed="false">
      <c r="G142" s="34"/>
      <c r="H142" s="34"/>
    </row>
    <row r="143" customFormat="false" ht="12.75" hidden="false" customHeight="false" outlineLevel="0" collapsed="false">
      <c r="G143" s="34"/>
      <c r="H143" s="34"/>
    </row>
    <row r="144" customFormat="false" ht="12.75" hidden="false" customHeight="false" outlineLevel="0" collapsed="false">
      <c r="G144" s="34"/>
      <c r="H144" s="34"/>
    </row>
    <row r="145" customFormat="false" ht="12.75" hidden="false" customHeight="false" outlineLevel="0" collapsed="false">
      <c r="G145" s="34"/>
      <c r="H145" s="34"/>
    </row>
    <row r="146" customFormat="false" ht="12.75" hidden="false" customHeight="false" outlineLevel="0" collapsed="false">
      <c r="G146" s="34"/>
      <c r="H146" s="34"/>
    </row>
    <row r="147" customFormat="false" ht="12.75" hidden="false" customHeight="false" outlineLevel="0" collapsed="false">
      <c r="G147" s="34"/>
      <c r="H147" s="34"/>
    </row>
    <row r="148" customFormat="false" ht="12.75" hidden="false" customHeight="false" outlineLevel="0" collapsed="false">
      <c r="G148" s="34"/>
      <c r="H148" s="34"/>
    </row>
    <row r="149" customFormat="false" ht="12.75" hidden="false" customHeight="false" outlineLevel="0" collapsed="false">
      <c r="G149" s="34"/>
      <c r="H149" s="34"/>
    </row>
    <row r="150" customFormat="false" ht="12.75" hidden="false" customHeight="false" outlineLevel="0" collapsed="false">
      <c r="G150" s="34"/>
      <c r="H150" s="34"/>
    </row>
    <row r="151" customFormat="false" ht="12.75" hidden="false" customHeight="false" outlineLevel="0" collapsed="false">
      <c r="G151" s="34"/>
      <c r="H151" s="34"/>
    </row>
    <row r="152" customFormat="false" ht="12.75" hidden="false" customHeight="false" outlineLevel="0" collapsed="false">
      <c r="G152" s="34"/>
      <c r="H152" s="34"/>
    </row>
    <row r="153" customFormat="false" ht="12.75" hidden="false" customHeight="false" outlineLevel="0" collapsed="false">
      <c r="G153" s="34"/>
      <c r="H153" s="34"/>
    </row>
    <row r="154" customFormat="false" ht="12.75" hidden="false" customHeight="false" outlineLevel="0" collapsed="false">
      <c r="G154" s="34"/>
      <c r="H154" s="34"/>
    </row>
    <row r="155" customFormat="false" ht="12.75" hidden="false" customHeight="false" outlineLevel="0" collapsed="false">
      <c r="G155" s="34"/>
      <c r="H155" s="34"/>
    </row>
    <row r="156" customFormat="false" ht="12.75" hidden="false" customHeight="false" outlineLevel="0" collapsed="false">
      <c r="G156" s="34"/>
      <c r="H156" s="34"/>
    </row>
    <row r="157" customFormat="false" ht="12.75" hidden="false" customHeight="false" outlineLevel="0" collapsed="false">
      <c r="G157" s="34"/>
      <c r="H157" s="34"/>
    </row>
    <row r="158" customFormat="false" ht="12.75" hidden="false" customHeight="false" outlineLevel="0" collapsed="false">
      <c r="G158" s="34"/>
      <c r="H158" s="34"/>
    </row>
    <row r="159" customFormat="false" ht="12.75" hidden="false" customHeight="false" outlineLevel="0" collapsed="false">
      <c r="G159" s="34"/>
      <c r="H159" s="34"/>
    </row>
    <row r="160" customFormat="false" ht="12.75" hidden="false" customHeight="false" outlineLevel="0" collapsed="false">
      <c r="G160" s="34"/>
      <c r="H160" s="34"/>
    </row>
    <row r="161" customFormat="false" ht="12.75" hidden="false" customHeight="false" outlineLevel="0" collapsed="false">
      <c r="G161" s="34"/>
      <c r="H161" s="34"/>
    </row>
    <row r="162" customFormat="false" ht="12.75" hidden="false" customHeight="false" outlineLevel="0" collapsed="false">
      <c r="G162" s="34"/>
      <c r="H162" s="34"/>
    </row>
    <row r="163" customFormat="false" ht="12.75" hidden="false" customHeight="false" outlineLevel="0" collapsed="false">
      <c r="G163" s="34"/>
      <c r="H163" s="34"/>
    </row>
    <row r="164" customFormat="false" ht="12.75" hidden="false" customHeight="false" outlineLevel="0" collapsed="false">
      <c r="G164" s="34"/>
      <c r="H164" s="34"/>
    </row>
    <row r="165" customFormat="false" ht="12.75" hidden="false" customHeight="false" outlineLevel="0" collapsed="false">
      <c r="G165" s="34"/>
      <c r="H165" s="34"/>
    </row>
    <row r="166" customFormat="false" ht="12.75" hidden="false" customHeight="false" outlineLevel="0" collapsed="false">
      <c r="G166" s="34"/>
      <c r="H166" s="34"/>
    </row>
    <row r="167" customFormat="false" ht="12.75" hidden="false" customHeight="false" outlineLevel="0" collapsed="false">
      <c r="G167" s="34"/>
      <c r="H167" s="34"/>
    </row>
    <row r="168" customFormat="false" ht="12.75" hidden="false" customHeight="false" outlineLevel="0" collapsed="false">
      <c r="G168" s="34"/>
      <c r="H168" s="34"/>
    </row>
    <row r="169" customFormat="false" ht="12.75" hidden="false" customHeight="false" outlineLevel="0" collapsed="false">
      <c r="G169" s="34"/>
      <c r="H169" s="34"/>
    </row>
    <row r="170" customFormat="false" ht="12.75" hidden="false" customHeight="false" outlineLevel="0" collapsed="false">
      <c r="G170" s="34"/>
      <c r="H170" s="34"/>
    </row>
    <row r="171" customFormat="false" ht="12.75" hidden="false" customHeight="false" outlineLevel="0" collapsed="false">
      <c r="G171" s="34"/>
      <c r="H171" s="34"/>
    </row>
    <row r="172" customFormat="false" ht="12.75" hidden="false" customHeight="false" outlineLevel="0" collapsed="false">
      <c r="G172" s="34"/>
      <c r="H172" s="34"/>
    </row>
    <row r="173" customFormat="false" ht="12.75" hidden="false" customHeight="false" outlineLevel="0" collapsed="false">
      <c r="G173" s="34"/>
      <c r="H173" s="34"/>
    </row>
    <row r="174" customFormat="false" ht="12.75" hidden="false" customHeight="false" outlineLevel="0" collapsed="false">
      <c r="G174" s="34"/>
      <c r="H174" s="34"/>
    </row>
    <row r="175" customFormat="false" ht="12.75" hidden="false" customHeight="false" outlineLevel="0" collapsed="false">
      <c r="G175" s="34"/>
      <c r="H175" s="34"/>
    </row>
    <row r="176" customFormat="false" ht="12.75" hidden="false" customHeight="false" outlineLevel="0" collapsed="false">
      <c r="G176" s="34"/>
      <c r="H176" s="34"/>
    </row>
    <row r="177" customFormat="false" ht="12.75" hidden="false" customHeight="false" outlineLevel="0" collapsed="false">
      <c r="G177" s="34"/>
      <c r="H177" s="34"/>
    </row>
    <row r="178" customFormat="false" ht="12.75" hidden="false" customHeight="false" outlineLevel="0" collapsed="false">
      <c r="G178" s="34"/>
      <c r="H178" s="34"/>
    </row>
    <row r="179" customFormat="false" ht="12.75" hidden="false" customHeight="false" outlineLevel="0" collapsed="false">
      <c r="G179" s="34"/>
      <c r="H179" s="34"/>
    </row>
    <row r="180" customFormat="false" ht="12.75" hidden="false" customHeight="false" outlineLevel="0" collapsed="false">
      <c r="G180" s="34"/>
      <c r="H180" s="34"/>
    </row>
    <row r="181" customFormat="false" ht="12.75" hidden="false" customHeight="false" outlineLevel="0" collapsed="false">
      <c r="G181" s="34"/>
      <c r="H181" s="34"/>
    </row>
    <row r="182" customFormat="false" ht="12.75" hidden="false" customHeight="false" outlineLevel="0" collapsed="false">
      <c r="G182" s="34"/>
      <c r="H182" s="34"/>
    </row>
    <row r="183" customFormat="false" ht="12.75" hidden="false" customHeight="false" outlineLevel="0" collapsed="false">
      <c r="G183" s="34"/>
      <c r="H183" s="34"/>
    </row>
    <row r="184" customFormat="false" ht="12.75" hidden="false" customHeight="false" outlineLevel="0" collapsed="false">
      <c r="G184" s="34"/>
      <c r="H184" s="34"/>
    </row>
    <row r="185" customFormat="false" ht="12.75" hidden="false" customHeight="false" outlineLevel="0" collapsed="false">
      <c r="G185" s="34"/>
      <c r="H185" s="34"/>
    </row>
    <row r="186" customFormat="false" ht="12.75" hidden="false" customHeight="false" outlineLevel="0" collapsed="false">
      <c r="G186" s="34"/>
      <c r="H186" s="34"/>
    </row>
    <row r="187" customFormat="false" ht="12.75" hidden="false" customHeight="false" outlineLevel="0" collapsed="false">
      <c r="G187" s="34"/>
      <c r="H187" s="34"/>
    </row>
    <row r="188" customFormat="false" ht="12.75" hidden="false" customHeight="false" outlineLevel="0" collapsed="false">
      <c r="G188" s="34"/>
      <c r="H188" s="34"/>
    </row>
    <row r="189" customFormat="false" ht="12.75" hidden="false" customHeight="false" outlineLevel="0" collapsed="false">
      <c r="G189" s="34"/>
      <c r="H189" s="34"/>
    </row>
    <row r="190" customFormat="false" ht="12.75" hidden="false" customHeight="false" outlineLevel="0" collapsed="false">
      <c r="G190" s="34"/>
      <c r="H190" s="34"/>
    </row>
    <row r="191" customFormat="false" ht="12.75" hidden="false" customHeight="false" outlineLevel="0" collapsed="false">
      <c r="G191" s="34"/>
      <c r="H191" s="34"/>
    </row>
    <row r="192" customFormat="false" ht="12.75" hidden="false" customHeight="false" outlineLevel="0" collapsed="false">
      <c r="G192" s="34"/>
      <c r="H192" s="34"/>
    </row>
    <row r="193" customFormat="false" ht="12.75" hidden="false" customHeight="false" outlineLevel="0" collapsed="false">
      <c r="G193" s="34"/>
      <c r="H193" s="34"/>
    </row>
    <row r="194" customFormat="false" ht="12.75" hidden="false" customHeight="false" outlineLevel="0" collapsed="false">
      <c r="G194" s="34"/>
      <c r="H194" s="34"/>
    </row>
    <row r="195" customFormat="false" ht="12.75" hidden="false" customHeight="false" outlineLevel="0" collapsed="false">
      <c r="G195" s="34"/>
      <c r="H195" s="34"/>
    </row>
    <row r="196" customFormat="false" ht="12.75" hidden="false" customHeight="false" outlineLevel="0" collapsed="false">
      <c r="G196" s="34"/>
      <c r="H196" s="34"/>
    </row>
    <row r="197" customFormat="false" ht="12.75" hidden="false" customHeight="false" outlineLevel="0" collapsed="false">
      <c r="G197" s="34"/>
      <c r="H197" s="34"/>
    </row>
    <row r="198" customFormat="false" ht="12.75" hidden="false" customHeight="false" outlineLevel="0" collapsed="false">
      <c r="G198" s="34"/>
      <c r="H198" s="34"/>
    </row>
    <row r="199" customFormat="false" ht="12.75" hidden="false" customHeight="false" outlineLevel="0" collapsed="false">
      <c r="G199" s="34"/>
      <c r="H199" s="34"/>
    </row>
    <row r="200" customFormat="false" ht="12.75" hidden="false" customHeight="false" outlineLevel="0" collapsed="false">
      <c r="G200" s="34"/>
      <c r="H200" s="34"/>
    </row>
    <row r="201" customFormat="false" ht="12.75" hidden="false" customHeight="false" outlineLevel="0" collapsed="false">
      <c r="G201" s="34"/>
      <c r="H201" s="34"/>
    </row>
    <row r="202" customFormat="false" ht="12.75" hidden="false" customHeight="false" outlineLevel="0" collapsed="false">
      <c r="G202" s="34"/>
      <c r="H202" s="34"/>
    </row>
    <row r="203" customFormat="false" ht="12.75" hidden="false" customHeight="false" outlineLevel="0" collapsed="false">
      <c r="G203" s="34"/>
      <c r="H203" s="34"/>
    </row>
    <row r="204" customFormat="false" ht="12.75" hidden="false" customHeight="false" outlineLevel="0" collapsed="false">
      <c r="G204" s="34"/>
      <c r="H204" s="34"/>
    </row>
    <row r="205" customFormat="false" ht="12.75" hidden="false" customHeight="false" outlineLevel="0" collapsed="false">
      <c r="G205" s="34"/>
      <c r="H205" s="34"/>
    </row>
    <row r="206" customFormat="false" ht="12.75" hidden="false" customHeight="false" outlineLevel="0" collapsed="false">
      <c r="G206" s="34"/>
      <c r="H206" s="34"/>
    </row>
    <row r="207" customFormat="false" ht="12.75" hidden="false" customHeight="false" outlineLevel="0" collapsed="false">
      <c r="G207" s="34"/>
      <c r="H207" s="34"/>
    </row>
    <row r="208" customFormat="false" ht="12.75" hidden="false" customHeight="false" outlineLevel="0" collapsed="false">
      <c r="G208" s="34"/>
      <c r="H208" s="34"/>
    </row>
    <row r="209" customFormat="false" ht="12.75" hidden="false" customHeight="false" outlineLevel="0" collapsed="false">
      <c r="G209" s="34"/>
      <c r="H209" s="34"/>
    </row>
    <row r="210" customFormat="false" ht="12.75" hidden="false" customHeight="false" outlineLevel="0" collapsed="false">
      <c r="G210" s="34"/>
      <c r="H210" s="34"/>
    </row>
    <row r="211" customFormat="false" ht="12.75" hidden="false" customHeight="false" outlineLevel="0" collapsed="false">
      <c r="G211" s="34"/>
      <c r="H211" s="34"/>
    </row>
    <row r="212" customFormat="false" ht="12.75" hidden="false" customHeight="false" outlineLevel="0" collapsed="false">
      <c r="G212" s="34"/>
      <c r="H212" s="34"/>
    </row>
    <row r="213" customFormat="false" ht="12.75" hidden="false" customHeight="false" outlineLevel="0" collapsed="false">
      <c r="G213" s="34"/>
      <c r="H213" s="34"/>
    </row>
    <row r="214" customFormat="false" ht="12.75" hidden="false" customHeight="false" outlineLevel="0" collapsed="false">
      <c r="G214" s="34"/>
      <c r="H214" s="34"/>
    </row>
    <row r="215" customFormat="false" ht="12.75" hidden="false" customHeight="false" outlineLevel="0" collapsed="false">
      <c r="G215" s="34"/>
      <c r="H215" s="34"/>
    </row>
    <row r="216" customFormat="false" ht="12.75" hidden="false" customHeight="false" outlineLevel="0" collapsed="false">
      <c r="G216" s="34"/>
      <c r="H216" s="34"/>
    </row>
    <row r="217" customFormat="false" ht="12.75" hidden="false" customHeight="false" outlineLevel="0" collapsed="false">
      <c r="G217" s="34"/>
      <c r="H217" s="34"/>
    </row>
    <row r="218" customFormat="false" ht="12.75" hidden="false" customHeight="false" outlineLevel="0" collapsed="false">
      <c r="G218" s="34"/>
      <c r="H218" s="34"/>
    </row>
    <row r="219" customFormat="false" ht="12.75" hidden="false" customHeight="false" outlineLevel="0" collapsed="false">
      <c r="G219" s="34"/>
      <c r="H219" s="34"/>
    </row>
    <row r="220" customFormat="false" ht="12.75" hidden="false" customHeight="false" outlineLevel="0" collapsed="false">
      <c r="G220" s="34"/>
      <c r="H220" s="34"/>
    </row>
    <row r="221" customFormat="false" ht="12.75" hidden="false" customHeight="false" outlineLevel="0" collapsed="false">
      <c r="G221" s="34"/>
      <c r="H221" s="34"/>
    </row>
    <row r="222" customFormat="false" ht="12.75" hidden="false" customHeight="false" outlineLevel="0" collapsed="false">
      <c r="G222" s="34"/>
      <c r="H222" s="34"/>
    </row>
    <row r="223" customFormat="false" ht="12.75" hidden="false" customHeight="false" outlineLevel="0" collapsed="false">
      <c r="G223" s="34"/>
      <c r="H223" s="34"/>
    </row>
    <row r="224" customFormat="false" ht="12.75" hidden="false" customHeight="false" outlineLevel="0" collapsed="false">
      <c r="G224" s="34"/>
      <c r="H224" s="34"/>
    </row>
    <row r="225" customFormat="false" ht="12.75" hidden="false" customHeight="false" outlineLevel="0" collapsed="false">
      <c r="G225" s="34"/>
      <c r="H225" s="34"/>
    </row>
    <row r="226" customFormat="false" ht="12.75" hidden="false" customHeight="false" outlineLevel="0" collapsed="false">
      <c r="G226" s="34"/>
      <c r="H226" s="34"/>
    </row>
    <row r="227" customFormat="false" ht="12.75" hidden="false" customHeight="false" outlineLevel="0" collapsed="false">
      <c r="G227" s="34"/>
      <c r="H227" s="34"/>
    </row>
    <row r="228" customFormat="false" ht="12.75" hidden="false" customHeight="false" outlineLevel="0" collapsed="false">
      <c r="G228" s="34"/>
      <c r="H228" s="34"/>
    </row>
    <row r="229" customFormat="false" ht="12.75" hidden="false" customHeight="false" outlineLevel="0" collapsed="false">
      <c r="G229" s="34"/>
      <c r="H229" s="34"/>
    </row>
    <row r="230" customFormat="false" ht="12.75" hidden="false" customHeight="false" outlineLevel="0" collapsed="false">
      <c r="G230" s="34"/>
      <c r="H230" s="34"/>
    </row>
    <row r="231" customFormat="false" ht="12.75" hidden="false" customHeight="false" outlineLevel="0" collapsed="false">
      <c r="G231" s="34"/>
      <c r="H231" s="34"/>
    </row>
    <row r="232" customFormat="false" ht="12.75" hidden="false" customHeight="false" outlineLevel="0" collapsed="false">
      <c r="G232" s="34"/>
      <c r="H232" s="34"/>
    </row>
    <row r="233" customFormat="false" ht="12.75" hidden="false" customHeight="false" outlineLevel="0" collapsed="false">
      <c r="G233" s="34"/>
      <c r="H233" s="34"/>
    </row>
    <row r="234" customFormat="false" ht="12.75" hidden="false" customHeight="false" outlineLevel="0" collapsed="false">
      <c r="G234" s="34"/>
      <c r="H234" s="34"/>
    </row>
    <row r="235" customFormat="false" ht="12.75" hidden="false" customHeight="false" outlineLevel="0" collapsed="false">
      <c r="G235" s="34"/>
      <c r="H235" s="34"/>
    </row>
    <row r="236" customFormat="false" ht="12.75" hidden="false" customHeight="false" outlineLevel="0" collapsed="false">
      <c r="G236" s="34"/>
      <c r="H236" s="34"/>
    </row>
    <row r="237" customFormat="false" ht="12.75" hidden="false" customHeight="false" outlineLevel="0" collapsed="false">
      <c r="G237" s="34"/>
      <c r="H237" s="34"/>
    </row>
    <row r="238" customFormat="false" ht="12.75" hidden="false" customHeight="false" outlineLevel="0" collapsed="false">
      <c r="G238" s="34"/>
      <c r="H238" s="34"/>
    </row>
    <row r="239" customFormat="false" ht="12.75" hidden="false" customHeight="false" outlineLevel="0" collapsed="false">
      <c r="G239" s="34"/>
      <c r="H239" s="34"/>
    </row>
    <row r="240" customFormat="false" ht="12.75" hidden="false" customHeight="false" outlineLevel="0" collapsed="false">
      <c r="G240" s="34"/>
      <c r="H240" s="34"/>
    </row>
    <row r="241" customFormat="false" ht="12.75" hidden="false" customHeight="false" outlineLevel="0" collapsed="false">
      <c r="G241" s="34"/>
      <c r="H241" s="34"/>
    </row>
    <row r="242" customFormat="false" ht="12.75" hidden="false" customHeight="false" outlineLevel="0" collapsed="false">
      <c r="G242" s="34"/>
      <c r="H242" s="34"/>
    </row>
    <row r="243" customFormat="false" ht="12.75" hidden="false" customHeight="false" outlineLevel="0" collapsed="false">
      <c r="G243" s="34"/>
      <c r="H243" s="34"/>
    </row>
    <row r="244" customFormat="false" ht="12.75" hidden="false" customHeight="false" outlineLevel="0" collapsed="false">
      <c r="G244" s="34"/>
      <c r="H244" s="34"/>
    </row>
    <row r="245" customFormat="false" ht="12.75" hidden="false" customHeight="false" outlineLevel="0" collapsed="false">
      <c r="G245" s="34"/>
      <c r="H245" s="34"/>
    </row>
    <row r="246" customFormat="false" ht="12.75" hidden="false" customHeight="false" outlineLevel="0" collapsed="false">
      <c r="G246" s="34"/>
      <c r="H246" s="34"/>
    </row>
    <row r="247" customFormat="false" ht="12.75" hidden="false" customHeight="false" outlineLevel="0" collapsed="false">
      <c r="G247" s="34"/>
      <c r="H247" s="34"/>
    </row>
    <row r="248" customFormat="false" ht="12.75" hidden="false" customHeight="false" outlineLevel="0" collapsed="false">
      <c r="G248" s="34"/>
      <c r="H248" s="34"/>
    </row>
    <row r="249" customFormat="false" ht="12.75" hidden="false" customHeight="false" outlineLevel="0" collapsed="false">
      <c r="G249" s="34"/>
      <c r="H249" s="34"/>
    </row>
    <row r="250" customFormat="false" ht="12.75" hidden="false" customHeight="false" outlineLevel="0" collapsed="false">
      <c r="G250" s="34"/>
      <c r="H250" s="34"/>
    </row>
    <row r="251" customFormat="false" ht="12.75" hidden="false" customHeight="false" outlineLevel="0" collapsed="false">
      <c r="G251" s="34"/>
      <c r="H251" s="34"/>
    </row>
    <row r="252" customFormat="false" ht="12.75" hidden="false" customHeight="false" outlineLevel="0" collapsed="false">
      <c r="G252" s="34"/>
      <c r="H252" s="34"/>
    </row>
    <row r="253" customFormat="false" ht="12.75" hidden="false" customHeight="false" outlineLevel="0" collapsed="false">
      <c r="G253" s="34"/>
      <c r="H253" s="34"/>
    </row>
    <row r="254" customFormat="false" ht="12.75" hidden="false" customHeight="false" outlineLevel="0" collapsed="false">
      <c r="G254" s="34"/>
      <c r="H254" s="34"/>
    </row>
    <row r="255" customFormat="false" ht="12.75" hidden="false" customHeight="false" outlineLevel="0" collapsed="false">
      <c r="G255" s="34"/>
      <c r="H255" s="34"/>
    </row>
    <row r="256" customFormat="false" ht="12.75" hidden="false" customHeight="false" outlineLevel="0" collapsed="false">
      <c r="G256" s="34"/>
      <c r="H256" s="34"/>
    </row>
    <row r="257" customFormat="false" ht="12.75" hidden="false" customHeight="false" outlineLevel="0" collapsed="false">
      <c r="G257" s="34"/>
      <c r="H257" s="34"/>
    </row>
    <row r="258" customFormat="false" ht="12.75" hidden="false" customHeight="false" outlineLevel="0" collapsed="false">
      <c r="G258" s="34"/>
      <c r="H258" s="34"/>
    </row>
    <row r="259" customFormat="false" ht="12.75" hidden="false" customHeight="false" outlineLevel="0" collapsed="false">
      <c r="G259" s="34"/>
      <c r="H259" s="34"/>
    </row>
    <row r="260" customFormat="false" ht="12.75" hidden="false" customHeight="false" outlineLevel="0" collapsed="false">
      <c r="G260" s="34"/>
      <c r="H260" s="34"/>
    </row>
    <row r="261" customFormat="false" ht="12.75" hidden="false" customHeight="false" outlineLevel="0" collapsed="false">
      <c r="G261" s="34"/>
      <c r="H261" s="34"/>
    </row>
    <row r="262" customFormat="false" ht="12.75" hidden="false" customHeight="false" outlineLevel="0" collapsed="false">
      <c r="G262" s="34"/>
      <c r="H262" s="34"/>
    </row>
    <row r="263" customFormat="false" ht="12.75" hidden="false" customHeight="false" outlineLevel="0" collapsed="false">
      <c r="G263" s="34"/>
      <c r="H263" s="34"/>
    </row>
    <row r="264" customFormat="false" ht="12.75" hidden="false" customHeight="false" outlineLevel="0" collapsed="false">
      <c r="G264" s="34"/>
      <c r="H264" s="34"/>
    </row>
    <row r="265" customFormat="false" ht="12.75" hidden="false" customHeight="false" outlineLevel="0" collapsed="false">
      <c r="G265" s="34"/>
      <c r="H265" s="34"/>
    </row>
    <row r="266" customFormat="false" ht="12.75" hidden="false" customHeight="false" outlineLevel="0" collapsed="false">
      <c r="G266" s="34"/>
      <c r="H266" s="34"/>
    </row>
    <row r="267" customFormat="false" ht="12.75" hidden="false" customHeight="false" outlineLevel="0" collapsed="false">
      <c r="G267" s="34"/>
      <c r="H267" s="34"/>
    </row>
    <row r="268" customFormat="false" ht="12.75" hidden="false" customHeight="false" outlineLevel="0" collapsed="false">
      <c r="G268" s="34"/>
      <c r="H268" s="34"/>
    </row>
    <row r="269" customFormat="false" ht="12.75" hidden="false" customHeight="false" outlineLevel="0" collapsed="false">
      <c r="G269" s="34"/>
      <c r="H269" s="34"/>
    </row>
    <row r="270" customFormat="false" ht="12.75" hidden="false" customHeight="false" outlineLevel="0" collapsed="false">
      <c r="G270" s="34"/>
      <c r="H270" s="34"/>
    </row>
    <row r="271" customFormat="false" ht="12.75" hidden="false" customHeight="false" outlineLevel="0" collapsed="false">
      <c r="G271" s="34"/>
      <c r="H271" s="34"/>
    </row>
    <row r="272" customFormat="false" ht="12.75" hidden="false" customHeight="false" outlineLevel="0" collapsed="false">
      <c r="G272" s="34"/>
      <c r="H272" s="34"/>
    </row>
    <row r="273" customFormat="false" ht="12.75" hidden="false" customHeight="false" outlineLevel="0" collapsed="false">
      <c r="G273" s="34"/>
      <c r="H273" s="34"/>
    </row>
    <row r="274" customFormat="false" ht="12.75" hidden="false" customHeight="false" outlineLevel="0" collapsed="false">
      <c r="G274" s="34"/>
      <c r="H274" s="34"/>
    </row>
    <row r="275" customFormat="false" ht="12.75" hidden="false" customHeight="false" outlineLevel="0" collapsed="false">
      <c r="G275" s="34"/>
      <c r="H275" s="34"/>
    </row>
    <row r="276" customFormat="false" ht="12.75" hidden="false" customHeight="false" outlineLevel="0" collapsed="false">
      <c r="G276" s="34"/>
      <c r="H276" s="34"/>
    </row>
    <row r="277" customFormat="false" ht="12.75" hidden="false" customHeight="false" outlineLevel="0" collapsed="false">
      <c r="G277" s="34"/>
      <c r="H277" s="34"/>
    </row>
    <row r="278" customFormat="false" ht="12.75" hidden="false" customHeight="false" outlineLevel="0" collapsed="false">
      <c r="G278" s="34"/>
      <c r="H278" s="34"/>
    </row>
    <row r="279" customFormat="false" ht="12.75" hidden="false" customHeight="false" outlineLevel="0" collapsed="false">
      <c r="G279" s="34"/>
      <c r="H279" s="34"/>
    </row>
    <row r="280" customFormat="false" ht="12.75" hidden="false" customHeight="false" outlineLevel="0" collapsed="false">
      <c r="G280" s="34"/>
      <c r="H280" s="34"/>
    </row>
    <row r="281" customFormat="false" ht="12.75" hidden="false" customHeight="false" outlineLevel="0" collapsed="false">
      <c r="G281" s="34"/>
      <c r="H281" s="34"/>
    </row>
    <row r="282" customFormat="false" ht="12.75" hidden="false" customHeight="false" outlineLevel="0" collapsed="false">
      <c r="G282" s="34"/>
      <c r="H282" s="34"/>
    </row>
    <row r="283" customFormat="false" ht="12.75" hidden="false" customHeight="false" outlineLevel="0" collapsed="false">
      <c r="G283" s="34"/>
      <c r="H283" s="34"/>
    </row>
    <row r="284" customFormat="false" ht="12.75" hidden="false" customHeight="false" outlineLevel="0" collapsed="false">
      <c r="G284" s="34"/>
      <c r="H284" s="34"/>
    </row>
    <row r="285" customFormat="false" ht="12.75" hidden="false" customHeight="false" outlineLevel="0" collapsed="false">
      <c r="G285" s="34"/>
      <c r="H285" s="34"/>
    </row>
    <row r="286" customFormat="false" ht="12.75" hidden="false" customHeight="false" outlineLevel="0" collapsed="false">
      <c r="G286" s="34"/>
      <c r="H286" s="34"/>
    </row>
    <row r="287" customFormat="false" ht="12.75" hidden="false" customHeight="false" outlineLevel="0" collapsed="false">
      <c r="G287" s="34"/>
      <c r="H287" s="34"/>
    </row>
    <row r="288" customFormat="false" ht="12.75" hidden="false" customHeight="false" outlineLevel="0" collapsed="false">
      <c r="G288" s="34"/>
      <c r="H288" s="34"/>
    </row>
    <row r="289" customFormat="false" ht="12.75" hidden="false" customHeight="false" outlineLevel="0" collapsed="false">
      <c r="G289" s="34"/>
      <c r="H289" s="34"/>
    </row>
    <row r="290" customFormat="false" ht="12.75" hidden="false" customHeight="false" outlineLevel="0" collapsed="false">
      <c r="G290" s="34"/>
      <c r="H290" s="34"/>
    </row>
    <row r="291" customFormat="false" ht="12.75" hidden="false" customHeight="false" outlineLevel="0" collapsed="false">
      <c r="G291" s="34"/>
      <c r="H291" s="34"/>
    </row>
    <row r="292" customFormat="false" ht="12.75" hidden="false" customHeight="false" outlineLevel="0" collapsed="false">
      <c r="G292" s="34"/>
      <c r="H292" s="34"/>
    </row>
    <row r="293" customFormat="false" ht="12.75" hidden="false" customHeight="false" outlineLevel="0" collapsed="false">
      <c r="G293" s="34"/>
      <c r="H293" s="34"/>
    </row>
    <row r="294" customFormat="false" ht="12.75" hidden="false" customHeight="false" outlineLevel="0" collapsed="false">
      <c r="G294" s="34"/>
      <c r="H294" s="34"/>
    </row>
    <row r="295" customFormat="false" ht="12.75" hidden="false" customHeight="false" outlineLevel="0" collapsed="false">
      <c r="G295" s="34"/>
      <c r="H295" s="34"/>
    </row>
    <row r="296" customFormat="false" ht="12.75" hidden="false" customHeight="false" outlineLevel="0" collapsed="false">
      <c r="G296" s="34"/>
      <c r="H296" s="34"/>
    </row>
    <row r="297" customFormat="false" ht="12.75" hidden="false" customHeight="false" outlineLevel="0" collapsed="false">
      <c r="G297" s="34"/>
      <c r="H297" s="34"/>
    </row>
    <row r="298" customFormat="false" ht="12.75" hidden="false" customHeight="false" outlineLevel="0" collapsed="false">
      <c r="G298" s="34"/>
      <c r="H298" s="34"/>
    </row>
    <row r="299" customFormat="false" ht="12.75" hidden="false" customHeight="false" outlineLevel="0" collapsed="false">
      <c r="G299" s="34"/>
      <c r="H299" s="34"/>
    </row>
    <row r="300" customFormat="false" ht="12.75" hidden="false" customHeight="false" outlineLevel="0" collapsed="false">
      <c r="G300" s="34"/>
      <c r="H300" s="34"/>
    </row>
    <row r="301" customFormat="false" ht="12.75" hidden="false" customHeight="false" outlineLevel="0" collapsed="false">
      <c r="G301" s="34"/>
      <c r="H301" s="34"/>
    </row>
    <row r="302" customFormat="false" ht="12.75" hidden="false" customHeight="false" outlineLevel="0" collapsed="false">
      <c r="G302" s="34"/>
      <c r="H302" s="34"/>
    </row>
    <row r="303" customFormat="false" ht="12.75" hidden="false" customHeight="false" outlineLevel="0" collapsed="false">
      <c r="G303" s="34"/>
      <c r="H303" s="34"/>
    </row>
    <row r="304" customFormat="false" ht="12.75" hidden="false" customHeight="false" outlineLevel="0" collapsed="false">
      <c r="G304" s="34"/>
      <c r="H304" s="34"/>
    </row>
    <row r="305" customFormat="false" ht="12.75" hidden="false" customHeight="false" outlineLevel="0" collapsed="false">
      <c r="G305" s="34"/>
      <c r="H305" s="34"/>
    </row>
    <row r="306" customFormat="false" ht="12.75" hidden="false" customHeight="false" outlineLevel="0" collapsed="false">
      <c r="G306" s="34"/>
      <c r="H306" s="34"/>
    </row>
    <row r="307" customFormat="false" ht="12.75" hidden="false" customHeight="false" outlineLevel="0" collapsed="false">
      <c r="G307" s="34"/>
      <c r="H307" s="34"/>
    </row>
    <row r="308" customFormat="false" ht="12.75" hidden="false" customHeight="false" outlineLevel="0" collapsed="false">
      <c r="G308" s="34"/>
      <c r="H308" s="34"/>
    </row>
    <row r="309" customFormat="false" ht="12.75" hidden="false" customHeight="false" outlineLevel="0" collapsed="false">
      <c r="G309" s="34"/>
      <c r="H309" s="34"/>
    </row>
    <row r="310" customFormat="false" ht="12.75" hidden="false" customHeight="false" outlineLevel="0" collapsed="false">
      <c r="G310" s="34"/>
      <c r="H310" s="34"/>
    </row>
    <row r="311" customFormat="false" ht="12.75" hidden="false" customHeight="false" outlineLevel="0" collapsed="false">
      <c r="G311" s="34"/>
      <c r="H311" s="34"/>
    </row>
    <row r="312" customFormat="false" ht="12.75" hidden="false" customHeight="false" outlineLevel="0" collapsed="false">
      <c r="G312" s="34"/>
      <c r="H312" s="34"/>
    </row>
    <row r="313" customFormat="false" ht="12.75" hidden="false" customHeight="false" outlineLevel="0" collapsed="false">
      <c r="G313" s="34"/>
      <c r="H313" s="34"/>
    </row>
    <row r="314" customFormat="false" ht="12.75" hidden="false" customHeight="false" outlineLevel="0" collapsed="false">
      <c r="G314" s="34"/>
      <c r="H314" s="34"/>
    </row>
    <row r="315" customFormat="false" ht="12.75" hidden="false" customHeight="false" outlineLevel="0" collapsed="false">
      <c r="G315" s="34"/>
      <c r="H315" s="34"/>
    </row>
    <row r="316" customFormat="false" ht="12.75" hidden="false" customHeight="false" outlineLevel="0" collapsed="false">
      <c r="G316" s="34"/>
      <c r="H316" s="34"/>
    </row>
    <row r="317" customFormat="false" ht="12.75" hidden="false" customHeight="false" outlineLevel="0" collapsed="false">
      <c r="G317" s="34"/>
      <c r="H317" s="34"/>
    </row>
    <row r="318" customFormat="false" ht="12.75" hidden="false" customHeight="false" outlineLevel="0" collapsed="false">
      <c r="G318" s="34"/>
      <c r="H318" s="34"/>
    </row>
    <row r="319" customFormat="false" ht="12.75" hidden="false" customHeight="false" outlineLevel="0" collapsed="false">
      <c r="G319" s="34"/>
      <c r="H319" s="34"/>
    </row>
    <row r="320" customFormat="false" ht="12.75" hidden="false" customHeight="false" outlineLevel="0" collapsed="false">
      <c r="G320" s="34"/>
      <c r="H320" s="34"/>
    </row>
    <row r="321" customFormat="false" ht="12.75" hidden="false" customHeight="false" outlineLevel="0" collapsed="false">
      <c r="G321" s="34"/>
      <c r="H321" s="34"/>
    </row>
    <row r="322" customFormat="false" ht="12.75" hidden="false" customHeight="false" outlineLevel="0" collapsed="false">
      <c r="G322" s="34"/>
      <c r="H322" s="34"/>
    </row>
    <row r="323" customFormat="false" ht="12.75" hidden="false" customHeight="false" outlineLevel="0" collapsed="false">
      <c r="G323" s="34"/>
      <c r="H323" s="34"/>
    </row>
    <row r="324" customFormat="false" ht="12.75" hidden="false" customHeight="false" outlineLevel="0" collapsed="false">
      <c r="G324" s="34"/>
      <c r="H324" s="34"/>
    </row>
    <row r="325" customFormat="false" ht="12.75" hidden="false" customHeight="false" outlineLevel="0" collapsed="false">
      <c r="G325" s="34"/>
      <c r="H325" s="34"/>
    </row>
    <row r="326" customFormat="false" ht="12.75" hidden="false" customHeight="false" outlineLevel="0" collapsed="false">
      <c r="G326" s="34"/>
      <c r="H326" s="34"/>
    </row>
    <row r="327" customFormat="false" ht="12.75" hidden="false" customHeight="false" outlineLevel="0" collapsed="false">
      <c r="G327" s="34"/>
      <c r="H327" s="34"/>
    </row>
    <row r="328" customFormat="false" ht="12.75" hidden="false" customHeight="false" outlineLevel="0" collapsed="false">
      <c r="G328" s="34"/>
      <c r="H328" s="34"/>
    </row>
    <row r="329" customFormat="false" ht="12.75" hidden="false" customHeight="false" outlineLevel="0" collapsed="false">
      <c r="G329" s="34"/>
      <c r="H329" s="34"/>
    </row>
    <row r="330" customFormat="false" ht="12.75" hidden="false" customHeight="false" outlineLevel="0" collapsed="false">
      <c r="G330" s="34"/>
      <c r="H330" s="34"/>
    </row>
    <row r="331" customFormat="false" ht="12.75" hidden="false" customHeight="false" outlineLevel="0" collapsed="false">
      <c r="G331" s="34"/>
      <c r="H331" s="34"/>
    </row>
    <row r="332" customFormat="false" ht="12.75" hidden="false" customHeight="false" outlineLevel="0" collapsed="false">
      <c r="G332" s="34"/>
      <c r="H332" s="34"/>
    </row>
    <row r="333" customFormat="false" ht="12.75" hidden="false" customHeight="false" outlineLevel="0" collapsed="false">
      <c r="G333" s="34"/>
      <c r="H333" s="34"/>
    </row>
    <row r="334" customFormat="false" ht="12.75" hidden="false" customHeight="false" outlineLevel="0" collapsed="false">
      <c r="G334" s="34"/>
      <c r="H334" s="34"/>
    </row>
    <row r="335" customFormat="false" ht="12.75" hidden="false" customHeight="false" outlineLevel="0" collapsed="false">
      <c r="G335" s="34"/>
      <c r="H335" s="34"/>
    </row>
    <row r="336" customFormat="false" ht="12.75" hidden="false" customHeight="false" outlineLevel="0" collapsed="false">
      <c r="G336" s="34"/>
      <c r="H336" s="34"/>
    </row>
    <row r="337" customFormat="false" ht="12.75" hidden="false" customHeight="false" outlineLevel="0" collapsed="false">
      <c r="G337" s="34"/>
      <c r="H337" s="34"/>
    </row>
    <row r="338" customFormat="false" ht="12.75" hidden="false" customHeight="false" outlineLevel="0" collapsed="false">
      <c r="G338" s="34"/>
      <c r="H338" s="34"/>
    </row>
    <row r="339" customFormat="false" ht="12.75" hidden="false" customHeight="false" outlineLevel="0" collapsed="false">
      <c r="G339" s="34"/>
      <c r="H339" s="34"/>
    </row>
    <row r="340" customFormat="false" ht="12.75" hidden="false" customHeight="false" outlineLevel="0" collapsed="false">
      <c r="G340" s="34"/>
      <c r="H340" s="34"/>
    </row>
    <row r="341" customFormat="false" ht="12.75" hidden="false" customHeight="false" outlineLevel="0" collapsed="false">
      <c r="G341" s="34"/>
      <c r="H341" s="34"/>
    </row>
    <row r="342" customFormat="false" ht="12.75" hidden="false" customHeight="false" outlineLevel="0" collapsed="false">
      <c r="G342" s="34"/>
      <c r="H342" s="34"/>
    </row>
    <row r="343" customFormat="false" ht="12.75" hidden="false" customHeight="false" outlineLevel="0" collapsed="false">
      <c r="G343" s="34"/>
      <c r="H343" s="34"/>
    </row>
    <row r="344" customFormat="false" ht="12.75" hidden="false" customHeight="false" outlineLevel="0" collapsed="false">
      <c r="G344" s="34"/>
      <c r="H344" s="34"/>
    </row>
    <row r="345" customFormat="false" ht="12.75" hidden="false" customHeight="false" outlineLevel="0" collapsed="false">
      <c r="G345" s="34"/>
      <c r="H345" s="34"/>
    </row>
    <row r="346" customFormat="false" ht="12.75" hidden="false" customHeight="false" outlineLevel="0" collapsed="false">
      <c r="G346" s="34"/>
      <c r="H346" s="34"/>
    </row>
    <row r="347" customFormat="false" ht="12.75" hidden="false" customHeight="false" outlineLevel="0" collapsed="false">
      <c r="G347" s="34"/>
      <c r="H347" s="34"/>
    </row>
    <row r="348" customFormat="false" ht="12.75" hidden="false" customHeight="false" outlineLevel="0" collapsed="false">
      <c r="G348" s="34"/>
      <c r="H348" s="34"/>
    </row>
    <row r="349" customFormat="false" ht="12.75" hidden="false" customHeight="false" outlineLevel="0" collapsed="false">
      <c r="G349" s="34"/>
      <c r="H349" s="34"/>
    </row>
    <row r="350" customFormat="false" ht="12.75" hidden="false" customHeight="false" outlineLevel="0" collapsed="false">
      <c r="G350" s="34"/>
      <c r="H350" s="34"/>
    </row>
    <row r="351" customFormat="false" ht="12.75" hidden="false" customHeight="false" outlineLevel="0" collapsed="false">
      <c r="G351" s="34"/>
      <c r="H351" s="34"/>
    </row>
    <row r="352" customFormat="false" ht="12.75" hidden="false" customHeight="false" outlineLevel="0" collapsed="false">
      <c r="G352" s="34"/>
      <c r="H352" s="34"/>
    </row>
    <row r="353" customFormat="false" ht="12.75" hidden="false" customHeight="false" outlineLevel="0" collapsed="false">
      <c r="G353" s="34"/>
      <c r="H353" s="34"/>
    </row>
    <row r="354" customFormat="false" ht="12.75" hidden="false" customHeight="false" outlineLevel="0" collapsed="false">
      <c r="G354" s="34"/>
      <c r="H354" s="34"/>
    </row>
    <row r="355" customFormat="false" ht="12.75" hidden="false" customHeight="false" outlineLevel="0" collapsed="false">
      <c r="G355" s="34"/>
      <c r="H355" s="34"/>
    </row>
    <row r="356" customFormat="false" ht="12.75" hidden="false" customHeight="false" outlineLevel="0" collapsed="false">
      <c r="G356" s="34"/>
      <c r="H356" s="34"/>
    </row>
    <row r="357" customFormat="false" ht="12.75" hidden="false" customHeight="false" outlineLevel="0" collapsed="false">
      <c r="G357" s="34"/>
      <c r="H357" s="34"/>
    </row>
    <row r="358" customFormat="false" ht="12.75" hidden="false" customHeight="false" outlineLevel="0" collapsed="false">
      <c r="G358" s="34"/>
      <c r="H358" s="34"/>
    </row>
    <row r="359" customFormat="false" ht="12.75" hidden="false" customHeight="false" outlineLevel="0" collapsed="false">
      <c r="G359" s="34"/>
      <c r="H359" s="34"/>
    </row>
    <row r="360" customFormat="false" ht="12.75" hidden="false" customHeight="false" outlineLevel="0" collapsed="false">
      <c r="G360" s="34"/>
      <c r="H360" s="34"/>
    </row>
    <row r="361" customFormat="false" ht="12.75" hidden="false" customHeight="false" outlineLevel="0" collapsed="false">
      <c r="G361" s="34"/>
      <c r="H361" s="34"/>
    </row>
    <row r="362" customFormat="false" ht="12.75" hidden="false" customHeight="false" outlineLevel="0" collapsed="false">
      <c r="G362" s="34"/>
      <c r="H362" s="34"/>
    </row>
    <row r="363" customFormat="false" ht="12.75" hidden="false" customHeight="false" outlineLevel="0" collapsed="false">
      <c r="G363" s="34"/>
      <c r="H363" s="34"/>
    </row>
    <row r="364" customFormat="false" ht="12.75" hidden="false" customHeight="false" outlineLevel="0" collapsed="false">
      <c r="G364" s="34"/>
      <c r="H364" s="34"/>
    </row>
    <row r="365" customFormat="false" ht="12.75" hidden="false" customHeight="false" outlineLevel="0" collapsed="false">
      <c r="G365" s="34"/>
      <c r="H365" s="34"/>
    </row>
    <row r="366" customFormat="false" ht="12.75" hidden="false" customHeight="false" outlineLevel="0" collapsed="false">
      <c r="G366" s="34"/>
      <c r="H366" s="34"/>
    </row>
    <row r="367" customFormat="false" ht="12.75" hidden="false" customHeight="false" outlineLevel="0" collapsed="false">
      <c r="G367" s="34"/>
      <c r="H367" s="34"/>
    </row>
    <row r="368" customFormat="false" ht="12.75" hidden="false" customHeight="false" outlineLevel="0" collapsed="false">
      <c r="G368" s="34"/>
      <c r="H368" s="34"/>
    </row>
    <row r="369" customFormat="false" ht="12.75" hidden="false" customHeight="false" outlineLevel="0" collapsed="false">
      <c r="G369" s="34"/>
      <c r="H369" s="34"/>
    </row>
    <row r="370" customFormat="false" ht="12.75" hidden="false" customHeight="false" outlineLevel="0" collapsed="false">
      <c r="G370" s="34"/>
      <c r="H370" s="34"/>
    </row>
    <row r="371" customFormat="false" ht="12.75" hidden="false" customHeight="false" outlineLevel="0" collapsed="false">
      <c r="G371" s="34"/>
      <c r="H371" s="34"/>
    </row>
    <row r="372" customFormat="false" ht="12.75" hidden="false" customHeight="false" outlineLevel="0" collapsed="false">
      <c r="G372" s="34"/>
      <c r="H372" s="34"/>
    </row>
    <row r="373" customFormat="false" ht="12.75" hidden="false" customHeight="false" outlineLevel="0" collapsed="false">
      <c r="G373" s="34"/>
      <c r="H373" s="34"/>
    </row>
    <row r="374" customFormat="false" ht="12.75" hidden="false" customHeight="false" outlineLevel="0" collapsed="false">
      <c r="G374" s="34"/>
      <c r="H374" s="34"/>
    </row>
    <row r="375" customFormat="false" ht="12.75" hidden="false" customHeight="false" outlineLevel="0" collapsed="false">
      <c r="G375" s="34"/>
      <c r="H375" s="34"/>
    </row>
    <row r="376" customFormat="false" ht="12.75" hidden="false" customHeight="false" outlineLevel="0" collapsed="false">
      <c r="G376" s="34"/>
      <c r="H376" s="34"/>
    </row>
    <row r="377" customFormat="false" ht="12.75" hidden="false" customHeight="false" outlineLevel="0" collapsed="false">
      <c r="G377" s="34"/>
      <c r="H377" s="34"/>
    </row>
    <row r="378" customFormat="false" ht="12.75" hidden="false" customHeight="false" outlineLevel="0" collapsed="false">
      <c r="G378" s="34"/>
      <c r="H378" s="34"/>
    </row>
    <row r="379" customFormat="false" ht="12.75" hidden="false" customHeight="false" outlineLevel="0" collapsed="false">
      <c r="G379" s="34"/>
      <c r="H379" s="34"/>
    </row>
    <row r="380" customFormat="false" ht="12.75" hidden="false" customHeight="false" outlineLevel="0" collapsed="false">
      <c r="G380" s="34"/>
      <c r="H380" s="34"/>
    </row>
    <row r="381" customFormat="false" ht="12.75" hidden="false" customHeight="false" outlineLevel="0" collapsed="false">
      <c r="G381" s="34"/>
      <c r="H381" s="34"/>
    </row>
    <row r="382" customFormat="false" ht="12.75" hidden="false" customHeight="false" outlineLevel="0" collapsed="false">
      <c r="G382" s="34"/>
      <c r="H382" s="34"/>
    </row>
    <row r="383" customFormat="false" ht="12.75" hidden="false" customHeight="false" outlineLevel="0" collapsed="false">
      <c r="G383" s="34"/>
      <c r="H383" s="34"/>
    </row>
    <row r="384" customFormat="false" ht="12.75" hidden="false" customHeight="false" outlineLevel="0" collapsed="false">
      <c r="G384" s="34"/>
      <c r="H384" s="34"/>
    </row>
    <row r="385" customFormat="false" ht="12.75" hidden="false" customHeight="false" outlineLevel="0" collapsed="false">
      <c r="G385" s="34"/>
      <c r="H385" s="34"/>
    </row>
    <row r="386" customFormat="false" ht="12.75" hidden="false" customHeight="false" outlineLevel="0" collapsed="false">
      <c r="G386" s="34"/>
      <c r="H386" s="34"/>
    </row>
    <row r="387" customFormat="false" ht="12.75" hidden="false" customHeight="false" outlineLevel="0" collapsed="false">
      <c r="G387" s="34"/>
      <c r="H387" s="34"/>
    </row>
    <row r="388" customFormat="false" ht="12.75" hidden="false" customHeight="false" outlineLevel="0" collapsed="false">
      <c r="G388" s="34"/>
      <c r="H388" s="34"/>
    </row>
    <row r="389" customFormat="false" ht="12.75" hidden="false" customHeight="false" outlineLevel="0" collapsed="false">
      <c r="G389" s="34"/>
      <c r="H389" s="34"/>
    </row>
    <row r="390" customFormat="false" ht="12.75" hidden="false" customHeight="false" outlineLevel="0" collapsed="false">
      <c r="G390" s="34"/>
      <c r="H390" s="34"/>
    </row>
    <row r="391" customFormat="false" ht="12.75" hidden="false" customHeight="false" outlineLevel="0" collapsed="false">
      <c r="G391" s="34"/>
      <c r="H391" s="34"/>
    </row>
    <row r="392" customFormat="false" ht="12.75" hidden="false" customHeight="false" outlineLevel="0" collapsed="false">
      <c r="G392" s="34"/>
      <c r="H392" s="34"/>
    </row>
    <row r="393" customFormat="false" ht="12.75" hidden="false" customHeight="false" outlineLevel="0" collapsed="false">
      <c r="G393" s="34"/>
      <c r="H393" s="34"/>
    </row>
    <row r="394" customFormat="false" ht="12.75" hidden="false" customHeight="false" outlineLevel="0" collapsed="false">
      <c r="G394" s="34"/>
      <c r="H394" s="34"/>
    </row>
    <row r="395" customFormat="false" ht="12.75" hidden="false" customHeight="false" outlineLevel="0" collapsed="false">
      <c r="G395" s="34"/>
      <c r="H395" s="34"/>
    </row>
    <row r="396" customFormat="false" ht="12.75" hidden="false" customHeight="false" outlineLevel="0" collapsed="false">
      <c r="G396" s="34"/>
      <c r="H396" s="34"/>
    </row>
    <row r="397" customFormat="false" ht="12.75" hidden="false" customHeight="false" outlineLevel="0" collapsed="false">
      <c r="G397" s="34"/>
      <c r="H397" s="34"/>
    </row>
    <row r="398" customFormat="false" ht="12.75" hidden="false" customHeight="false" outlineLevel="0" collapsed="false">
      <c r="G398" s="34"/>
      <c r="H398" s="34"/>
    </row>
    <row r="399" customFormat="false" ht="12.75" hidden="false" customHeight="false" outlineLevel="0" collapsed="false">
      <c r="G399" s="34"/>
      <c r="H399" s="34"/>
    </row>
    <row r="400" customFormat="false" ht="12.75" hidden="false" customHeight="false" outlineLevel="0" collapsed="false">
      <c r="G400" s="34"/>
      <c r="H400" s="34"/>
    </row>
    <row r="401" customFormat="false" ht="12.75" hidden="false" customHeight="false" outlineLevel="0" collapsed="false">
      <c r="G401" s="34"/>
      <c r="H401" s="34"/>
    </row>
    <row r="402" customFormat="false" ht="12.75" hidden="false" customHeight="false" outlineLevel="0" collapsed="false">
      <c r="G402" s="34"/>
      <c r="H402" s="34"/>
    </row>
    <row r="403" customFormat="false" ht="12.75" hidden="false" customHeight="false" outlineLevel="0" collapsed="false">
      <c r="G403" s="34"/>
      <c r="H403" s="34"/>
    </row>
    <row r="404" customFormat="false" ht="12.75" hidden="false" customHeight="false" outlineLevel="0" collapsed="false">
      <c r="G404" s="34"/>
      <c r="H404" s="34"/>
    </row>
    <row r="405" customFormat="false" ht="12.75" hidden="false" customHeight="false" outlineLevel="0" collapsed="false">
      <c r="G405" s="34"/>
      <c r="H405" s="34"/>
    </row>
    <row r="406" customFormat="false" ht="12.75" hidden="false" customHeight="false" outlineLevel="0" collapsed="false">
      <c r="G406" s="34"/>
      <c r="H406" s="34"/>
    </row>
    <row r="407" customFormat="false" ht="12.75" hidden="false" customHeight="false" outlineLevel="0" collapsed="false">
      <c r="G407" s="34"/>
      <c r="H407" s="34"/>
    </row>
    <row r="408" customFormat="false" ht="12.75" hidden="false" customHeight="false" outlineLevel="0" collapsed="false">
      <c r="G408" s="34"/>
      <c r="H408" s="34"/>
    </row>
    <row r="409" customFormat="false" ht="12.75" hidden="false" customHeight="false" outlineLevel="0" collapsed="false">
      <c r="G409" s="34"/>
      <c r="H409" s="34"/>
    </row>
    <row r="410" customFormat="false" ht="12.75" hidden="false" customHeight="false" outlineLevel="0" collapsed="false">
      <c r="G410" s="34"/>
      <c r="H410" s="34"/>
    </row>
    <row r="411" customFormat="false" ht="12.75" hidden="false" customHeight="false" outlineLevel="0" collapsed="false">
      <c r="G411" s="34"/>
      <c r="H411" s="34"/>
    </row>
    <row r="412" customFormat="false" ht="12.75" hidden="false" customHeight="false" outlineLevel="0" collapsed="false">
      <c r="G412" s="34"/>
      <c r="H412" s="34"/>
    </row>
    <row r="413" customFormat="false" ht="12.75" hidden="false" customHeight="false" outlineLevel="0" collapsed="false">
      <c r="G413" s="34"/>
      <c r="H413" s="34"/>
    </row>
    <row r="414" customFormat="false" ht="12.75" hidden="false" customHeight="false" outlineLevel="0" collapsed="false">
      <c r="G414" s="34"/>
      <c r="H414" s="34"/>
    </row>
    <row r="415" customFormat="false" ht="12.75" hidden="false" customHeight="false" outlineLevel="0" collapsed="false">
      <c r="G415" s="34"/>
      <c r="H415" s="34"/>
    </row>
    <row r="416" customFormat="false" ht="12.75" hidden="false" customHeight="false" outlineLevel="0" collapsed="false">
      <c r="G416" s="34"/>
      <c r="H416" s="34"/>
    </row>
    <row r="417" customFormat="false" ht="12.75" hidden="false" customHeight="false" outlineLevel="0" collapsed="false">
      <c r="G417" s="34"/>
      <c r="H417" s="34"/>
    </row>
    <row r="418" customFormat="false" ht="12.75" hidden="false" customHeight="false" outlineLevel="0" collapsed="false">
      <c r="G418" s="34"/>
      <c r="H418" s="34"/>
    </row>
    <row r="419" customFormat="false" ht="12.75" hidden="false" customHeight="false" outlineLevel="0" collapsed="false">
      <c r="G419" s="34"/>
      <c r="H419" s="34"/>
    </row>
    <row r="420" customFormat="false" ht="12.75" hidden="false" customHeight="false" outlineLevel="0" collapsed="false">
      <c r="G420" s="34"/>
      <c r="H420" s="34"/>
    </row>
    <row r="421" customFormat="false" ht="12.75" hidden="false" customHeight="false" outlineLevel="0" collapsed="false">
      <c r="G421" s="34"/>
      <c r="H421" s="34"/>
    </row>
    <row r="422" customFormat="false" ht="12.75" hidden="false" customHeight="false" outlineLevel="0" collapsed="false">
      <c r="G422" s="34"/>
      <c r="H422" s="34"/>
    </row>
    <row r="423" customFormat="false" ht="12.75" hidden="false" customHeight="false" outlineLevel="0" collapsed="false">
      <c r="G423" s="34"/>
      <c r="H423" s="34"/>
    </row>
    <row r="424" customFormat="false" ht="12.75" hidden="false" customHeight="false" outlineLevel="0" collapsed="false">
      <c r="G424" s="34"/>
      <c r="H424" s="34"/>
    </row>
    <row r="425" customFormat="false" ht="12.75" hidden="false" customHeight="false" outlineLevel="0" collapsed="false">
      <c r="G425" s="34"/>
      <c r="H425" s="34"/>
    </row>
    <row r="426" customFormat="false" ht="12.75" hidden="false" customHeight="false" outlineLevel="0" collapsed="false">
      <c r="G426" s="34"/>
      <c r="H426" s="34"/>
    </row>
    <row r="427" customFormat="false" ht="12.75" hidden="false" customHeight="false" outlineLevel="0" collapsed="false">
      <c r="G427" s="34"/>
      <c r="H427" s="34"/>
    </row>
    <row r="428" customFormat="false" ht="12.75" hidden="false" customHeight="false" outlineLevel="0" collapsed="false">
      <c r="G428" s="34"/>
      <c r="H428" s="34"/>
    </row>
    <row r="429" customFormat="false" ht="12.75" hidden="false" customHeight="false" outlineLevel="0" collapsed="false">
      <c r="G429" s="34"/>
      <c r="H429" s="34"/>
    </row>
    <row r="430" customFormat="false" ht="12.75" hidden="false" customHeight="false" outlineLevel="0" collapsed="false">
      <c r="G430" s="34"/>
      <c r="H430" s="34"/>
    </row>
    <row r="431" customFormat="false" ht="12.75" hidden="false" customHeight="false" outlineLevel="0" collapsed="false">
      <c r="G431" s="34"/>
      <c r="H431" s="34"/>
    </row>
    <row r="432" customFormat="false" ht="12.75" hidden="false" customHeight="false" outlineLevel="0" collapsed="false">
      <c r="G432" s="34"/>
      <c r="H432" s="34"/>
    </row>
    <row r="433" customFormat="false" ht="12.75" hidden="false" customHeight="false" outlineLevel="0" collapsed="false">
      <c r="G433" s="34"/>
      <c r="H433" s="34"/>
    </row>
    <row r="434" customFormat="false" ht="12.75" hidden="false" customHeight="false" outlineLevel="0" collapsed="false">
      <c r="G434" s="34"/>
      <c r="H434" s="34"/>
    </row>
    <row r="435" customFormat="false" ht="12.75" hidden="false" customHeight="false" outlineLevel="0" collapsed="false">
      <c r="G435" s="34"/>
      <c r="H435" s="34"/>
    </row>
    <row r="436" customFormat="false" ht="12.75" hidden="false" customHeight="false" outlineLevel="0" collapsed="false">
      <c r="G436" s="34"/>
      <c r="H436" s="34"/>
    </row>
    <row r="437" customFormat="false" ht="12.75" hidden="false" customHeight="false" outlineLevel="0" collapsed="false">
      <c r="G437" s="34"/>
      <c r="H437" s="34"/>
    </row>
    <row r="438" customFormat="false" ht="12.75" hidden="false" customHeight="false" outlineLevel="0" collapsed="false">
      <c r="G438" s="34"/>
      <c r="H438" s="34"/>
    </row>
    <row r="439" customFormat="false" ht="12.75" hidden="false" customHeight="false" outlineLevel="0" collapsed="false">
      <c r="G439" s="34"/>
      <c r="H439" s="34"/>
    </row>
    <row r="440" customFormat="false" ht="12.75" hidden="false" customHeight="false" outlineLevel="0" collapsed="false">
      <c r="G440" s="34"/>
      <c r="H440" s="34"/>
    </row>
    <row r="441" customFormat="false" ht="12.75" hidden="false" customHeight="false" outlineLevel="0" collapsed="false">
      <c r="G441" s="34"/>
      <c r="H441" s="34"/>
    </row>
    <row r="442" customFormat="false" ht="12.75" hidden="false" customHeight="false" outlineLevel="0" collapsed="false">
      <c r="G442" s="34"/>
      <c r="H442" s="34"/>
    </row>
    <row r="443" customFormat="false" ht="12.75" hidden="false" customHeight="false" outlineLevel="0" collapsed="false">
      <c r="G443" s="34"/>
      <c r="H443" s="34"/>
    </row>
    <row r="444" customFormat="false" ht="12.75" hidden="false" customHeight="false" outlineLevel="0" collapsed="false">
      <c r="G444" s="34"/>
      <c r="H444" s="34"/>
    </row>
    <row r="445" customFormat="false" ht="12.75" hidden="false" customHeight="false" outlineLevel="0" collapsed="false">
      <c r="G445" s="34"/>
      <c r="H445" s="34"/>
    </row>
    <row r="446" customFormat="false" ht="12.75" hidden="false" customHeight="false" outlineLevel="0" collapsed="false">
      <c r="G446" s="34"/>
      <c r="H446" s="34"/>
    </row>
    <row r="447" customFormat="false" ht="12.75" hidden="false" customHeight="false" outlineLevel="0" collapsed="false">
      <c r="G447" s="34"/>
      <c r="H447" s="34"/>
    </row>
    <row r="448" customFormat="false" ht="12.75" hidden="false" customHeight="false" outlineLevel="0" collapsed="false">
      <c r="G448" s="34"/>
      <c r="H448" s="34"/>
    </row>
    <row r="449" customFormat="false" ht="12.75" hidden="false" customHeight="false" outlineLevel="0" collapsed="false">
      <c r="G449" s="34"/>
      <c r="H449" s="34"/>
    </row>
    <row r="450" customFormat="false" ht="12.75" hidden="false" customHeight="false" outlineLevel="0" collapsed="false">
      <c r="G450" s="34"/>
      <c r="H450" s="34"/>
    </row>
    <row r="451" customFormat="false" ht="12.75" hidden="false" customHeight="false" outlineLevel="0" collapsed="false">
      <c r="G451" s="34"/>
      <c r="H451" s="34"/>
    </row>
    <row r="452" customFormat="false" ht="12.75" hidden="false" customHeight="false" outlineLevel="0" collapsed="false">
      <c r="G452" s="34"/>
      <c r="H452" s="34"/>
    </row>
    <row r="453" customFormat="false" ht="12.75" hidden="false" customHeight="false" outlineLevel="0" collapsed="false">
      <c r="G453" s="34"/>
      <c r="H453" s="34"/>
    </row>
    <row r="454" customFormat="false" ht="12.75" hidden="false" customHeight="false" outlineLevel="0" collapsed="false">
      <c r="G454" s="34"/>
      <c r="H454" s="34"/>
    </row>
    <row r="455" customFormat="false" ht="12.75" hidden="false" customHeight="false" outlineLevel="0" collapsed="false">
      <c r="G455" s="34"/>
      <c r="H455" s="34"/>
    </row>
    <row r="456" customFormat="false" ht="12.75" hidden="false" customHeight="false" outlineLevel="0" collapsed="false">
      <c r="G456" s="34"/>
      <c r="H456" s="34"/>
    </row>
    <row r="457" customFormat="false" ht="12.75" hidden="false" customHeight="false" outlineLevel="0" collapsed="false">
      <c r="G457" s="34"/>
      <c r="H457" s="34"/>
    </row>
    <row r="458" customFormat="false" ht="12.75" hidden="false" customHeight="false" outlineLevel="0" collapsed="false">
      <c r="G458" s="34"/>
      <c r="H458" s="34"/>
    </row>
    <row r="459" customFormat="false" ht="12.75" hidden="false" customHeight="false" outlineLevel="0" collapsed="false">
      <c r="G459" s="34"/>
      <c r="H459" s="34"/>
    </row>
    <row r="460" customFormat="false" ht="12.75" hidden="false" customHeight="false" outlineLevel="0" collapsed="false">
      <c r="G460" s="34"/>
      <c r="H460" s="34"/>
    </row>
    <row r="461" customFormat="false" ht="12.75" hidden="false" customHeight="false" outlineLevel="0" collapsed="false">
      <c r="G461" s="34"/>
      <c r="H461" s="34"/>
    </row>
    <row r="462" customFormat="false" ht="12.75" hidden="false" customHeight="false" outlineLevel="0" collapsed="false">
      <c r="G462" s="34"/>
      <c r="H462" s="34"/>
    </row>
    <row r="463" customFormat="false" ht="12.75" hidden="false" customHeight="false" outlineLevel="0" collapsed="false">
      <c r="G463" s="34"/>
      <c r="H463" s="34"/>
    </row>
    <row r="464" customFormat="false" ht="12.75" hidden="false" customHeight="false" outlineLevel="0" collapsed="false">
      <c r="G464" s="34"/>
      <c r="H464" s="34"/>
    </row>
    <row r="465" customFormat="false" ht="12.75" hidden="false" customHeight="false" outlineLevel="0" collapsed="false">
      <c r="G465" s="34"/>
      <c r="H465" s="34"/>
    </row>
    <row r="466" customFormat="false" ht="12.75" hidden="false" customHeight="false" outlineLevel="0" collapsed="false">
      <c r="G466" s="34"/>
      <c r="H466" s="34"/>
    </row>
    <row r="467" customFormat="false" ht="12.75" hidden="false" customHeight="false" outlineLevel="0" collapsed="false">
      <c r="G467" s="34"/>
      <c r="H467" s="34"/>
    </row>
    <row r="468" customFormat="false" ht="12.75" hidden="false" customHeight="false" outlineLevel="0" collapsed="false">
      <c r="G468" s="34"/>
      <c r="H468" s="34"/>
    </row>
    <row r="469" customFormat="false" ht="12.75" hidden="false" customHeight="false" outlineLevel="0" collapsed="false">
      <c r="G469" s="34"/>
      <c r="H469" s="34"/>
    </row>
  </sheetData>
  <mergeCells count="6">
    <mergeCell ref="A1:H1"/>
    <mergeCell ref="A2:H2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2" outlineLevelCol="0"/>
  <cols>
    <col collapsed="false" customWidth="true" hidden="false" outlineLevel="0" max="1" min="1" style="34" width="8.7"/>
    <col collapsed="false" customWidth="true" hidden="false" outlineLevel="0" max="3" min="3" style="1" width="19.56"/>
    <col collapsed="false" customWidth="true" hidden="false" outlineLevel="0" max="7" min="7" style="26" width="12.7"/>
    <col collapsed="false" customWidth="true" hidden="false" outlineLevel="0" max="8" min="8" style="34" width="9.42"/>
    <col collapsed="false" customWidth="true" hidden="false" outlineLevel="0" max="9" min="9" style="1" width="22.56"/>
    <col collapsed="false" customWidth="true" hidden="false" outlineLevel="0" max="10" min="10" style="26" width="9.13"/>
    <col collapsed="false" customWidth="true" hidden="false" outlineLevel="0" max="13" min="13" style="1" width="3.56"/>
  </cols>
  <sheetData>
    <row r="2" customFormat="false" ht="12.75" hidden="false" customHeight="false" outlineLevel="0" collapsed="false">
      <c r="A2" s="39" t="s">
        <v>4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4" s="21" customFormat="true" ht="15" hidden="false" customHeight="true" outlineLevel="0" collapsed="false">
      <c r="A4" s="40" t="s">
        <v>7</v>
      </c>
      <c r="B4" s="40" t="s">
        <v>8</v>
      </c>
      <c r="C4" s="41" t="s">
        <v>9</v>
      </c>
      <c r="D4" s="40" t="s">
        <v>10</v>
      </c>
      <c r="E4" s="42" t="s">
        <v>466</v>
      </c>
      <c r="F4" s="42" t="s">
        <v>467</v>
      </c>
      <c r="G4" s="41" t="s">
        <v>11</v>
      </c>
      <c r="H4" s="40"/>
      <c r="I4" s="41" t="s">
        <v>12</v>
      </c>
      <c r="J4" s="43" t="s">
        <v>468</v>
      </c>
      <c r="K4" s="40" t="s">
        <v>469</v>
      </c>
      <c r="L4" s="44" t="s">
        <v>470</v>
      </c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7"/>
      <c r="H5" s="45"/>
      <c r="I5" s="46"/>
      <c r="J5" s="47"/>
      <c r="K5" s="46"/>
      <c r="L5" s="46"/>
    </row>
    <row r="6" s="1" customFormat="true" ht="15" hidden="false" customHeight="true" outlineLevel="2" collapsed="false">
      <c r="A6" s="48" t="n">
        <v>1</v>
      </c>
      <c r="B6" s="48" t="n">
        <v>168</v>
      </c>
      <c r="C6" s="49" t="s">
        <v>39</v>
      </c>
      <c r="D6" s="48" t="n">
        <v>1971</v>
      </c>
      <c r="E6" s="48" t="n">
        <v>41</v>
      </c>
      <c r="F6" s="48" t="s">
        <v>471</v>
      </c>
      <c r="G6" s="49"/>
      <c r="H6" s="48" t="s">
        <v>40</v>
      </c>
      <c r="I6" s="49" t="s">
        <v>41</v>
      </c>
      <c r="J6" s="49" t="s">
        <v>42</v>
      </c>
      <c r="K6" s="47"/>
      <c r="L6" s="50"/>
    </row>
    <row r="7" s="1" customFormat="true" ht="15" hidden="false" customHeight="true" outlineLevel="2" collapsed="false">
      <c r="A7" s="48" t="n">
        <f aca="false">A6+1</f>
        <v>2</v>
      </c>
      <c r="B7" s="48" t="n">
        <v>60</v>
      </c>
      <c r="C7" s="49" t="s">
        <v>71</v>
      </c>
      <c r="D7" s="48"/>
      <c r="E7" s="48"/>
      <c r="F7" s="48" t="s">
        <v>471</v>
      </c>
      <c r="G7" s="49" t="s">
        <v>72</v>
      </c>
      <c r="H7" s="48" t="s">
        <v>73</v>
      </c>
      <c r="I7" s="49" t="s">
        <v>74</v>
      </c>
      <c r="J7" s="49" t="s">
        <v>75</v>
      </c>
      <c r="K7" s="47"/>
      <c r="L7" s="50"/>
    </row>
    <row r="8" s="1" customFormat="true" ht="15" hidden="false" customHeight="true" outlineLevel="2" collapsed="false">
      <c r="A8" s="48" t="n">
        <f aca="false">A7+1</f>
        <v>3</v>
      </c>
      <c r="B8" s="48" t="n">
        <v>162</v>
      </c>
      <c r="C8" s="49" t="s">
        <v>52</v>
      </c>
      <c r="D8" s="51" t="n">
        <v>1977</v>
      </c>
      <c r="E8" s="48" t="n">
        <v>35</v>
      </c>
      <c r="F8" s="48" t="s">
        <v>471</v>
      </c>
      <c r="G8" s="49" t="s">
        <v>53</v>
      </c>
      <c r="H8" s="48" t="s">
        <v>35</v>
      </c>
      <c r="I8" s="49" t="s">
        <v>36</v>
      </c>
      <c r="J8" s="49" t="s">
        <v>54</v>
      </c>
      <c r="K8" s="47"/>
      <c r="L8" s="50"/>
    </row>
    <row r="9" s="1" customFormat="true" ht="15" hidden="false" customHeight="true" outlineLevel="2" collapsed="false">
      <c r="A9" s="48" t="n">
        <f aca="false">A8+1</f>
        <v>4</v>
      </c>
      <c r="B9" s="48" t="n">
        <v>51</v>
      </c>
      <c r="C9" s="50" t="s">
        <v>28</v>
      </c>
      <c r="D9" s="51" t="n">
        <v>1990</v>
      </c>
      <c r="E9" s="48" t="n">
        <v>22</v>
      </c>
      <c r="F9" s="51" t="s">
        <v>471</v>
      </c>
      <c r="G9" s="52" t="s">
        <v>29</v>
      </c>
      <c r="H9" s="51" t="s">
        <v>30</v>
      </c>
      <c r="I9" s="52" t="s">
        <v>31</v>
      </c>
      <c r="J9" s="52" t="s">
        <v>32</v>
      </c>
      <c r="K9" s="47"/>
      <c r="L9" s="50"/>
    </row>
    <row r="10" s="1" customFormat="true" ht="15" hidden="false" customHeight="true" outlineLevel="2" collapsed="false">
      <c r="A10" s="48" t="n">
        <f aca="false">A9+1</f>
        <v>5</v>
      </c>
      <c r="B10" s="48" t="n">
        <v>55</v>
      </c>
      <c r="C10" s="50" t="s">
        <v>17</v>
      </c>
      <c r="D10" s="51" t="n">
        <v>1995</v>
      </c>
      <c r="E10" s="48" t="n">
        <v>17</v>
      </c>
      <c r="F10" s="51" t="s">
        <v>471</v>
      </c>
      <c r="G10" s="52" t="s">
        <v>18</v>
      </c>
      <c r="H10" s="51" t="s">
        <v>19</v>
      </c>
      <c r="I10" s="52" t="s">
        <v>20</v>
      </c>
      <c r="J10" s="52" t="s">
        <v>21</v>
      </c>
      <c r="K10" s="47"/>
      <c r="L10" s="50"/>
    </row>
    <row r="11" s="1" customFormat="true" ht="15" hidden="false" customHeight="true" outlineLevel="2" collapsed="false">
      <c r="A11" s="48" t="n">
        <f aca="false">A10+1</f>
        <v>6</v>
      </c>
      <c r="B11" s="48" t="n">
        <v>148</v>
      </c>
      <c r="C11" s="46" t="s">
        <v>33</v>
      </c>
      <c r="D11" s="51" t="n">
        <v>1991</v>
      </c>
      <c r="E11" s="48" t="n">
        <v>21</v>
      </c>
      <c r="F11" s="51" t="s">
        <v>471</v>
      </c>
      <c r="G11" s="52" t="s">
        <v>34</v>
      </c>
      <c r="H11" s="51" t="s">
        <v>35</v>
      </c>
      <c r="I11" s="52" t="s">
        <v>36</v>
      </c>
      <c r="J11" s="52" t="s">
        <v>37</v>
      </c>
      <c r="K11" s="28" t="s">
        <v>472</v>
      </c>
      <c r="L11" s="46" t="s">
        <v>473</v>
      </c>
      <c r="M11" s="36" t="s">
        <v>16</v>
      </c>
    </row>
    <row r="12" s="1" customFormat="true" ht="15" hidden="false" customHeight="true" outlineLevel="2" collapsed="false">
      <c r="A12" s="48" t="n">
        <f aca="false">A11+1</f>
        <v>7</v>
      </c>
      <c r="B12" s="48" t="n">
        <v>112</v>
      </c>
      <c r="C12" s="49" t="s">
        <v>76</v>
      </c>
      <c r="D12" s="48" t="n">
        <v>1963</v>
      </c>
      <c r="E12" s="48" t="n">
        <v>49</v>
      </c>
      <c r="F12" s="48" t="s">
        <v>471</v>
      </c>
      <c r="G12" s="49" t="s">
        <v>77</v>
      </c>
      <c r="H12" s="48" t="s">
        <v>48</v>
      </c>
      <c r="I12" s="49" t="s">
        <v>49</v>
      </c>
      <c r="J12" s="49" t="s">
        <v>78</v>
      </c>
      <c r="K12" s="47"/>
      <c r="L12" s="50"/>
    </row>
    <row r="13" s="1" customFormat="true" ht="15" hidden="false" customHeight="true" outlineLevel="2" collapsed="false">
      <c r="A13" s="48" t="n">
        <f aca="false">A12+1</f>
        <v>8</v>
      </c>
      <c r="B13" s="48" t="n">
        <v>151</v>
      </c>
      <c r="C13" s="49" t="s">
        <v>79</v>
      </c>
      <c r="D13" s="48" t="n">
        <v>1964</v>
      </c>
      <c r="E13" s="48" t="n">
        <v>48</v>
      </c>
      <c r="F13" s="48" t="s">
        <v>471</v>
      </c>
      <c r="G13" s="49"/>
      <c r="H13" s="48" t="s">
        <v>35</v>
      </c>
      <c r="I13" s="49" t="s">
        <v>36</v>
      </c>
      <c r="J13" s="49" t="s">
        <v>80</v>
      </c>
      <c r="K13" s="47"/>
      <c r="L13" s="50"/>
    </row>
    <row r="14" s="1" customFormat="true" ht="15" hidden="false" customHeight="true" outlineLevel="2" collapsed="false">
      <c r="A14" s="48" t="n">
        <f aca="false">A13+1</f>
        <v>9</v>
      </c>
      <c r="B14" s="48" t="n">
        <v>118</v>
      </c>
      <c r="C14" s="49" t="s">
        <v>43</v>
      </c>
      <c r="D14" s="48" t="n">
        <v>1987</v>
      </c>
      <c r="E14" s="48" t="n">
        <v>25</v>
      </c>
      <c r="F14" s="48" t="s">
        <v>471</v>
      </c>
      <c r="G14" s="49" t="s">
        <v>44</v>
      </c>
      <c r="H14" s="48" t="s">
        <v>40</v>
      </c>
      <c r="I14" s="49" t="s">
        <v>41</v>
      </c>
      <c r="J14" s="49" t="s">
        <v>45</v>
      </c>
      <c r="K14" s="47"/>
      <c r="L14" s="50"/>
    </row>
    <row r="15" s="1" customFormat="true" ht="15" hidden="false" customHeight="true" outlineLevel="2" collapsed="false">
      <c r="A15" s="48" t="n">
        <f aca="false">A14+1</f>
        <v>10</v>
      </c>
      <c r="B15" s="48" t="n">
        <v>101</v>
      </c>
      <c r="C15" s="49" t="s">
        <v>81</v>
      </c>
      <c r="D15" s="48" t="n">
        <v>1971</v>
      </c>
      <c r="E15" s="48" t="n">
        <v>41</v>
      </c>
      <c r="F15" s="48" t="s">
        <v>471</v>
      </c>
      <c r="G15" s="49" t="s">
        <v>82</v>
      </c>
      <c r="H15" s="48" t="s">
        <v>35</v>
      </c>
      <c r="I15" s="49" t="s">
        <v>36</v>
      </c>
      <c r="J15" s="49" t="s">
        <v>83</v>
      </c>
      <c r="K15" s="28" t="s">
        <v>474</v>
      </c>
      <c r="L15" s="46" t="s">
        <v>475</v>
      </c>
      <c r="M15" s="36" t="s">
        <v>16</v>
      </c>
    </row>
    <row r="16" s="1" customFormat="true" ht="15" hidden="false" customHeight="true" outlineLevel="2" collapsed="false">
      <c r="A16" s="48" t="n">
        <f aca="false">A15+1</f>
        <v>11</v>
      </c>
      <c r="B16" s="48" t="n">
        <v>54</v>
      </c>
      <c r="C16" s="49" t="s">
        <v>476</v>
      </c>
      <c r="D16" s="48" t="n">
        <v>1977</v>
      </c>
      <c r="E16" s="48" t="n">
        <v>35</v>
      </c>
      <c r="F16" s="48" t="s">
        <v>471</v>
      </c>
      <c r="G16" s="49" t="s">
        <v>56</v>
      </c>
      <c r="H16" s="48" t="s">
        <v>57</v>
      </c>
      <c r="I16" s="49" t="s">
        <v>58</v>
      </c>
      <c r="J16" s="49" t="s">
        <v>59</v>
      </c>
      <c r="K16" s="47"/>
      <c r="L16" s="50"/>
    </row>
    <row r="17" s="1" customFormat="true" ht="15" hidden="false" customHeight="true" outlineLevel="2" collapsed="false">
      <c r="A17" s="48" t="n">
        <f aca="false">A16+1</f>
        <v>12</v>
      </c>
      <c r="B17" s="48" t="n">
        <v>285</v>
      </c>
      <c r="C17" s="49" t="s">
        <v>61</v>
      </c>
      <c r="D17" s="48" t="n">
        <v>1973</v>
      </c>
      <c r="E17" s="48" t="n">
        <v>39</v>
      </c>
      <c r="F17" s="48" t="s">
        <v>471</v>
      </c>
      <c r="G17" s="49" t="s">
        <v>62</v>
      </c>
      <c r="H17" s="48" t="s">
        <v>63</v>
      </c>
      <c r="I17" s="49" t="s">
        <v>64</v>
      </c>
      <c r="J17" s="49" t="s">
        <v>65</v>
      </c>
      <c r="K17" s="28" t="s">
        <v>477</v>
      </c>
      <c r="L17" s="46" t="s">
        <v>478</v>
      </c>
      <c r="M17" s="36" t="s">
        <v>22</v>
      </c>
    </row>
    <row r="18" s="1" customFormat="true" ht="15" hidden="false" customHeight="true" outlineLevel="2" collapsed="false">
      <c r="A18" s="48" t="n">
        <f aca="false">A17+1</f>
        <v>13</v>
      </c>
      <c r="B18" s="48" t="n">
        <v>114</v>
      </c>
      <c r="C18" s="49" t="s">
        <v>47</v>
      </c>
      <c r="D18" s="48" t="n">
        <v>1989</v>
      </c>
      <c r="E18" s="48" t="n">
        <v>23</v>
      </c>
      <c r="F18" s="48" t="s">
        <v>471</v>
      </c>
      <c r="G18" s="49"/>
      <c r="H18" s="48" t="s">
        <v>48</v>
      </c>
      <c r="I18" s="49" t="s">
        <v>49</v>
      </c>
      <c r="J18" s="49" t="s">
        <v>50</v>
      </c>
      <c r="K18" s="47"/>
      <c r="L18" s="50"/>
    </row>
    <row r="19" s="1" customFormat="true" ht="15" hidden="false" customHeight="true" outlineLevel="2" collapsed="false">
      <c r="A19" s="48" t="n">
        <f aca="false">A18+1</f>
        <v>14</v>
      </c>
      <c r="B19" s="48" t="n">
        <v>164</v>
      </c>
      <c r="C19" s="49" t="s">
        <v>67</v>
      </c>
      <c r="D19" s="48" t="n">
        <v>1974</v>
      </c>
      <c r="E19" s="48" t="n">
        <v>38</v>
      </c>
      <c r="F19" s="48" t="s">
        <v>471</v>
      </c>
      <c r="G19" s="49" t="s">
        <v>68</v>
      </c>
      <c r="H19" s="48" t="s">
        <v>35</v>
      </c>
      <c r="I19" s="49" t="s">
        <v>36</v>
      </c>
      <c r="J19" s="49" t="s">
        <v>69</v>
      </c>
      <c r="K19" s="28" t="s">
        <v>479</v>
      </c>
      <c r="L19" s="53" t="s">
        <v>480</v>
      </c>
      <c r="M19" s="36" t="s">
        <v>60</v>
      </c>
    </row>
    <row r="20" s="1" customFormat="true" ht="15" hidden="false" customHeight="true" outlineLevel="2" collapsed="false">
      <c r="A20" s="48" t="n">
        <f aca="false">A19+1</f>
        <v>15</v>
      </c>
      <c r="B20" s="48" t="n">
        <v>74</v>
      </c>
      <c r="C20" s="49" t="s">
        <v>85</v>
      </c>
      <c r="D20" s="48" t="n">
        <v>1967</v>
      </c>
      <c r="E20" s="48" t="n">
        <v>45</v>
      </c>
      <c r="F20" s="48" t="s">
        <v>471</v>
      </c>
      <c r="G20" s="49"/>
      <c r="H20" s="48" t="s">
        <v>86</v>
      </c>
      <c r="I20" s="49" t="s">
        <v>87</v>
      </c>
      <c r="J20" s="49" t="s">
        <v>481</v>
      </c>
      <c r="K20" s="47"/>
      <c r="L20" s="50"/>
    </row>
    <row r="21" s="1" customFormat="true" ht="15" hidden="false" customHeight="true" outlineLevel="2" collapsed="false">
      <c r="A21" s="48" t="n">
        <f aca="false">A20+1</f>
        <v>16</v>
      </c>
      <c r="B21" s="48" t="n">
        <v>41</v>
      </c>
      <c r="C21" s="50" t="s">
        <v>23</v>
      </c>
      <c r="D21" s="51" t="n">
        <v>1995</v>
      </c>
      <c r="E21" s="48" t="n">
        <v>17</v>
      </c>
      <c r="F21" s="51" t="s">
        <v>471</v>
      </c>
      <c r="G21" s="52"/>
      <c r="H21" s="51" t="s">
        <v>24</v>
      </c>
      <c r="I21" s="49" t="s">
        <v>25</v>
      </c>
      <c r="J21" s="52" t="s">
        <v>26</v>
      </c>
      <c r="K21" s="47"/>
      <c r="L21" s="50"/>
    </row>
    <row r="22" s="1" customFormat="true" ht="15" hidden="false" customHeight="true" outlineLevel="2" collapsed="false">
      <c r="A22" s="48" t="n">
        <f aca="false">A21+1</f>
        <v>17</v>
      </c>
      <c r="B22" s="48" t="n">
        <v>173</v>
      </c>
      <c r="C22" s="49" t="s">
        <v>90</v>
      </c>
      <c r="D22" s="48" t="n">
        <v>1968</v>
      </c>
      <c r="E22" s="48" t="n">
        <v>44</v>
      </c>
      <c r="F22" s="48" t="s">
        <v>471</v>
      </c>
      <c r="G22" s="49"/>
      <c r="H22" s="48" t="s">
        <v>86</v>
      </c>
      <c r="I22" s="49" t="s">
        <v>87</v>
      </c>
      <c r="J22" s="49" t="s">
        <v>91</v>
      </c>
      <c r="K22" s="47"/>
      <c r="L22" s="50"/>
    </row>
    <row r="23" s="1" customFormat="true" ht="15" hidden="false" customHeight="true" outlineLevel="2" collapsed="false">
      <c r="A23" s="48" t="n">
        <f aca="false">A22+1</f>
        <v>18</v>
      </c>
      <c r="B23" s="48" t="n">
        <v>73</v>
      </c>
      <c r="C23" s="49" t="s">
        <v>93</v>
      </c>
      <c r="D23" s="48" t="n">
        <v>1964</v>
      </c>
      <c r="E23" s="48" t="n">
        <v>48</v>
      </c>
      <c r="F23" s="48" t="s">
        <v>471</v>
      </c>
      <c r="G23" s="49"/>
      <c r="H23" s="48" t="s">
        <v>86</v>
      </c>
      <c r="I23" s="49" t="s">
        <v>87</v>
      </c>
      <c r="J23" s="49" t="s">
        <v>94</v>
      </c>
      <c r="K23" s="47"/>
      <c r="L23" s="50"/>
    </row>
    <row r="24" s="1" customFormat="true" ht="15" hidden="false" customHeight="true" outlineLevel="2" collapsed="false">
      <c r="A24" s="48"/>
      <c r="B24" s="48"/>
      <c r="C24" s="49"/>
      <c r="D24" s="48"/>
      <c r="E24" s="48"/>
      <c r="F24" s="48"/>
      <c r="G24" s="49"/>
      <c r="H24" s="48"/>
      <c r="I24" s="49"/>
      <c r="J24" s="49"/>
      <c r="K24" s="47"/>
      <c r="L24" s="50"/>
    </row>
    <row r="25" s="1" customFormat="true" ht="15" hidden="false" customHeight="true" outlineLevel="2" collapsed="false">
      <c r="A25" s="48"/>
      <c r="B25" s="48"/>
      <c r="C25" s="49"/>
      <c r="D25" s="48"/>
      <c r="E25" s="48"/>
      <c r="F25" s="48"/>
      <c r="G25" s="49"/>
      <c r="H25" s="48"/>
      <c r="I25" s="49"/>
      <c r="J25" s="49"/>
      <c r="K25" s="47"/>
      <c r="L25" s="50"/>
    </row>
    <row r="26" s="1" customFormat="true" ht="15" hidden="false" customHeight="true" outlineLevel="2" collapsed="false">
      <c r="A26" s="48" t="n">
        <v>1</v>
      </c>
      <c r="B26" s="48" t="n">
        <v>121</v>
      </c>
      <c r="C26" s="49" t="s">
        <v>110</v>
      </c>
      <c r="D26" s="48" t="n">
        <v>1951</v>
      </c>
      <c r="E26" s="48" t="n">
        <v>61</v>
      </c>
      <c r="F26" s="48" t="s">
        <v>482</v>
      </c>
      <c r="G26" s="54" t="s">
        <v>111</v>
      </c>
      <c r="H26" s="48" t="s">
        <v>112</v>
      </c>
      <c r="I26" s="49" t="s">
        <v>113</v>
      </c>
      <c r="J26" s="49" t="s">
        <v>114</v>
      </c>
      <c r="K26" s="47"/>
      <c r="L26" s="50"/>
    </row>
    <row r="27" s="1" customFormat="true" ht="15" hidden="false" customHeight="true" outlineLevel="2" collapsed="false">
      <c r="A27" s="48" t="n">
        <f aca="false">A26+1</f>
        <v>2</v>
      </c>
      <c r="B27" s="48" t="n">
        <v>127</v>
      </c>
      <c r="C27" s="49" t="s">
        <v>99</v>
      </c>
      <c r="D27" s="48" t="n">
        <v>1955</v>
      </c>
      <c r="E27" s="48" t="n">
        <v>57</v>
      </c>
      <c r="F27" s="48" t="s">
        <v>482</v>
      </c>
      <c r="G27" s="49" t="s">
        <v>100</v>
      </c>
      <c r="H27" s="48" t="s">
        <v>101</v>
      </c>
      <c r="I27" s="49" t="s">
        <v>102</v>
      </c>
      <c r="J27" s="49" t="s">
        <v>103</v>
      </c>
      <c r="K27" s="47"/>
      <c r="L27" s="50"/>
    </row>
    <row r="28" s="1" customFormat="true" ht="15" hidden="false" customHeight="true" outlineLevel="2" collapsed="false">
      <c r="A28" s="48" t="n">
        <f aca="false">A27+1</f>
        <v>3</v>
      </c>
      <c r="B28" s="48" t="n">
        <v>166</v>
      </c>
      <c r="C28" s="49" t="s">
        <v>104</v>
      </c>
      <c r="D28" s="48" t="n">
        <v>1955</v>
      </c>
      <c r="E28" s="48" t="n">
        <v>57</v>
      </c>
      <c r="F28" s="48" t="s">
        <v>482</v>
      </c>
      <c r="G28" s="49" t="s">
        <v>105</v>
      </c>
      <c r="H28" s="48" t="s">
        <v>35</v>
      </c>
      <c r="I28" s="49" t="s">
        <v>36</v>
      </c>
      <c r="J28" s="49" t="s">
        <v>106</v>
      </c>
      <c r="K28" s="28" t="s">
        <v>483</v>
      </c>
      <c r="L28" s="46" t="s">
        <v>484</v>
      </c>
      <c r="M28" s="36" t="s">
        <v>16</v>
      </c>
    </row>
    <row r="29" s="1" customFormat="true" ht="15" hidden="false" customHeight="true" outlineLevel="2" collapsed="false">
      <c r="A29" s="48" t="n">
        <f aca="false">A28+1</f>
        <v>4</v>
      </c>
      <c r="B29" s="48" t="n">
        <v>72</v>
      </c>
      <c r="C29" s="49" t="s">
        <v>107</v>
      </c>
      <c r="D29" s="48" t="n">
        <v>1958</v>
      </c>
      <c r="E29" s="48" t="n">
        <v>54</v>
      </c>
      <c r="F29" s="48" t="s">
        <v>482</v>
      </c>
      <c r="G29" s="49"/>
      <c r="H29" s="48" t="s">
        <v>86</v>
      </c>
      <c r="I29" s="49" t="s">
        <v>87</v>
      </c>
      <c r="J29" s="49" t="s">
        <v>108</v>
      </c>
      <c r="K29" s="47"/>
      <c r="L29" s="50"/>
    </row>
    <row r="30" s="1" customFormat="true" ht="15" hidden="false" customHeight="true" outlineLevel="2" collapsed="false">
      <c r="A30" s="48" t="n">
        <f aca="false">A29+1</f>
        <v>5</v>
      </c>
      <c r="B30" s="48" t="n">
        <v>70</v>
      </c>
      <c r="C30" s="49" t="s">
        <v>115</v>
      </c>
      <c r="D30" s="48" t="n">
        <v>1947</v>
      </c>
      <c r="E30" s="48" t="n">
        <v>65</v>
      </c>
      <c r="F30" s="48" t="s">
        <v>482</v>
      </c>
      <c r="G30" s="49"/>
      <c r="H30" s="48" t="s">
        <v>86</v>
      </c>
      <c r="I30" s="49" t="s">
        <v>87</v>
      </c>
      <c r="J30" s="49" t="s">
        <v>116</v>
      </c>
      <c r="K30" s="47"/>
      <c r="L30" s="50"/>
    </row>
    <row r="31" s="1" customFormat="true" ht="15" hidden="false" customHeight="true" outlineLevel="2" collapsed="false">
      <c r="A31" s="48" t="n">
        <f aca="false">A30+1</f>
        <v>6</v>
      </c>
      <c r="B31" s="48" t="n">
        <v>107</v>
      </c>
      <c r="C31" s="49" t="s">
        <v>117</v>
      </c>
      <c r="D31" s="48" t="n">
        <v>1943</v>
      </c>
      <c r="E31" s="48" t="n">
        <v>69</v>
      </c>
      <c r="F31" s="48" t="s">
        <v>482</v>
      </c>
      <c r="G31" s="49" t="s">
        <v>118</v>
      </c>
      <c r="H31" s="48" t="s">
        <v>119</v>
      </c>
      <c r="I31" s="49" t="s">
        <v>120</v>
      </c>
      <c r="J31" s="49" t="s">
        <v>121</v>
      </c>
      <c r="K31" s="28" t="s">
        <v>485</v>
      </c>
      <c r="L31" s="46" t="s">
        <v>486</v>
      </c>
      <c r="M31" s="36" t="s">
        <v>22</v>
      </c>
    </row>
    <row r="32" s="1" customFormat="true" ht="15" hidden="false" customHeight="true" outlineLevel="2" collapsed="false">
      <c r="A32" s="48" t="n">
        <f aca="false">A31+1</f>
        <v>7</v>
      </c>
      <c r="B32" s="48" t="n">
        <v>69</v>
      </c>
      <c r="C32" s="49" t="s">
        <v>122</v>
      </c>
      <c r="D32" s="48" t="n">
        <v>1946</v>
      </c>
      <c r="E32" s="48" t="n">
        <v>66</v>
      </c>
      <c r="F32" s="48" t="s">
        <v>482</v>
      </c>
      <c r="G32" s="49"/>
      <c r="H32" s="48" t="s">
        <v>86</v>
      </c>
      <c r="I32" s="49" t="s">
        <v>87</v>
      </c>
      <c r="J32" s="49" t="s">
        <v>123</v>
      </c>
      <c r="K32" s="47"/>
      <c r="L32" s="50"/>
    </row>
    <row r="33" s="1" customFormat="true" ht="15" hidden="false" customHeight="true" outlineLevel="2" collapsed="false">
      <c r="A33" s="48" t="n">
        <f aca="false">A32+1</f>
        <v>8</v>
      </c>
      <c r="B33" s="48" t="n">
        <v>192</v>
      </c>
      <c r="C33" s="49" t="s">
        <v>124</v>
      </c>
      <c r="D33" s="48" t="n">
        <v>1947</v>
      </c>
      <c r="E33" s="48" t="n">
        <v>65</v>
      </c>
      <c r="F33" s="48" t="s">
        <v>482</v>
      </c>
      <c r="G33" s="49"/>
      <c r="H33" s="48" t="s">
        <v>24</v>
      </c>
      <c r="I33" s="49" t="s">
        <v>25</v>
      </c>
      <c r="J33" s="49" t="s">
        <v>125</v>
      </c>
      <c r="K33" s="50"/>
      <c r="L33" s="50"/>
    </row>
    <row r="34" s="1" customFormat="true" ht="15" hidden="false" customHeight="true" outlineLevel="2" collapsed="false">
      <c r="A34" s="48" t="n">
        <f aca="false">A33+1</f>
        <v>9</v>
      </c>
      <c r="B34" s="48" t="n">
        <v>110</v>
      </c>
      <c r="C34" s="49" t="s">
        <v>126</v>
      </c>
      <c r="D34" s="48" t="n">
        <v>1945</v>
      </c>
      <c r="E34" s="48" t="n">
        <v>67</v>
      </c>
      <c r="F34" s="48" t="s">
        <v>482</v>
      </c>
      <c r="G34" s="54" t="s">
        <v>127</v>
      </c>
      <c r="H34" s="48" t="s">
        <v>35</v>
      </c>
      <c r="I34" s="49" t="s">
        <v>36</v>
      </c>
      <c r="J34" s="49" t="s">
        <v>128</v>
      </c>
      <c r="K34" s="50"/>
      <c r="L34" s="50"/>
    </row>
    <row r="35" s="1" customFormat="true" ht="15" hidden="false" customHeight="true" outlineLevel="2" collapsed="false">
      <c r="A35" s="48"/>
      <c r="B35" s="48"/>
      <c r="C35" s="49"/>
      <c r="D35" s="48"/>
      <c r="E35" s="48"/>
      <c r="F35" s="48"/>
      <c r="G35" s="49"/>
      <c r="H35" s="48"/>
      <c r="I35" s="49"/>
      <c r="J35" s="49"/>
      <c r="K35" s="50"/>
      <c r="L35" s="50"/>
    </row>
    <row r="36" s="1" customFormat="true" ht="15" hidden="false" customHeight="true" outlineLevel="2" collapsed="false">
      <c r="A36" s="48"/>
      <c r="B36" s="48"/>
      <c r="C36" s="49"/>
      <c r="D36" s="48"/>
      <c r="E36" s="48"/>
      <c r="F36" s="48"/>
      <c r="G36" s="49"/>
      <c r="H36" s="48"/>
      <c r="I36" s="49"/>
      <c r="J36" s="49"/>
      <c r="K36" s="50"/>
      <c r="L36" s="50"/>
    </row>
    <row r="37" s="1" customFormat="true" ht="15" hidden="false" customHeight="true" outlineLevel="2" collapsed="false">
      <c r="A37" s="48" t="n">
        <v>1</v>
      </c>
      <c r="B37" s="48" t="n">
        <v>139</v>
      </c>
      <c r="C37" s="49" t="s">
        <v>149</v>
      </c>
      <c r="D37" s="48" t="n">
        <v>1975</v>
      </c>
      <c r="E37" s="48" t="n">
        <v>37</v>
      </c>
      <c r="F37" s="48" t="s">
        <v>487</v>
      </c>
      <c r="G37" s="49"/>
      <c r="H37" s="48" t="s">
        <v>63</v>
      </c>
      <c r="I37" s="49" t="s">
        <v>64</v>
      </c>
      <c r="J37" s="49" t="s">
        <v>150</v>
      </c>
      <c r="K37" s="47"/>
      <c r="L37" s="50"/>
    </row>
    <row r="38" s="1" customFormat="true" ht="15" hidden="false" customHeight="true" outlineLevel="2" collapsed="false">
      <c r="A38" s="48" t="n">
        <f aca="false">A37+1</f>
        <v>2</v>
      </c>
      <c r="B38" s="48" t="n">
        <v>109</v>
      </c>
      <c r="C38" s="49" t="s">
        <v>131</v>
      </c>
      <c r="D38" s="48" t="n">
        <v>1992</v>
      </c>
      <c r="E38" s="48" t="n">
        <v>20</v>
      </c>
      <c r="F38" s="48" t="s">
        <v>487</v>
      </c>
      <c r="G38" s="49"/>
      <c r="H38" s="48" t="s">
        <v>24</v>
      </c>
      <c r="I38" s="49" t="s">
        <v>25</v>
      </c>
      <c r="J38" s="49" t="s">
        <v>132</v>
      </c>
      <c r="K38" s="50"/>
      <c r="L38" s="50"/>
    </row>
    <row r="39" s="1" customFormat="true" ht="15" hidden="false" customHeight="true" outlineLevel="2" collapsed="false">
      <c r="A39" s="48" t="n">
        <f aca="false">A38+1</f>
        <v>3</v>
      </c>
      <c r="B39" s="48" t="n">
        <v>111</v>
      </c>
      <c r="C39" s="49" t="s">
        <v>134</v>
      </c>
      <c r="D39" s="48" t="n">
        <v>1992</v>
      </c>
      <c r="E39" s="48" t="n">
        <v>20</v>
      </c>
      <c r="F39" s="48" t="s">
        <v>487</v>
      </c>
      <c r="G39" s="49"/>
      <c r="H39" s="48" t="s">
        <v>35</v>
      </c>
      <c r="I39" s="49" t="s">
        <v>36</v>
      </c>
      <c r="J39" s="49" t="s">
        <v>135</v>
      </c>
      <c r="K39" s="50"/>
      <c r="L39" s="50"/>
    </row>
    <row r="40" s="1" customFormat="true" ht="15" hidden="false" customHeight="true" outlineLevel="2" collapsed="false">
      <c r="A40" s="48" t="n">
        <f aca="false">A39+1</f>
        <v>4</v>
      </c>
      <c r="B40" s="48" t="n">
        <v>174</v>
      </c>
      <c r="C40" s="49" t="s">
        <v>137</v>
      </c>
      <c r="D40" s="48" t="n">
        <v>1984</v>
      </c>
      <c r="E40" s="48" t="n">
        <v>28</v>
      </c>
      <c r="F40" s="48" t="s">
        <v>487</v>
      </c>
      <c r="G40" s="49"/>
      <c r="H40" s="48"/>
      <c r="I40" s="49" t="s">
        <v>488</v>
      </c>
      <c r="J40" s="49" t="s">
        <v>139</v>
      </c>
      <c r="K40" s="47"/>
      <c r="L40" s="50"/>
    </row>
    <row r="41" s="1" customFormat="true" ht="15" hidden="false" customHeight="true" outlineLevel="2" collapsed="false">
      <c r="A41" s="48" t="n">
        <f aca="false">A40+1</f>
        <v>5</v>
      </c>
      <c r="B41" s="48" t="n">
        <v>169</v>
      </c>
      <c r="C41" s="49" t="s">
        <v>151</v>
      </c>
      <c r="D41" s="48" t="n">
        <v>1977</v>
      </c>
      <c r="E41" s="48" t="n">
        <v>35</v>
      </c>
      <c r="F41" s="48" t="s">
        <v>487</v>
      </c>
      <c r="G41" s="49" t="s">
        <v>152</v>
      </c>
      <c r="H41" s="48" t="s">
        <v>153</v>
      </c>
      <c r="I41" s="49" t="s">
        <v>154</v>
      </c>
      <c r="J41" s="49" t="s">
        <v>155</v>
      </c>
      <c r="K41" s="28" t="s">
        <v>489</v>
      </c>
      <c r="L41" s="46" t="s">
        <v>490</v>
      </c>
      <c r="M41" s="36" t="s">
        <v>60</v>
      </c>
    </row>
    <row r="42" s="1" customFormat="true" ht="15" hidden="false" customHeight="true" outlineLevel="2" collapsed="false">
      <c r="A42" s="48" t="n">
        <f aca="false">A41+1</f>
        <v>6</v>
      </c>
      <c r="B42" s="48" t="n">
        <v>147</v>
      </c>
      <c r="C42" s="49" t="s">
        <v>156</v>
      </c>
      <c r="D42" s="48" t="n">
        <v>1976</v>
      </c>
      <c r="E42" s="48" t="n">
        <v>36</v>
      </c>
      <c r="F42" s="48" t="s">
        <v>487</v>
      </c>
      <c r="G42" s="49" t="s">
        <v>157</v>
      </c>
      <c r="H42" s="48" t="s">
        <v>153</v>
      </c>
      <c r="I42" s="49" t="s">
        <v>154</v>
      </c>
      <c r="J42" s="49" t="s">
        <v>158</v>
      </c>
      <c r="K42" s="28" t="s">
        <v>491</v>
      </c>
      <c r="L42" s="46" t="s">
        <v>492</v>
      </c>
      <c r="M42" s="36" t="s">
        <v>16</v>
      </c>
    </row>
    <row r="43" s="1" customFormat="true" ht="15" hidden="false" customHeight="true" outlineLevel="2" collapsed="false">
      <c r="A43" s="48" t="n">
        <f aca="false">A42+1</f>
        <v>7</v>
      </c>
      <c r="B43" s="48" t="n">
        <v>156</v>
      </c>
      <c r="C43" s="49" t="s">
        <v>160</v>
      </c>
      <c r="D43" s="48" t="n">
        <v>1974</v>
      </c>
      <c r="E43" s="48" t="n">
        <v>38</v>
      </c>
      <c r="F43" s="48" t="s">
        <v>487</v>
      </c>
      <c r="G43" s="49" t="s">
        <v>161</v>
      </c>
      <c r="H43" s="48" t="s">
        <v>35</v>
      </c>
      <c r="I43" s="49" t="s">
        <v>36</v>
      </c>
      <c r="J43" s="49" t="s">
        <v>162</v>
      </c>
      <c r="K43" s="50"/>
      <c r="L43" s="50"/>
    </row>
    <row r="44" s="1" customFormat="true" ht="15" hidden="false" customHeight="true" outlineLevel="2" collapsed="false">
      <c r="A44" s="48" t="n">
        <f aca="false">A43+1</f>
        <v>8</v>
      </c>
      <c r="B44" s="48" t="n">
        <v>188</v>
      </c>
      <c r="C44" s="49" t="s">
        <v>164</v>
      </c>
      <c r="D44" s="48" t="n">
        <v>1976</v>
      </c>
      <c r="E44" s="48" t="n">
        <v>36</v>
      </c>
      <c r="F44" s="48" t="s">
        <v>487</v>
      </c>
      <c r="G44" s="49" t="s">
        <v>165</v>
      </c>
      <c r="H44" s="48" t="s">
        <v>166</v>
      </c>
      <c r="I44" s="49" t="s">
        <v>167</v>
      </c>
      <c r="J44" s="49" t="s">
        <v>168</v>
      </c>
      <c r="K44" s="28" t="s">
        <v>493</v>
      </c>
      <c r="L44" s="46" t="s">
        <v>494</v>
      </c>
      <c r="M44" s="36" t="s">
        <v>22</v>
      </c>
    </row>
    <row r="45" s="1" customFormat="true" ht="15" hidden="false" customHeight="true" outlineLevel="2" collapsed="false">
      <c r="A45" s="48" t="n">
        <f aca="false">A44+1</f>
        <v>9</v>
      </c>
      <c r="B45" s="48" t="n">
        <v>104</v>
      </c>
      <c r="C45" s="49" t="s">
        <v>170</v>
      </c>
      <c r="D45" s="48" t="n">
        <v>1975</v>
      </c>
      <c r="E45" s="48" t="n">
        <v>37</v>
      </c>
      <c r="F45" s="48" t="s">
        <v>487</v>
      </c>
      <c r="G45" s="49" t="s">
        <v>171</v>
      </c>
      <c r="H45" s="48" t="s">
        <v>153</v>
      </c>
      <c r="I45" s="49" t="s">
        <v>154</v>
      </c>
      <c r="J45" s="49" t="s">
        <v>172</v>
      </c>
      <c r="K45" s="50"/>
      <c r="L45" s="50"/>
    </row>
    <row r="46" s="1" customFormat="true" ht="15" hidden="false" customHeight="true" outlineLevel="2" collapsed="false">
      <c r="A46" s="48" t="n">
        <f aca="false">A45+1</f>
        <v>10</v>
      </c>
      <c r="B46" s="48" t="n">
        <v>87</v>
      </c>
      <c r="C46" s="49" t="s">
        <v>140</v>
      </c>
      <c r="D46" s="48" t="n">
        <v>1979</v>
      </c>
      <c r="E46" s="48" t="n">
        <v>33</v>
      </c>
      <c r="F46" s="48" t="s">
        <v>487</v>
      </c>
      <c r="G46" s="49" t="s">
        <v>141</v>
      </c>
      <c r="H46" s="48" t="s">
        <v>142</v>
      </c>
      <c r="I46" s="49" t="s">
        <v>143</v>
      </c>
      <c r="J46" s="49" t="s">
        <v>144</v>
      </c>
      <c r="K46" s="50"/>
      <c r="L46" s="50"/>
    </row>
    <row r="47" s="1" customFormat="true" ht="15" hidden="false" customHeight="true" outlineLevel="2" collapsed="false">
      <c r="A47" s="48" t="n">
        <f aca="false">A46+1</f>
        <v>11</v>
      </c>
      <c r="B47" s="48" t="n">
        <v>197</v>
      </c>
      <c r="C47" s="49" t="s">
        <v>174</v>
      </c>
      <c r="D47" s="48" t="n">
        <v>1974</v>
      </c>
      <c r="E47" s="48" t="n">
        <v>38</v>
      </c>
      <c r="F47" s="48" t="s">
        <v>487</v>
      </c>
      <c r="G47" s="49" t="s">
        <v>175</v>
      </c>
      <c r="H47" s="48" t="s">
        <v>35</v>
      </c>
      <c r="I47" s="49" t="s">
        <v>36</v>
      </c>
      <c r="J47" s="49" t="s">
        <v>176</v>
      </c>
      <c r="K47" s="28" t="s">
        <v>495</v>
      </c>
      <c r="L47" s="46" t="s">
        <v>496</v>
      </c>
    </row>
    <row r="48" s="1" customFormat="true" ht="15" hidden="false" customHeight="true" outlineLevel="2" collapsed="false">
      <c r="A48" s="48" t="n">
        <f aca="false">A47+1</f>
        <v>12</v>
      </c>
      <c r="B48" s="48" t="n">
        <v>106</v>
      </c>
      <c r="C48" s="49" t="s">
        <v>178</v>
      </c>
      <c r="D48" s="48" t="n">
        <v>1976</v>
      </c>
      <c r="E48" s="48" t="n">
        <v>36</v>
      </c>
      <c r="F48" s="48" t="s">
        <v>487</v>
      </c>
      <c r="G48" s="49" t="s">
        <v>179</v>
      </c>
      <c r="H48" s="48" t="s">
        <v>119</v>
      </c>
      <c r="I48" s="49" t="s">
        <v>120</v>
      </c>
      <c r="J48" s="49" t="s">
        <v>180</v>
      </c>
      <c r="K48" s="50"/>
      <c r="L48" s="50"/>
    </row>
    <row r="49" s="1" customFormat="true" ht="15" hidden="false" customHeight="true" outlineLevel="2" collapsed="false">
      <c r="A49" s="48" t="n">
        <f aca="false">A48+1</f>
        <v>13</v>
      </c>
      <c r="B49" s="48" t="n">
        <v>96</v>
      </c>
      <c r="C49" s="49" t="s">
        <v>182</v>
      </c>
      <c r="D49" s="48" t="n">
        <v>1977</v>
      </c>
      <c r="E49" s="48" t="n">
        <v>35</v>
      </c>
      <c r="F49" s="48" t="s">
        <v>487</v>
      </c>
      <c r="G49" s="49"/>
      <c r="H49" s="48" t="s">
        <v>24</v>
      </c>
      <c r="I49" s="49" t="s">
        <v>25</v>
      </c>
      <c r="J49" s="49" t="s">
        <v>183</v>
      </c>
      <c r="K49" s="50"/>
      <c r="L49" s="50"/>
    </row>
    <row r="50" s="1" customFormat="true" ht="15" hidden="false" customHeight="true" outlineLevel="2" collapsed="false">
      <c r="A50" s="48" t="n">
        <f aca="false">A49+1</f>
        <v>14</v>
      </c>
      <c r="B50" s="48" t="n">
        <v>105</v>
      </c>
      <c r="C50" s="49" t="s">
        <v>185</v>
      </c>
      <c r="D50" s="48" t="n">
        <v>1973</v>
      </c>
      <c r="E50" s="48" t="n">
        <v>39</v>
      </c>
      <c r="F50" s="48" t="s">
        <v>487</v>
      </c>
      <c r="G50" s="49" t="s">
        <v>186</v>
      </c>
      <c r="H50" s="48" t="s">
        <v>119</v>
      </c>
      <c r="I50" s="49" t="s">
        <v>120</v>
      </c>
      <c r="J50" s="49" t="s">
        <v>187</v>
      </c>
      <c r="K50" s="50"/>
      <c r="L50" s="50"/>
    </row>
    <row r="51" s="1" customFormat="true" ht="15" hidden="false" customHeight="true" outlineLevel="2" collapsed="false">
      <c r="A51" s="48" t="n">
        <f aca="false">A50+1</f>
        <v>15</v>
      </c>
      <c r="B51" s="48" t="n">
        <v>163</v>
      </c>
      <c r="C51" s="49" t="s">
        <v>146</v>
      </c>
      <c r="D51" s="48" t="n">
        <v>1988</v>
      </c>
      <c r="E51" s="48" t="n">
        <v>24</v>
      </c>
      <c r="F51" s="48" t="s">
        <v>487</v>
      </c>
      <c r="G51" s="49"/>
      <c r="H51" s="48" t="s">
        <v>24</v>
      </c>
      <c r="I51" s="49" t="s">
        <v>25</v>
      </c>
      <c r="J51" s="49" t="s">
        <v>147</v>
      </c>
      <c r="K51" s="50"/>
      <c r="L51" s="50"/>
    </row>
    <row r="52" s="1" customFormat="true" ht="15" hidden="false" customHeight="true" outlineLevel="2" collapsed="false">
      <c r="A52" s="48" t="n">
        <f aca="false">A51+1</f>
        <v>16</v>
      </c>
      <c r="B52" s="48" t="n">
        <v>175</v>
      </c>
      <c r="C52" s="49" t="s">
        <v>189</v>
      </c>
      <c r="D52" s="48" t="n">
        <v>1977</v>
      </c>
      <c r="E52" s="48" t="n">
        <v>35</v>
      </c>
      <c r="F52" s="48" t="s">
        <v>487</v>
      </c>
      <c r="G52" s="49"/>
      <c r="H52" s="48" t="s">
        <v>86</v>
      </c>
      <c r="I52" s="49" t="s">
        <v>87</v>
      </c>
      <c r="J52" s="49" t="s">
        <v>190</v>
      </c>
      <c r="K52" s="50"/>
      <c r="L52" s="50"/>
    </row>
    <row r="53" s="1" customFormat="true" ht="15" hidden="false" customHeight="true" outlineLevel="2" collapsed="false">
      <c r="A53" s="48" t="n">
        <f aca="false">A52+1</f>
        <v>17</v>
      </c>
      <c r="B53" s="48" t="n">
        <v>103</v>
      </c>
      <c r="C53" s="49" t="s">
        <v>192</v>
      </c>
      <c r="D53" s="48" t="n">
        <v>1974</v>
      </c>
      <c r="E53" s="48" t="n">
        <v>38</v>
      </c>
      <c r="F53" s="48" t="s">
        <v>487</v>
      </c>
      <c r="G53" s="49" t="s">
        <v>193</v>
      </c>
      <c r="H53" s="48" t="s">
        <v>153</v>
      </c>
      <c r="I53" s="49" t="s">
        <v>154</v>
      </c>
      <c r="J53" s="49" t="s">
        <v>194</v>
      </c>
      <c r="K53" s="50"/>
      <c r="L53" s="50"/>
    </row>
    <row r="54" s="1" customFormat="true" ht="15" hidden="false" customHeight="true" outlineLevel="2" collapsed="false">
      <c r="A54" s="48"/>
      <c r="B54" s="48"/>
      <c r="C54" s="49"/>
      <c r="D54" s="48"/>
      <c r="E54" s="48"/>
      <c r="F54" s="48"/>
      <c r="G54" s="49"/>
      <c r="H54" s="48"/>
      <c r="I54" s="49"/>
      <c r="J54" s="49"/>
      <c r="K54" s="50"/>
      <c r="L54" s="50"/>
    </row>
    <row r="55" s="1" customFormat="true" ht="15" hidden="false" customHeight="true" outlineLevel="2" collapsed="false">
      <c r="A55" s="48"/>
      <c r="B55" s="48"/>
      <c r="C55" s="49"/>
      <c r="D55" s="48"/>
      <c r="E55" s="48"/>
      <c r="F55" s="48"/>
      <c r="G55" s="49"/>
      <c r="H55" s="48"/>
      <c r="I55" s="49"/>
      <c r="J55" s="49"/>
      <c r="K55" s="50"/>
      <c r="L55" s="50"/>
    </row>
    <row r="56" s="1" customFormat="true" ht="15" hidden="false" customHeight="true" outlineLevel="1" collapsed="false">
      <c r="A56" s="55"/>
      <c r="B56" s="51"/>
      <c r="C56" s="50"/>
      <c r="D56" s="51"/>
      <c r="E56" s="51"/>
      <c r="F56" s="51"/>
      <c r="G56" s="52"/>
      <c r="H56" s="51"/>
      <c r="I56" s="50"/>
      <c r="J56" s="52"/>
      <c r="K56" s="50"/>
      <c r="L56" s="50"/>
    </row>
    <row r="57" s="1" customFormat="true" ht="15" hidden="false" customHeight="true" outlineLevel="2" collapsed="false">
      <c r="A57" s="48" t="n">
        <v>1</v>
      </c>
      <c r="B57" s="48" t="n">
        <v>59</v>
      </c>
      <c r="C57" s="49" t="s">
        <v>228</v>
      </c>
      <c r="D57" s="48" t="n">
        <v>1966</v>
      </c>
      <c r="E57" s="48" t="n">
        <v>46</v>
      </c>
      <c r="F57" s="48" t="s">
        <v>497</v>
      </c>
      <c r="G57" s="49" t="s">
        <v>229</v>
      </c>
      <c r="H57" s="48" t="s">
        <v>73</v>
      </c>
      <c r="I57" s="49" t="s">
        <v>74</v>
      </c>
      <c r="J57" s="49" t="s">
        <v>230</v>
      </c>
      <c r="K57" s="47"/>
      <c r="L57" s="50"/>
    </row>
    <row r="58" s="1" customFormat="true" ht="15" hidden="false" customHeight="true" outlineLevel="2" collapsed="false">
      <c r="A58" s="48" t="n">
        <f aca="false">A57+1</f>
        <v>2</v>
      </c>
      <c r="B58" s="48" t="n">
        <v>58</v>
      </c>
      <c r="C58" s="49" t="s">
        <v>231</v>
      </c>
      <c r="D58" s="48" t="n">
        <v>1966</v>
      </c>
      <c r="E58" s="48" t="n">
        <v>46</v>
      </c>
      <c r="F58" s="48" t="s">
        <v>497</v>
      </c>
      <c r="G58" s="49" t="s">
        <v>232</v>
      </c>
      <c r="H58" s="48" t="s">
        <v>73</v>
      </c>
      <c r="I58" s="49" t="s">
        <v>74</v>
      </c>
      <c r="J58" s="49" t="s">
        <v>233</v>
      </c>
      <c r="K58" s="50"/>
      <c r="L58" s="50"/>
    </row>
    <row r="59" s="1" customFormat="true" ht="15" hidden="false" customHeight="true" outlineLevel="2" collapsed="false">
      <c r="A59" s="48" t="n">
        <f aca="false">A58+1</f>
        <v>3</v>
      </c>
      <c r="B59" s="48" t="n">
        <v>80</v>
      </c>
      <c r="C59" s="49" t="s">
        <v>235</v>
      </c>
      <c r="D59" s="48" t="n">
        <v>1967</v>
      </c>
      <c r="E59" s="48" t="n">
        <v>45</v>
      </c>
      <c r="F59" s="48" t="s">
        <v>497</v>
      </c>
      <c r="G59" s="49"/>
      <c r="H59" s="48" t="s">
        <v>86</v>
      </c>
      <c r="I59" s="49" t="s">
        <v>87</v>
      </c>
      <c r="J59" s="49" t="s">
        <v>236</v>
      </c>
      <c r="K59" s="50"/>
      <c r="L59" s="50"/>
    </row>
    <row r="60" s="1" customFormat="true" ht="15" hidden="false" customHeight="true" outlineLevel="2" collapsed="false">
      <c r="A60" s="48" t="n">
        <f aca="false">A59+1</f>
        <v>4</v>
      </c>
      <c r="B60" s="48" t="n">
        <v>50</v>
      </c>
      <c r="C60" s="49" t="s">
        <v>237</v>
      </c>
      <c r="D60" s="48" t="n">
        <v>1963</v>
      </c>
      <c r="E60" s="48" t="n">
        <v>49</v>
      </c>
      <c r="F60" s="48" t="s">
        <v>497</v>
      </c>
      <c r="G60" s="49" t="s">
        <v>238</v>
      </c>
      <c r="H60" s="48" t="s">
        <v>239</v>
      </c>
      <c r="I60" s="49" t="s">
        <v>240</v>
      </c>
      <c r="J60" s="49" t="s">
        <v>241</v>
      </c>
      <c r="K60" s="50"/>
      <c r="L60" s="50"/>
    </row>
    <row r="61" s="1" customFormat="true" ht="15" hidden="false" customHeight="true" outlineLevel="2" collapsed="false">
      <c r="A61" s="48" t="n">
        <f aca="false">A60+1</f>
        <v>5</v>
      </c>
      <c r="B61" s="48" t="n">
        <v>170</v>
      </c>
      <c r="C61" s="49" t="s">
        <v>196</v>
      </c>
      <c r="D61" s="48" t="n">
        <v>1970</v>
      </c>
      <c r="E61" s="48" t="n">
        <v>42</v>
      </c>
      <c r="F61" s="48" t="s">
        <v>497</v>
      </c>
      <c r="G61" s="49" t="s">
        <v>197</v>
      </c>
      <c r="H61" s="48" t="s">
        <v>153</v>
      </c>
      <c r="I61" s="49" t="s">
        <v>154</v>
      </c>
      <c r="J61" s="49" t="s">
        <v>198</v>
      </c>
      <c r="K61" s="47"/>
      <c r="L61" s="50"/>
    </row>
    <row r="62" s="1" customFormat="true" ht="15" hidden="false" customHeight="true" outlineLevel="2" collapsed="false">
      <c r="A62" s="48" t="n">
        <f aca="false">A61+1</f>
        <v>6</v>
      </c>
      <c r="B62" s="48" t="n">
        <v>113</v>
      </c>
      <c r="C62" s="49" t="s">
        <v>498</v>
      </c>
      <c r="D62" s="48" t="n">
        <v>1969</v>
      </c>
      <c r="E62" s="48" t="n">
        <v>43</v>
      </c>
      <c r="F62" s="48" t="s">
        <v>497</v>
      </c>
      <c r="G62" s="49" t="s">
        <v>200</v>
      </c>
      <c r="H62" s="48" t="s">
        <v>48</v>
      </c>
      <c r="I62" s="49" t="s">
        <v>49</v>
      </c>
      <c r="J62" s="49" t="s">
        <v>201</v>
      </c>
      <c r="K62" s="47"/>
      <c r="L62" s="50"/>
    </row>
    <row r="63" s="1" customFormat="true" ht="15" hidden="false" customHeight="true" outlineLevel="2" collapsed="false">
      <c r="A63" s="48" t="n">
        <f aca="false">A62+1</f>
        <v>7</v>
      </c>
      <c r="B63" s="48" t="n">
        <v>146</v>
      </c>
      <c r="C63" s="49" t="s">
        <v>202</v>
      </c>
      <c r="D63" s="48" t="n">
        <v>1971</v>
      </c>
      <c r="E63" s="48" t="n">
        <v>41</v>
      </c>
      <c r="F63" s="48" t="s">
        <v>497</v>
      </c>
      <c r="G63" s="49" t="s">
        <v>203</v>
      </c>
      <c r="H63" s="48" t="s">
        <v>204</v>
      </c>
      <c r="I63" s="49" t="s">
        <v>205</v>
      </c>
      <c r="J63" s="49" t="s">
        <v>206</v>
      </c>
      <c r="K63" s="28" t="s">
        <v>499</v>
      </c>
      <c r="L63" s="46" t="s">
        <v>500</v>
      </c>
      <c r="M63" s="36" t="s">
        <v>16</v>
      </c>
    </row>
    <row r="64" s="1" customFormat="true" ht="15" hidden="false" customHeight="true" outlineLevel="2" collapsed="false">
      <c r="A64" s="48" t="n">
        <f aca="false">A63+1</f>
        <v>8</v>
      </c>
      <c r="B64" s="48" t="n">
        <v>61</v>
      </c>
      <c r="C64" s="49" t="s">
        <v>501</v>
      </c>
      <c r="D64" s="48" t="n">
        <v>1963</v>
      </c>
      <c r="E64" s="48" t="n">
        <v>49</v>
      </c>
      <c r="F64" s="48" t="s">
        <v>497</v>
      </c>
      <c r="G64" s="49" t="s">
        <v>243</v>
      </c>
      <c r="H64" s="48" t="s">
        <v>73</v>
      </c>
      <c r="I64" s="49" t="s">
        <v>74</v>
      </c>
      <c r="J64" s="49" t="s">
        <v>244</v>
      </c>
      <c r="K64" s="50"/>
      <c r="L64" s="50"/>
    </row>
    <row r="65" s="1" customFormat="true" ht="15" hidden="false" customHeight="true" outlineLevel="2" collapsed="false">
      <c r="A65" s="48" t="n">
        <f aca="false">A64+1</f>
        <v>9</v>
      </c>
      <c r="B65" s="48" t="n">
        <v>165</v>
      </c>
      <c r="C65" s="49" t="s">
        <v>322</v>
      </c>
      <c r="D65" s="48" t="n">
        <v>1957</v>
      </c>
      <c r="E65" s="48" t="n">
        <v>55</v>
      </c>
      <c r="F65" s="48" t="s">
        <v>497</v>
      </c>
      <c r="G65" s="49" t="s">
        <v>323</v>
      </c>
      <c r="H65" s="48" t="s">
        <v>204</v>
      </c>
      <c r="I65" s="49" t="s">
        <v>205</v>
      </c>
      <c r="J65" s="49" t="s">
        <v>324</v>
      </c>
      <c r="K65" s="28" t="s">
        <v>502</v>
      </c>
      <c r="L65" s="46" t="s">
        <v>503</v>
      </c>
      <c r="M65" s="36" t="s">
        <v>60</v>
      </c>
    </row>
    <row r="66" s="1" customFormat="true" ht="15" hidden="false" customHeight="true" outlineLevel="2" collapsed="false">
      <c r="A66" s="48" t="n">
        <f aca="false">A65+1</f>
        <v>10</v>
      </c>
      <c r="B66" s="48" t="n">
        <v>62</v>
      </c>
      <c r="C66" s="49" t="s">
        <v>208</v>
      </c>
      <c r="D66" s="48" t="n">
        <v>1971</v>
      </c>
      <c r="E66" s="48" t="n">
        <v>41</v>
      </c>
      <c r="F66" s="48" t="s">
        <v>497</v>
      </c>
      <c r="G66" s="49"/>
      <c r="H66" s="48" t="s">
        <v>209</v>
      </c>
      <c r="I66" s="49" t="s">
        <v>210</v>
      </c>
      <c r="J66" s="49" t="s">
        <v>211</v>
      </c>
      <c r="K66" s="47"/>
      <c r="L66" s="50"/>
    </row>
    <row r="67" s="1" customFormat="true" ht="15" hidden="false" customHeight="true" outlineLevel="2" collapsed="false">
      <c r="A67" s="48" t="n">
        <f aca="false">A66+1</f>
        <v>11</v>
      </c>
      <c r="B67" s="48" t="n">
        <v>82</v>
      </c>
      <c r="C67" s="49" t="s">
        <v>245</v>
      </c>
      <c r="D67" s="48" t="n">
        <v>1965</v>
      </c>
      <c r="E67" s="48" t="n">
        <v>47</v>
      </c>
      <c r="F67" s="48" t="s">
        <v>497</v>
      </c>
      <c r="G67" s="49" t="s">
        <v>246</v>
      </c>
      <c r="H67" s="48" t="s">
        <v>247</v>
      </c>
      <c r="I67" s="49" t="s">
        <v>248</v>
      </c>
      <c r="J67" s="49" t="s">
        <v>249</v>
      </c>
      <c r="K67" s="50"/>
      <c r="L67" s="50"/>
    </row>
    <row r="68" s="1" customFormat="true" ht="15" hidden="false" customHeight="true" outlineLevel="2" collapsed="false">
      <c r="A68" s="48" t="n">
        <f aca="false">A67+1</f>
        <v>12</v>
      </c>
      <c r="B68" s="48" t="n">
        <v>108</v>
      </c>
      <c r="C68" s="49" t="s">
        <v>213</v>
      </c>
      <c r="D68" s="48" t="n">
        <v>1970</v>
      </c>
      <c r="E68" s="48" t="n">
        <v>42</v>
      </c>
      <c r="F68" s="48" t="s">
        <v>497</v>
      </c>
      <c r="G68" s="49" t="s">
        <v>214</v>
      </c>
      <c r="H68" s="48" t="s">
        <v>35</v>
      </c>
      <c r="I68" s="49" t="s">
        <v>36</v>
      </c>
      <c r="J68" s="49" t="s">
        <v>215</v>
      </c>
      <c r="K68" s="46" t="s">
        <v>504</v>
      </c>
      <c r="L68" s="46" t="s">
        <v>505</v>
      </c>
      <c r="M68" s="36" t="s">
        <v>22</v>
      </c>
    </row>
    <row r="69" s="1" customFormat="true" ht="15" hidden="false" customHeight="true" outlineLevel="2" collapsed="false">
      <c r="A69" s="48" t="n">
        <f aca="false">A68+1</f>
        <v>13</v>
      </c>
      <c r="B69" s="48" t="n">
        <v>129</v>
      </c>
      <c r="C69" s="49" t="s">
        <v>325</v>
      </c>
      <c r="D69" s="48" t="n">
        <v>1954</v>
      </c>
      <c r="E69" s="48" t="n">
        <v>58</v>
      </c>
      <c r="F69" s="48" t="s">
        <v>497</v>
      </c>
      <c r="G69" s="49"/>
      <c r="H69" s="48" t="s">
        <v>112</v>
      </c>
      <c r="I69" s="49" t="s">
        <v>113</v>
      </c>
      <c r="J69" s="49" t="s">
        <v>326</v>
      </c>
      <c r="K69" s="28" t="s">
        <v>506</v>
      </c>
      <c r="L69" s="46" t="s">
        <v>507</v>
      </c>
      <c r="M69" s="1" t="n">
        <v>4</v>
      </c>
    </row>
    <row r="70" s="1" customFormat="true" ht="15" hidden="false" customHeight="true" outlineLevel="2" collapsed="false">
      <c r="A70" s="48" t="n">
        <f aca="false">A69+1</f>
        <v>14</v>
      </c>
      <c r="B70" s="48" t="n">
        <v>131</v>
      </c>
      <c r="C70" s="49" t="s">
        <v>262</v>
      </c>
      <c r="D70" s="48" t="n">
        <v>1961</v>
      </c>
      <c r="E70" s="48" t="n">
        <v>51</v>
      </c>
      <c r="F70" s="48" t="s">
        <v>497</v>
      </c>
      <c r="G70" s="49" t="s">
        <v>263</v>
      </c>
      <c r="H70" s="48" t="s">
        <v>264</v>
      </c>
      <c r="I70" s="49" t="s">
        <v>265</v>
      </c>
      <c r="J70" s="49" t="s">
        <v>266</v>
      </c>
      <c r="K70" s="47"/>
      <c r="L70" s="50"/>
    </row>
    <row r="71" s="1" customFormat="true" ht="15" hidden="false" customHeight="true" outlineLevel="2" collapsed="false">
      <c r="A71" s="48" t="n">
        <f aca="false">A70+1</f>
        <v>15</v>
      </c>
      <c r="B71" s="48" t="n">
        <v>126</v>
      </c>
      <c r="C71" s="49" t="s">
        <v>250</v>
      </c>
      <c r="D71" s="48" t="n">
        <v>1967</v>
      </c>
      <c r="E71" s="48" t="n">
        <v>45</v>
      </c>
      <c r="F71" s="48" t="s">
        <v>497</v>
      </c>
      <c r="G71" s="49" t="s">
        <v>251</v>
      </c>
      <c r="H71" s="48" t="s">
        <v>112</v>
      </c>
      <c r="I71" s="49" t="s">
        <v>113</v>
      </c>
      <c r="J71" s="49" t="s">
        <v>252</v>
      </c>
      <c r="K71" s="50"/>
      <c r="L71" s="50"/>
    </row>
    <row r="72" s="1" customFormat="true" ht="15" hidden="false" customHeight="true" outlineLevel="2" collapsed="false">
      <c r="A72" s="48" t="n">
        <f aca="false">A71+1</f>
        <v>16</v>
      </c>
      <c r="B72" s="48" t="n">
        <v>153</v>
      </c>
      <c r="C72" s="49" t="s">
        <v>267</v>
      </c>
      <c r="D72" s="48" t="n">
        <v>1961</v>
      </c>
      <c r="E72" s="48" t="n">
        <v>51</v>
      </c>
      <c r="F72" s="48" t="s">
        <v>497</v>
      </c>
      <c r="G72" s="49" t="s">
        <v>268</v>
      </c>
      <c r="H72" s="48" t="s">
        <v>142</v>
      </c>
      <c r="I72" s="49" t="s">
        <v>143</v>
      </c>
      <c r="J72" s="49" t="s">
        <v>269</v>
      </c>
      <c r="K72" s="50"/>
      <c r="L72" s="50"/>
    </row>
    <row r="73" s="1" customFormat="true" ht="15" hidden="false" customHeight="true" outlineLevel="2" collapsed="false">
      <c r="A73" s="48" t="n">
        <f aca="false">A72+1</f>
        <v>17</v>
      </c>
      <c r="B73" s="48" t="n">
        <v>81</v>
      </c>
      <c r="C73" s="49" t="s">
        <v>217</v>
      </c>
      <c r="D73" s="48" t="n">
        <v>1969</v>
      </c>
      <c r="E73" s="48" t="n">
        <v>43</v>
      </c>
      <c r="F73" s="48" t="s">
        <v>497</v>
      </c>
      <c r="G73" s="49"/>
      <c r="H73" s="48" t="s">
        <v>86</v>
      </c>
      <c r="I73" s="49" t="s">
        <v>87</v>
      </c>
      <c r="J73" s="49" t="s">
        <v>218</v>
      </c>
      <c r="K73" s="50"/>
      <c r="L73" s="50"/>
    </row>
    <row r="74" s="1" customFormat="true" ht="15" hidden="false" customHeight="true" outlineLevel="2" collapsed="false">
      <c r="A74" s="48" t="n">
        <f aca="false">A73+1</f>
        <v>18</v>
      </c>
      <c r="B74" s="48" t="n">
        <v>200</v>
      </c>
      <c r="C74" s="49" t="s">
        <v>327</v>
      </c>
      <c r="D74" s="48" t="n">
        <v>1954</v>
      </c>
      <c r="E74" s="48" t="n">
        <v>58</v>
      </c>
      <c r="F74" s="48" t="s">
        <v>497</v>
      </c>
      <c r="G74" s="49" t="s">
        <v>328</v>
      </c>
      <c r="H74" s="48" t="s">
        <v>35</v>
      </c>
      <c r="I74" s="49" t="s">
        <v>36</v>
      </c>
      <c r="J74" s="49" t="s">
        <v>329</v>
      </c>
      <c r="K74" s="28" t="s">
        <v>508</v>
      </c>
      <c r="L74" s="46" t="s">
        <v>509</v>
      </c>
      <c r="M74" s="1" t="n">
        <v>5</v>
      </c>
    </row>
    <row r="75" s="1" customFormat="true" ht="15" hidden="false" customHeight="true" outlineLevel="2" collapsed="false">
      <c r="A75" s="48" t="n">
        <f aca="false">A74+1</f>
        <v>19</v>
      </c>
      <c r="B75" s="48" t="n">
        <v>172</v>
      </c>
      <c r="C75" s="49" t="s">
        <v>330</v>
      </c>
      <c r="D75" s="48"/>
      <c r="E75" s="48"/>
      <c r="F75" s="48" t="s">
        <v>497</v>
      </c>
      <c r="G75" s="49" t="s">
        <v>331</v>
      </c>
      <c r="H75" s="48"/>
      <c r="I75" s="49" t="s">
        <v>332</v>
      </c>
      <c r="J75" s="49" t="s">
        <v>333</v>
      </c>
      <c r="K75" s="50"/>
      <c r="L75" s="50"/>
    </row>
    <row r="76" s="1" customFormat="true" ht="15" hidden="false" customHeight="true" outlineLevel="2" collapsed="false">
      <c r="A76" s="48" t="n">
        <f aca="false">A75+1</f>
        <v>20</v>
      </c>
      <c r="B76" s="48" t="n">
        <v>288</v>
      </c>
      <c r="C76" s="49" t="s">
        <v>270</v>
      </c>
      <c r="D76" s="48" t="n">
        <v>1958</v>
      </c>
      <c r="E76" s="48" t="n">
        <v>54</v>
      </c>
      <c r="F76" s="48" t="s">
        <v>497</v>
      </c>
      <c r="G76" s="49" t="s">
        <v>271</v>
      </c>
      <c r="H76" s="48" t="s">
        <v>63</v>
      </c>
      <c r="I76" s="49" t="s">
        <v>64</v>
      </c>
      <c r="J76" s="49" t="s">
        <v>272</v>
      </c>
      <c r="K76" s="28" t="s">
        <v>510</v>
      </c>
      <c r="L76" s="46" t="s">
        <v>511</v>
      </c>
    </row>
    <row r="77" s="1" customFormat="true" ht="15" hidden="false" customHeight="true" outlineLevel="2" collapsed="false">
      <c r="A77" s="48" t="n">
        <f aca="false">A76+1</f>
        <v>21</v>
      </c>
      <c r="B77" s="48" t="n">
        <v>57</v>
      </c>
      <c r="C77" s="49" t="s">
        <v>273</v>
      </c>
      <c r="D77" s="48" t="n">
        <v>1960</v>
      </c>
      <c r="E77" s="48" t="n">
        <v>52</v>
      </c>
      <c r="F77" s="48" t="s">
        <v>497</v>
      </c>
      <c r="G77" s="49" t="s">
        <v>274</v>
      </c>
      <c r="H77" s="48" t="s">
        <v>275</v>
      </c>
      <c r="I77" s="49" t="s">
        <v>276</v>
      </c>
      <c r="J77" s="49" t="s">
        <v>277</v>
      </c>
      <c r="K77" s="50"/>
      <c r="L77" s="50"/>
    </row>
    <row r="78" s="1" customFormat="true" ht="15" hidden="false" customHeight="true" outlineLevel="2" collapsed="false">
      <c r="A78" s="48" t="n">
        <f aca="false">A77+1</f>
        <v>22</v>
      </c>
      <c r="B78" s="48" t="n">
        <v>287</v>
      </c>
      <c r="C78" s="49" t="s">
        <v>278</v>
      </c>
      <c r="D78" s="48" t="n">
        <v>1959</v>
      </c>
      <c r="E78" s="48" t="n">
        <v>53</v>
      </c>
      <c r="F78" s="48" t="s">
        <v>497</v>
      </c>
      <c r="G78" s="49" t="s">
        <v>279</v>
      </c>
      <c r="H78" s="48" t="s">
        <v>63</v>
      </c>
      <c r="I78" s="49" t="s">
        <v>64</v>
      </c>
      <c r="J78" s="49" t="s">
        <v>280</v>
      </c>
      <c r="K78" s="50"/>
      <c r="L78" s="50"/>
    </row>
    <row r="79" s="1" customFormat="true" ht="15" hidden="false" customHeight="true" outlineLevel="2" collapsed="false">
      <c r="A79" s="48" t="n">
        <f aca="false">A78+1</f>
        <v>23</v>
      </c>
      <c r="B79" s="48" t="n">
        <v>130</v>
      </c>
      <c r="C79" s="49" t="s">
        <v>253</v>
      </c>
      <c r="D79" s="48" t="n">
        <v>1964</v>
      </c>
      <c r="E79" s="48" t="n">
        <v>48</v>
      </c>
      <c r="F79" s="48" t="s">
        <v>497</v>
      </c>
      <c r="G79" s="49" t="s">
        <v>254</v>
      </c>
      <c r="H79" s="48" t="s">
        <v>112</v>
      </c>
      <c r="I79" s="49" t="s">
        <v>113</v>
      </c>
      <c r="J79" s="49" t="s">
        <v>255</v>
      </c>
      <c r="K79" s="28" t="s">
        <v>512</v>
      </c>
      <c r="L79" s="46" t="s">
        <v>511</v>
      </c>
    </row>
    <row r="80" s="1" customFormat="true" ht="15" hidden="false" customHeight="true" outlineLevel="2" collapsed="false">
      <c r="A80" s="48" t="n">
        <f aca="false">A79+1</f>
        <v>24</v>
      </c>
      <c r="B80" s="48" t="n">
        <v>194</v>
      </c>
      <c r="C80" s="49" t="s">
        <v>219</v>
      </c>
      <c r="D80" s="48" t="n">
        <v>1968</v>
      </c>
      <c r="E80" s="48" t="n">
        <v>44</v>
      </c>
      <c r="F80" s="48" t="s">
        <v>497</v>
      </c>
      <c r="G80" s="49"/>
      <c r="H80" s="48" t="s">
        <v>24</v>
      </c>
      <c r="I80" s="49" t="s">
        <v>25</v>
      </c>
      <c r="J80" s="49" t="s">
        <v>220</v>
      </c>
      <c r="K80" s="50"/>
      <c r="L80" s="50"/>
    </row>
    <row r="81" s="1" customFormat="true" ht="15" hidden="false" customHeight="true" outlineLevel="2" collapsed="false">
      <c r="A81" s="48" t="n">
        <f aca="false">A80+1</f>
        <v>25</v>
      </c>
      <c r="B81" s="48" t="n">
        <v>128</v>
      </c>
      <c r="C81" s="49" t="s">
        <v>256</v>
      </c>
      <c r="D81" s="48" t="n">
        <v>1964</v>
      </c>
      <c r="E81" s="48" t="n">
        <v>48</v>
      </c>
      <c r="F81" s="48" t="s">
        <v>497</v>
      </c>
      <c r="G81" s="49"/>
      <c r="H81" s="48" t="s">
        <v>112</v>
      </c>
      <c r="I81" s="49" t="s">
        <v>113</v>
      </c>
      <c r="J81" s="49" t="s">
        <v>257</v>
      </c>
      <c r="K81" s="28" t="s">
        <v>513</v>
      </c>
      <c r="L81" s="46" t="s">
        <v>496</v>
      </c>
    </row>
    <row r="82" s="1" customFormat="true" ht="15" hidden="false" customHeight="true" outlineLevel="2" collapsed="false">
      <c r="A82" s="48" t="n">
        <f aca="false">A81+1</f>
        <v>26</v>
      </c>
      <c r="B82" s="48" t="n">
        <v>124</v>
      </c>
      <c r="C82" s="49" t="s">
        <v>281</v>
      </c>
      <c r="D82" s="48" t="n">
        <v>1960</v>
      </c>
      <c r="E82" s="48" t="n">
        <v>52</v>
      </c>
      <c r="F82" s="48" t="s">
        <v>497</v>
      </c>
      <c r="G82" s="49" t="s">
        <v>282</v>
      </c>
      <c r="H82" s="48" t="s">
        <v>112</v>
      </c>
      <c r="I82" s="49" t="s">
        <v>113</v>
      </c>
      <c r="J82" s="49" t="s">
        <v>283</v>
      </c>
      <c r="K82" s="50"/>
      <c r="L82" s="50"/>
    </row>
    <row r="83" s="1" customFormat="true" ht="15" hidden="false" customHeight="true" outlineLevel="2" collapsed="false">
      <c r="A83" s="48" t="n">
        <f aca="false">A82+1</f>
        <v>27</v>
      </c>
      <c r="B83" s="48" t="n">
        <v>63</v>
      </c>
      <c r="C83" s="49" t="s">
        <v>284</v>
      </c>
      <c r="D83" s="48" t="n">
        <v>1958</v>
      </c>
      <c r="E83" s="48" t="n">
        <v>54</v>
      </c>
      <c r="F83" s="48" t="s">
        <v>497</v>
      </c>
      <c r="G83" s="49"/>
      <c r="H83" s="48" t="s">
        <v>209</v>
      </c>
      <c r="I83" s="49" t="s">
        <v>210</v>
      </c>
      <c r="J83" s="49" t="s">
        <v>285</v>
      </c>
      <c r="K83" s="50"/>
      <c r="L83" s="50"/>
    </row>
    <row r="84" s="1" customFormat="true" ht="15" hidden="false" customHeight="true" outlineLevel="2" collapsed="false">
      <c r="A84" s="48" t="n">
        <f aca="false">A83+1</f>
        <v>28</v>
      </c>
      <c r="B84" s="48" t="n">
        <v>268</v>
      </c>
      <c r="C84" s="49" t="s">
        <v>221</v>
      </c>
      <c r="D84" s="48" t="n">
        <v>1970</v>
      </c>
      <c r="E84" s="48" t="n">
        <v>42</v>
      </c>
      <c r="F84" s="48" t="s">
        <v>497</v>
      </c>
      <c r="G84" s="49" t="s">
        <v>222</v>
      </c>
      <c r="H84" s="48" t="s">
        <v>63</v>
      </c>
      <c r="I84" s="49" t="s">
        <v>64</v>
      </c>
      <c r="J84" s="49" t="s">
        <v>223</v>
      </c>
      <c r="K84" s="28" t="s">
        <v>514</v>
      </c>
      <c r="L84" s="46" t="s">
        <v>515</v>
      </c>
      <c r="M84" s="1" t="n">
        <v>6</v>
      </c>
    </row>
    <row r="85" s="1" customFormat="true" ht="15" hidden="false" customHeight="true" outlineLevel="2" collapsed="false">
      <c r="A85" s="48" t="n">
        <f aca="false">A84+1</f>
        <v>29</v>
      </c>
      <c r="B85" s="48" t="n">
        <v>291</v>
      </c>
      <c r="C85" s="49" t="s">
        <v>334</v>
      </c>
      <c r="D85" s="48" t="n">
        <v>1956</v>
      </c>
      <c r="E85" s="48" t="n">
        <v>56</v>
      </c>
      <c r="F85" s="48" t="s">
        <v>497</v>
      </c>
      <c r="G85" s="49" t="s">
        <v>335</v>
      </c>
      <c r="H85" s="48" t="s">
        <v>63</v>
      </c>
      <c r="I85" s="49" t="s">
        <v>64</v>
      </c>
      <c r="J85" s="49" t="s">
        <v>336</v>
      </c>
      <c r="K85" s="50"/>
      <c r="L85" s="50"/>
    </row>
    <row r="86" s="1" customFormat="true" ht="15" hidden="false" customHeight="true" outlineLevel="2" collapsed="false">
      <c r="A86" s="48" t="n">
        <f aca="false">A85+1</f>
        <v>30</v>
      </c>
      <c r="B86" s="48" t="n">
        <v>77</v>
      </c>
      <c r="C86" s="49" t="s">
        <v>337</v>
      </c>
      <c r="D86" s="48" t="n">
        <v>1954</v>
      </c>
      <c r="E86" s="48" t="n">
        <v>58</v>
      </c>
      <c r="F86" s="48" t="s">
        <v>497</v>
      </c>
      <c r="G86" s="49"/>
      <c r="H86" s="48" t="s">
        <v>86</v>
      </c>
      <c r="I86" s="49" t="s">
        <v>87</v>
      </c>
      <c r="J86" s="49" t="s">
        <v>338</v>
      </c>
      <c r="K86" s="50"/>
      <c r="L86" s="50"/>
    </row>
    <row r="87" s="1" customFormat="true" ht="15" hidden="false" customHeight="true" outlineLevel="2" collapsed="false">
      <c r="A87" s="48" t="n">
        <f aca="false">A86+1</f>
        <v>31</v>
      </c>
      <c r="B87" s="48" t="n">
        <v>196</v>
      </c>
      <c r="C87" s="49" t="s">
        <v>286</v>
      </c>
      <c r="D87" s="48" t="n">
        <v>1959</v>
      </c>
      <c r="E87" s="48" t="n">
        <v>53</v>
      </c>
      <c r="F87" s="48" t="s">
        <v>497</v>
      </c>
      <c r="G87" s="49" t="s">
        <v>287</v>
      </c>
      <c r="H87" s="48" t="s">
        <v>288</v>
      </c>
      <c r="I87" s="49" t="s">
        <v>289</v>
      </c>
      <c r="J87" s="49" t="s">
        <v>290</v>
      </c>
      <c r="K87" s="50"/>
      <c r="L87" s="50"/>
    </row>
    <row r="88" s="1" customFormat="true" ht="15" hidden="false" customHeight="true" outlineLevel="2" collapsed="false">
      <c r="A88" s="48" t="n">
        <f aca="false">A87+1</f>
        <v>32</v>
      </c>
      <c r="B88" s="48" t="n">
        <v>155</v>
      </c>
      <c r="C88" s="49" t="s">
        <v>292</v>
      </c>
      <c r="D88" s="48" t="n">
        <v>1958</v>
      </c>
      <c r="E88" s="48" t="n">
        <v>54</v>
      </c>
      <c r="F88" s="48" t="s">
        <v>497</v>
      </c>
      <c r="G88" s="49" t="s">
        <v>293</v>
      </c>
      <c r="H88" s="48" t="s">
        <v>35</v>
      </c>
      <c r="I88" s="49" t="s">
        <v>36</v>
      </c>
      <c r="J88" s="49" t="s">
        <v>294</v>
      </c>
      <c r="K88" s="50"/>
      <c r="L88" s="50"/>
    </row>
    <row r="89" s="1" customFormat="true" ht="15" hidden="false" customHeight="true" outlineLevel="2" collapsed="false">
      <c r="A89" s="48" t="n">
        <f aca="false">A88+1</f>
        <v>33</v>
      </c>
      <c r="B89" s="48" t="n">
        <v>300</v>
      </c>
      <c r="C89" s="49" t="s">
        <v>339</v>
      </c>
      <c r="D89" s="48" t="n">
        <v>1954</v>
      </c>
      <c r="E89" s="48" t="n">
        <v>58</v>
      </c>
      <c r="F89" s="48" t="s">
        <v>497</v>
      </c>
      <c r="G89" s="54" t="s">
        <v>340</v>
      </c>
      <c r="H89" s="48" t="s">
        <v>63</v>
      </c>
      <c r="I89" s="49" t="s">
        <v>64</v>
      </c>
      <c r="J89" s="49" t="s">
        <v>341</v>
      </c>
      <c r="K89" s="50"/>
      <c r="L89" s="50"/>
    </row>
    <row r="90" s="1" customFormat="true" ht="15" hidden="false" customHeight="true" outlineLevel="2" collapsed="false">
      <c r="A90" s="48" t="n">
        <f aca="false">A89+1</f>
        <v>34</v>
      </c>
      <c r="B90" s="48" t="n">
        <v>289</v>
      </c>
      <c r="C90" s="49" t="s">
        <v>295</v>
      </c>
      <c r="D90" s="48" t="n">
        <v>1958</v>
      </c>
      <c r="E90" s="48" t="n">
        <v>54</v>
      </c>
      <c r="F90" s="48" t="s">
        <v>497</v>
      </c>
      <c r="G90" s="49" t="s">
        <v>296</v>
      </c>
      <c r="H90" s="48" t="s">
        <v>63</v>
      </c>
      <c r="I90" s="49" t="s">
        <v>64</v>
      </c>
      <c r="J90" s="49" t="s">
        <v>297</v>
      </c>
      <c r="K90" s="50"/>
      <c r="L90" s="50"/>
    </row>
    <row r="91" s="1" customFormat="true" ht="15" hidden="false" customHeight="true" outlineLevel="2" collapsed="false">
      <c r="A91" s="48" t="n">
        <f aca="false">A90+1</f>
        <v>35</v>
      </c>
      <c r="B91" s="48" t="n">
        <v>279</v>
      </c>
      <c r="C91" s="49" t="s">
        <v>258</v>
      </c>
      <c r="D91" s="48" t="n">
        <v>1963</v>
      </c>
      <c r="E91" s="48" t="n">
        <v>49</v>
      </c>
      <c r="F91" s="48" t="s">
        <v>497</v>
      </c>
      <c r="G91" s="49" t="s">
        <v>259</v>
      </c>
      <c r="H91" s="48" t="s">
        <v>63</v>
      </c>
      <c r="I91" s="49" t="s">
        <v>64</v>
      </c>
      <c r="J91" s="49" t="s">
        <v>260</v>
      </c>
      <c r="K91" s="50"/>
      <c r="L91" s="50"/>
    </row>
    <row r="92" s="1" customFormat="true" ht="15" hidden="false" customHeight="true" outlineLevel="2" collapsed="false">
      <c r="A92" s="48" t="n">
        <f aca="false">A91+1</f>
        <v>36</v>
      </c>
      <c r="B92" s="48" t="n">
        <v>171</v>
      </c>
      <c r="C92" s="49" t="s">
        <v>299</v>
      </c>
      <c r="D92" s="48" t="n">
        <v>1962</v>
      </c>
      <c r="E92" s="48" t="n">
        <v>50</v>
      </c>
      <c r="F92" s="48" t="s">
        <v>497</v>
      </c>
      <c r="G92" s="49" t="s">
        <v>300</v>
      </c>
      <c r="H92" s="48" t="s">
        <v>35</v>
      </c>
      <c r="I92" s="49" t="s">
        <v>36</v>
      </c>
      <c r="J92" s="49" t="s">
        <v>301</v>
      </c>
      <c r="K92" s="50"/>
      <c r="L92" s="50"/>
    </row>
    <row r="93" s="1" customFormat="true" ht="15" hidden="false" customHeight="true" outlineLevel="2" collapsed="false">
      <c r="A93" s="48" t="n">
        <f aca="false">A92+1</f>
        <v>37</v>
      </c>
      <c r="B93" s="48" t="n">
        <v>199</v>
      </c>
      <c r="C93" s="49" t="s">
        <v>302</v>
      </c>
      <c r="D93" s="48" t="n">
        <v>1959</v>
      </c>
      <c r="E93" s="48" t="n">
        <v>53</v>
      </c>
      <c r="F93" s="48" t="s">
        <v>497</v>
      </c>
      <c r="G93" s="49" t="s">
        <v>303</v>
      </c>
      <c r="H93" s="48" t="s">
        <v>35</v>
      </c>
      <c r="I93" s="49" t="s">
        <v>36</v>
      </c>
      <c r="J93" s="49" t="s">
        <v>304</v>
      </c>
      <c r="K93" s="50"/>
      <c r="L93" s="50"/>
    </row>
    <row r="94" s="1" customFormat="true" ht="15" hidden="false" customHeight="true" outlineLevel="2" collapsed="false">
      <c r="A94" s="48" t="n">
        <f aca="false">A93+1</f>
        <v>38</v>
      </c>
      <c r="B94" s="48" t="n">
        <v>304</v>
      </c>
      <c r="C94" s="49" t="s">
        <v>306</v>
      </c>
      <c r="D94" s="48" t="n">
        <v>1962</v>
      </c>
      <c r="E94" s="48" t="n">
        <v>50</v>
      </c>
      <c r="F94" s="48" t="s">
        <v>497</v>
      </c>
      <c r="G94" s="49" t="s">
        <v>307</v>
      </c>
      <c r="H94" s="48" t="s">
        <v>63</v>
      </c>
      <c r="I94" s="49" t="s">
        <v>64</v>
      </c>
      <c r="J94" s="49" t="s">
        <v>308</v>
      </c>
      <c r="K94" s="50"/>
      <c r="L94" s="50"/>
    </row>
    <row r="95" s="1" customFormat="true" ht="15" hidden="false" customHeight="true" outlineLevel="2" collapsed="false">
      <c r="A95" s="48" t="n">
        <f aca="false">A94+1</f>
        <v>39</v>
      </c>
      <c r="B95" s="48" t="n">
        <v>154</v>
      </c>
      <c r="C95" s="49" t="s">
        <v>310</v>
      </c>
      <c r="D95" s="48" t="n">
        <v>1961</v>
      </c>
      <c r="E95" s="48" t="n">
        <v>51</v>
      </c>
      <c r="F95" s="48" t="s">
        <v>497</v>
      </c>
      <c r="G95" s="49" t="s">
        <v>311</v>
      </c>
      <c r="H95" s="48" t="s">
        <v>35</v>
      </c>
      <c r="I95" s="49" t="s">
        <v>36</v>
      </c>
      <c r="J95" s="49" t="s">
        <v>516</v>
      </c>
      <c r="K95" s="50"/>
      <c r="L95" s="50"/>
    </row>
    <row r="96" s="1" customFormat="true" ht="15" hidden="false" customHeight="true" outlineLevel="2" collapsed="false">
      <c r="A96" s="48" t="n">
        <f aca="false">A95+1</f>
        <v>40</v>
      </c>
      <c r="B96" s="48" t="n">
        <v>91</v>
      </c>
      <c r="C96" s="49" t="s">
        <v>314</v>
      </c>
      <c r="D96" s="48" t="n">
        <v>1962</v>
      </c>
      <c r="E96" s="48" t="n">
        <v>50</v>
      </c>
      <c r="F96" s="48" t="s">
        <v>497</v>
      </c>
      <c r="G96" s="49"/>
      <c r="H96" s="48" t="s">
        <v>24</v>
      </c>
      <c r="I96" s="49" t="s">
        <v>25</v>
      </c>
      <c r="J96" s="49" t="s">
        <v>315</v>
      </c>
      <c r="K96" s="50"/>
      <c r="L96" s="50"/>
    </row>
    <row r="97" s="1" customFormat="true" ht="15" hidden="false" customHeight="true" outlineLevel="2" collapsed="false">
      <c r="A97" s="48" t="n">
        <f aca="false">A96+1</f>
        <v>41</v>
      </c>
      <c r="B97" s="48" t="n">
        <v>187</v>
      </c>
      <c r="C97" s="49" t="s">
        <v>317</v>
      </c>
      <c r="D97" s="48" t="n">
        <v>1959</v>
      </c>
      <c r="E97" s="48" t="n">
        <v>53</v>
      </c>
      <c r="F97" s="48" t="s">
        <v>497</v>
      </c>
      <c r="G97" s="49" t="s">
        <v>318</v>
      </c>
      <c r="H97" s="48" t="s">
        <v>24</v>
      </c>
      <c r="I97" s="49" t="s">
        <v>25</v>
      </c>
      <c r="J97" s="49" t="s">
        <v>319</v>
      </c>
      <c r="K97" s="50"/>
      <c r="L97" s="50"/>
    </row>
    <row r="98" s="1" customFormat="true" ht="15" hidden="false" customHeight="true" outlineLevel="2" collapsed="false">
      <c r="A98" s="48" t="n">
        <f aca="false">A97+1</f>
        <v>42</v>
      </c>
      <c r="B98" s="48" t="n">
        <v>78</v>
      </c>
      <c r="C98" s="49" t="s">
        <v>342</v>
      </c>
      <c r="D98" s="48" t="n">
        <v>1956</v>
      </c>
      <c r="E98" s="48" t="n">
        <v>56</v>
      </c>
      <c r="F98" s="48" t="s">
        <v>497</v>
      </c>
      <c r="G98" s="54"/>
      <c r="H98" s="48" t="s">
        <v>86</v>
      </c>
      <c r="I98" s="49" t="s">
        <v>87</v>
      </c>
      <c r="J98" s="49" t="s">
        <v>343</v>
      </c>
      <c r="K98" s="50"/>
      <c r="L98" s="50"/>
    </row>
    <row r="99" s="1" customFormat="true" ht="15" hidden="false" customHeight="true" outlineLevel="2" collapsed="false">
      <c r="A99" s="48" t="n">
        <f aca="false">A98+1</f>
        <v>43</v>
      </c>
      <c r="B99" s="48" t="n">
        <v>120</v>
      </c>
      <c r="C99" s="49" t="s">
        <v>224</v>
      </c>
      <c r="D99" s="48" t="n">
        <v>1972</v>
      </c>
      <c r="E99" s="48" t="n">
        <v>40</v>
      </c>
      <c r="F99" s="48" t="s">
        <v>497</v>
      </c>
      <c r="G99" s="49" t="s">
        <v>225</v>
      </c>
      <c r="H99" s="48" t="s">
        <v>35</v>
      </c>
      <c r="I99" s="49" t="s">
        <v>36</v>
      </c>
      <c r="J99" s="49" t="s">
        <v>226</v>
      </c>
      <c r="K99" s="50"/>
      <c r="L99" s="50"/>
    </row>
    <row r="100" s="1" customFormat="true" ht="15" hidden="false" customHeight="true" outlineLevel="2" collapsed="false">
      <c r="A100" s="48"/>
      <c r="B100" s="48"/>
      <c r="C100" s="49"/>
      <c r="D100" s="48"/>
      <c r="E100" s="48"/>
      <c r="F100" s="48"/>
      <c r="G100" s="54"/>
      <c r="H100" s="48"/>
      <c r="I100" s="49"/>
      <c r="J100" s="49"/>
      <c r="K100" s="50"/>
      <c r="L100" s="50"/>
    </row>
    <row r="101" s="21" customFormat="true" ht="15" hidden="false" customHeight="true" outlineLevel="0" collapsed="false">
      <c r="A101" s="56"/>
      <c r="B101" s="56"/>
      <c r="C101" s="57"/>
      <c r="D101" s="56"/>
      <c r="E101" s="56"/>
      <c r="F101" s="56"/>
      <c r="G101" s="57"/>
      <c r="H101" s="56"/>
      <c r="I101" s="57"/>
      <c r="J101" s="57"/>
      <c r="K101" s="58"/>
      <c r="L101" s="59"/>
    </row>
    <row r="102" s="1" customFormat="true" ht="15" hidden="false" customHeight="true" outlineLevel="2" collapsed="false">
      <c r="A102" s="48"/>
      <c r="B102" s="48"/>
      <c r="C102" s="49"/>
      <c r="D102" s="48"/>
      <c r="E102" s="48"/>
      <c r="F102" s="48"/>
      <c r="G102" s="54"/>
      <c r="H102" s="48"/>
      <c r="I102" s="49"/>
      <c r="J102" s="49"/>
      <c r="K102" s="50"/>
      <c r="L102" s="50"/>
    </row>
    <row r="103" s="1" customFormat="true" ht="15" hidden="false" customHeight="true" outlineLevel="2" collapsed="false">
      <c r="A103" s="48" t="n">
        <v>1</v>
      </c>
      <c r="B103" s="48" t="n">
        <v>167</v>
      </c>
      <c r="C103" s="49" t="s">
        <v>345</v>
      </c>
      <c r="D103" s="48" t="n">
        <v>1950</v>
      </c>
      <c r="E103" s="48" t="n">
        <v>62</v>
      </c>
      <c r="F103" s="48" t="s">
        <v>517</v>
      </c>
      <c r="G103" s="49" t="s">
        <v>346</v>
      </c>
      <c r="H103" s="48" t="s">
        <v>35</v>
      </c>
      <c r="I103" s="49" t="s">
        <v>36</v>
      </c>
      <c r="J103" s="49" t="s">
        <v>347</v>
      </c>
      <c r="K103" s="28" t="s">
        <v>518</v>
      </c>
      <c r="L103" s="46" t="s">
        <v>519</v>
      </c>
      <c r="M103" s="1" t="n">
        <v>1</v>
      </c>
    </row>
    <row r="104" s="1" customFormat="true" ht="15" hidden="false" customHeight="true" outlineLevel="2" collapsed="false">
      <c r="A104" s="48" t="n">
        <f aca="false">A103+1</f>
        <v>2</v>
      </c>
      <c r="B104" s="48" t="n">
        <v>123</v>
      </c>
      <c r="C104" s="49" t="s">
        <v>365</v>
      </c>
      <c r="D104" s="48" t="n">
        <v>1943</v>
      </c>
      <c r="E104" s="48" t="n">
        <v>69</v>
      </c>
      <c r="F104" s="48" t="s">
        <v>517</v>
      </c>
      <c r="G104" s="49" t="s">
        <v>366</v>
      </c>
      <c r="H104" s="48" t="s">
        <v>112</v>
      </c>
      <c r="I104" s="49" t="s">
        <v>113</v>
      </c>
      <c r="J104" s="49" t="s">
        <v>367</v>
      </c>
      <c r="K104" s="47"/>
      <c r="L104" s="50"/>
    </row>
    <row r="105" s="1" customFormat="true" ht="15" hidden="false" customHeight="true" outlineLevel="2" collapsed="false">
      <c r="A105" s="48" t="n">
        <f aca="false">A104+1</f>
        <v>3</v>
      </c>
      <c r="B105" s="48" t="n">
        <v>152</v>
      </c>
      <c r="C105" s="49" t="s">
        <v>348</v>
      </c>
      <c r="D105" s="48" t="n">
        <v>1949</v>
      </c>
      <c r="E105" s="48" t="n">
        <v>63</v>
      </c>
      <c r="F105" s="48" t="s">
        <v>517</v>
      </c>
      <c r="G105" s="49" t="s">
        <v>349</v>
      </c>
      <c r="H105" s="48" t="s">
        <v>35</v>
      </c>
      <c r="I105" s="49" t="s">
        <v>36</v>
      </c>
      <c r="J105" s="49" t="s">
        <v>350</v>
      </c>
      <c r="K105" s="28" t="s">
        <v>520</v>
      </c>
      <c r="L105" s="46" t="s">
        <v>521</v>
      </c>
      <c r="M105" s="1" t="n">
        <v>2</v>
      </c>
    </row>
    <row r="106" s="1" customFormat="true" ht="15" hidden="false" customHeight="true" outlineLevel="2" collapsed="false">
      <c r="A106" s="48" t="n">
        <f aca="false">A105+1</f>
        <v>4</v>
      </c>
      <c r="B106" s="48" t="n">
        <v>198</v>
      </c>
      <c r="C106" s="49" t="s">
        <v>368</v>
      </c>
      <c r="D106" s="48" t="n">
        <v>1946</v>
      </c>
      <c r="E106" s="48" t="n">
        <v>66</v>
      </c>
      <c r="F106" s="48" t="s">
        <v>517</v>
      </c>
      <c r="G106" s="49" t="s">
        <v>369</v>
      </c>
      <c r="H106" s="48" t="s">
        <v>35</v>
      </c>
      <c r="I106" s="49" t="s">
        <v>36</v>
      </c>
      <c r="J106" s="49" t="s">
        <v>370</v>
      </c>
      <c r="K106" s="28" t="s">
        <v>522</v>
      </c>
      <c r="L106" s="46" t="s">
        <v>523</v>
      </c>
      <c r="M106" s="1" t="n">
        <v>3</v>
      </c>
    </row>
    <row r="107" s="1" customFormat="true" ht="15" hidden="false" customHeight="true" outlineLevel="2" collapsed="false">
      <c r="A107" s="48" t="n">
        <f aca="false">A106+1</f>
        <v>5</v>
      </c>
      <c r="B107" s="48" t="n">
        <v>125</v>
      </c>
      <c r="C107" s="49" t="s">
        <v>351</v>
      </c>
      <c r="D107" s="48" t="n">
        <v>1950</v>
      </c>
      <c r="E107" s="48" t="n">
        <v>62</v>
      </c>
      <c r="F107" s="48" t="s">
        <v>517</v>
      </c>
      <c r="G107" s="49" t="s">
        <v>352</v>
      </c>
      <c r="H107" s="48" t="s">
        <v>112</v>
      </c>
      <c r="I107" s="49" t="s">
        <v>113</v>
      </c>
      <c r="J107" s="49" t="s">
        <v>353</v>
      </c>
      <c r="K107" s="50"/>
      <c r="L107" s="50"/>
    </row>
    <row r="108" s="1" customFormat="true" ht="15" hidden="false" customHeight="true" outlineLevel="2" collapsed="false">
      <c r="A108" s="48" t="n">
        <f aca="false">A107+1</f>
        <v>6</v>
      </c>
      <c r="B108" s="48" t="n">
        <v>76</v>
      </c>
      <c r="C108" s="49" t="s">
        <v>354</v>
      </c>
      <c r="D108" s="48" t="n">
        <v>1952</v>
      </c>
      <c r="E108" s="48" t="n">
        <v>60</v>
      </c>
      <c r="F108" s="48" t="s">
        <v>517</v>
      </c>
      <c r="G108" s="54"/>
      <c r="H108" s="48" t="s">
        <v>86</v>
      </c>
      <c r="I108" s="49" t="s">
        <v>87</v>
      </c>
      <c r="J108" s="49" t="s">
        <v>355</v>
      </c>
      <c r="K108" s="50"/>
      <c r="L108" s="50"/>
    </row>
    <row r="109" s="1" customFormat="true" ht="15" hidden="false" customHeight="true" outlineLevel="2" collapsed="false">
      <c r="A109" s="48" t="n">
        <f aca="false">A108+1</f>
        <v>7</v>
      </c>
      <c r="B109" s="48" t="n">
        <v>52</v>
      </c>
      <c r="C109" s="49" t="s">
        <v>371</v>
      </c>
      <c r="D109" s="48"/>
      <c r="E109" s="48"/>
      <c r="F109" s="48" t="s">
        <v>517</v>
      </c>
      <c r="G109" s="49" t="s">
        <v>372</v>
      </c>
      <c r="H109" s="48" t="s">
        <v>373</v>
      </c>
      <c r="I109" s="49" t="s">
        <v>374</v>
      </c>
      <c r="J109" s="49" t="s">
        <v>375</v>
      </c>
      <c r="K109" s="50"/>
      <c r="L109" s="50"/>
    </row>
    <row r="110" s="1" customFormat="true" ht="15" hidden="false" customHeight="true" outlineLevel="2" collapsed="false">
      <c r="A110" s="48" t="n">
        <f aca="false">A109+1</f>
        <v>8</v>
      </c>
      <c r="B110" s="48" t="n">
        <v>122</v>
      </c>
      <c r="C110" s="49" t="s">
        <v>356</v>
      </c>
      <c r="D110" s="48" t="n">
        <v>1950</v>
      </c>
      <c r="E110" s="48" t="n">
        <v>62</v>
      </c>
      <c r="F110" s="48" t="s">
        <v>517</v>
      </c>
      <c r="G110" s="49" t="s">
        <v>357</v>
      </c>
      <c r="H110" s="48" t="s">
        <v>112</v>
      </c>
      <c r="I110" s="49" t="s">
        <v>113</v>
      </c>
      <c r="J110" s="49" t="s">
        <v>358</v>
      </c>
      <c r="K110" s="50"/>
      <c r="L110" s="50"/>
    </row>
    <row r="111" s="1" customFormat="true" ht="15" hidden="false" customHeight="true" outlineLevel="2" collapsed="false">
      <c r="A111" s="48" t="n">
        <f aca="false">A110+1</f>
        <v>9</v>
      </c>
      <c r="B111" s="48" t="n">
        <v>116</v>
      </c>
      <c r="C111" s="49" t="s">
        <v>376</v>
      </c>
      <c r="D111" s="48" t="n">
        <v>1945</v>
      </c>
      <c r="E111" s="48" t="n">
        <v>67</v>
      </c>
      <c r="F111" s="48" t="s">
        <v>517</v>
      </c>
      <c r="G111" s="49" t="s">
        <v>377</v>
      </c>
      <c r="H111" s="48" t="s">
        <v>204</v>
      </c>
      <c r="I111" s="49" t="s">
        <v>205</v>
      </c>
      <c r="J111" s="49" t="s">
        <v>378</v>
      </c>
      <c r="K111" s="50"/>
      <c r="L111" s="50"/>
    </row>
    <row r="112" s="1" customFormat="true" ht="15" hidden="false" customHeight="true" outlineLevel="2" collapsed="false">
      <c r="A112" s="48" t="n">
        <f aca="false">A111+1</f>
        <v>10</v>
      </c>
      <c r="B112" s="48" t="n">
        <v>117</v>
      </c>
      <c r="C112" s="49" t="s">
        <v>359</v>
      </c>
      <c r="D112" s="48" t="n">
        <v>1952</v>
      </c>
      <c r="E112" s="48" t="n">
        <v>60</v>
      </c>
      <c r="F112" s="48" t="s">
        <v>517</v>
      </c>
      <c r="G112" s="49" t="s">
        <v>360</v>
      </c>
      <c r="H112" s="48" t="s">
        <v>361</v>
      </c>
      <c r="I112" s="49" t="s">
        <v>362</v>
      </c>
      <c r="J112" s="49" t="s">
        <v>363</v>
      </c>
      <c r="K112" s="50"/>
      <c r="L112" s="50"/>
    </row>
    <row r="113" s="1" customFormat="true" ht="15" hidden="false" customHeight="true" outlineLevel="2" collapsed="false">
      <c r="A113" s="48" t="n">
        <f aca="false">A112+1</f>
        <v>11</v>
      </c>
      <c r="B113" s="48" t="n">
        <v>75</v>
      </c>
      <c r="C113" s="49" t="s">
        <v>379</v>
      </c>
      <c r="D113" s="48" t="n">
        <v>1946</v>
      </c>
      <c r="E113" s="48" t="n">
        <v>66</v>
      </c>
      <c r="F113" s="48" t="s">
        <v>517</v>
      </c>
      <c r="G113" s="54"/>
      <c r="H113" s="48" t="s">
        <v>86</v>
      </c>
      <c r="I113" s="49" t="s">
        <v>87</v>
      </c>
      <c r="J113" s="49" t="s">
        <v>380</v>
      </c>
      <c r="K113" s="50"/>
      <c r="L113" s="50"/>
    </row>
    <row r="114" s="1" customFormat="true" ht="15" hidden="false" customHeight="true" outlineLevel="2" collapsed="false">
      <c r="A114" s="48" t="n">
        <f aca="false">A113+1</f>
        <v>12</v>
      </c>
      <c r="B114" s="48" t="n">
        <v>294</v>
      </c>
      <c r="C114" s="49" t="s">
        <v>381</v>
      </c>
      <c r="D114" s="48" t="n">
        <v>1947</v>
      </c>
      <c r="E114" s="48" t="n">
        <v>65</v>
      </c>
      <c r="F114" s="48" t="s">
        <v>517</v>
      </c>
      <c r="G114" s="54" t="s">
        <v>382</v>
      </c>
      <c r="H114" s="48" t="s">
        <v>63</v>
      </c>
      <c r="I114" s="49" t="s">
        <v>64</v>
      </c>
      <c r="J114" s="49" t="s">
        <v>383</v>
      </c>
      <c r="K114" s="50"/>
      <c r="L114" s="50"/>
    </row>
    <row r="115" s="1" customFormat="true" ht="15" hidden="false" customHeight="true" outlineLevel="2" collapsed="false">
      <c r="A115" s="48" t="n">
        <f aca="false">A114+1</f>
        <v>13</v>
      </c>
      <c r="B115" s="48" t="n">
        <v>150</v>
      </c>
      <c r="C115" s="49" t="s">
        <v>394</v>
      </c>
      <c r="D115" s="48" t="n">
        <v>1937</v>
      </c>
      <c r="E115" s="48" t="n">
        <v>75</v>
      </c>
      <c r="F115" s="48" t="s">
        <v>517</v>
      </c>
      <c r="G115" s="54" t="s">
        <v>395</v>
      </c>
      <c r="H115" s="48" t="s">
        <v>396</v>
      </c>
      <c r="I115" s="49" t="s">
        <v>397</v>
      </c>
      <c r="J115" s="49" t="s">
        <v>398</v>
      </c>
      <c r="K115" s="47"/>
      <c r="L115" s="50"/>
    </row>
    <row r="116" s="1" customFormat="true" ht="15" hidden="false" customHeight="true" outlineLevel="2" collapsed="false">
      <c r="A116" s="48" t="n">
        <f aca="false">A115+1</f>
        <v>14</v>
      </c>
      <c r="B116" s="48" t="n">
        <v>297</v>
      </c>
      <c r="C116" s="49" t="s">
        <v>384</v>
      </c>
      <c r="D116" s="48" t="n">
        <v>1943</v>
      </c>
      <c r="E116" s="48" t="n">
        <v>69</v>
      </c>
      <c r="F116" s="48" t="s">
        <v>517</v>
      </c>
      <c r="G116" s="54" t="s">
        <v>385</v>
      </c>
      <c r="H116" s="48" t="s">
        <v>63</v>
      </c>
      <c r="I116" s="49" t="s">
        <v>64</v>
      </c>
      <c r="J116" s="49" t="s">
        <v>386</v>
      </c>
      <c r="K116" s="50"/>
      <c r="L116" s="50"/>
    </row>
    <row r="117" s="1" customFormat="true" ht="15" hidden="false" customHeight="true" outlineLevel="2" collapsed="false">
      <c r="A117" s="48" t="n">
        <f aca="false">A116+1</f>
        <v>15</v>
      </c>
      <c r="B117" s="48" t="n">
        <v>136</v>
      </c>
      <c r="C117" s="49" t="s">
        <v>399</v>
      </c>
      <c r="D117" s="48" t="n">
        <v>1938</v>
      </c>
      <c r="E117" s="48" t="n">
        <v>74</v>
      </c>
      <c r="F117" s="48" t="s">
        <v>517</v>
      </c>
      <c r="G117" s="54" t="s">
        <v>400</v>
      </c>
      <c r="H117" s="48" t="s">
        <v>63</v>
      </c>
      <c r="I117" s="49" t="s">
        <v>64</v>
      </c>
      <c r="J117" s="49" t="s">
        <v>401</v>
      </c>
      <c r="K117" s="50"/>
      <c r="L117" s="50"/>
    </row>
    <row r="118" s="1" customFormat="true" ht="15" hidden="false" customHeight="true" outlineLevel="2" collapsed="false">
      <c r="A118" s="48" t="n">
        <f aca="false">A117+1</f>
        <v>16</v>
      </c>
      <c r="B118" s="48" t="n">
        <v>115</v>
      </c>
      <c r="C118" s="49" t="s">
        <v>387</v>
      </c>
      <c r="D118" s="48" t="n">
        <v>1943</v>
      </c>
      <c r="E118" s="48" t="n">
        <v>69</v>
      </c>
      <c r="F118" s="48" t="s">
        <v>517</v>
      </c>
      <c r="G118" s="54" t="s">
        <v>388</v>
      </c>
      <c r="H118" s="48" t="s">
        <v>35</v>
      </c>
      <c r="I118" s="49" t="s">
        <v>36</v>
      </c>
      <c r="J118" s="49" t="s">
        <v>389</v>
      </c>
      <c r="K118" s="50"/>
      <c r="L118" s="50"/>
    </row>
    <row r="119" s="1" customFormat="true" ht="15" hidden="false" customHeight="true" outlineLevel="2" collapsed="false">
      <c r="A119" s="48" t="n">
        <f aca="false">A118+1</f>
        <v>17</v>
      </c>
      <c r="B119" s="48" t="n">
        <v>149</v>
      </c>
      <c r="C119" s="49" t="s">
        <v>402</v>
      </c>
      <c r="D119" s="48" t="n">
        <v>1936</v>
      </c>
      <c r="E119" s="48" t="n">
        <v>76</v>
      </c>
      <c r="F119" s="48" t="s">
        <v>517</v>
      </c>
      <c r="G119" s="54" t="s">
        <v>403</v>
      </c>
      <c r="H119" s="48" t="s">
        <v>35</v>
      </c>
      <c r="I119" s="49" t="s">
        <v>36</v>
      </c>
      <c r="J119" s="49" t="s">
        <v>404</v>
      </c>
      <c r="K119" s="50"/>
      <c r="L119" s="50"/>
    </row>
    <row r="120" s="1" customFormat="true" ht="15" hidden="false" customHeight="true" outlineLevel="2" collapsed="false">
      <c r="A120" s="48" t="n">
        <f aca="false">A119+1</f>
        <v>18</v>
      </c>
      <c r="B120" s="48" t="n">
        <v>193</v>
      </c>
      <c r="C120" s="49" t="s">
        <v>405</v>
      </c>
      <c r="D120" s="48" t="n">
        <v>1942</v>
      </c>
      <c r="E120" s="48" t="n">
        <v>70</v>
      </c>
      <c r="F120" s="48" t="s">
        <v>517</v>
      </c>
      <c r="G120" s="54"/>
      <c r="H120" s="48" t="s">
        <v>24</v>
      </c>
      <c r="I120" s="49" t="s">
        <v>25</v>
      </c>
      <c r="J120" s="49" t="s">
        <v>406</v>
      </c>
      <c r="K120" s="50"/>
      <c r="L120" s="50"/>
    </row>
    <row r="121" s="1" customFormat="true" ht="15" hidden="false" customHeight="true" outlineLevel="2" collapsed="false">
      <c r="A121" s="48" t="n">
        <f aca="false">A120+1</f>
        <v>19</v>
      </c>
      <c r="B121" s="48" t="n">
        <v>119</v>
      </c>
      <c r="C121" s="49" t="s">
        <v>407</v>
      </c>
      <c r="D121" s="48" t="n">
        <v>1941</v>
      </c>
      <c r="E121" s="48" t="n">
        <v>71</v>
      </c>
      <c r="F121" s="48" t="s">
        <v>517</v>
      </c>
      <c r="G121" s="54" t="s">
        <v>408</v>
      </c>
      <c r="H121" s="48" t="s">
        <v>35</v>
      </c>
      <c r="I121" s="49" t="s">
        <v>36</v>
      </c>
      <c r="J121" s="49" t="s">
        <v>409</v>
      </c>
      <c r="K121" s="50"/>
      <c r="L121" s="50"/>
    </row>
    <row r="122" s="1" customFormat="true" ht="15" hidden="false" customHeight="true" outlineLevel="2" collapsed="false">
      <c r="A122" s="60" t="n">
        <f aca="false">A121+1</f>
        <v>20</v>
      </c>
      <c r="B122" s="60" t="n">
        <v>307</v>
      </c>
      <c r="C122" s="61" t="s">
        <v>390</v>
      </c>
      <c r="D122" s="60" t="n">
        <v>1947</v>
      </c>
      <c r="E122" s="60" t="n">
        <v>65</v>
      </c>
      <c r="F122" s="60" t="s">
        <v>517</v>
      </c>
      <c r="G122" s="62" t="s">
        <v>391</v>
      </c>
      <c r="H122" s="60" t="s">
        <v>63</v>
      </c>
      <c r="I122" s="61" t="s">
        <v>64</v>
      </c>
      <c r="J122" s="61" t="s">
        <v>392</v>
      </c>
      <c r="K122" s="63"/>
      <c r="L122" s="63"/>
    </row>
  </sheetData>
  <mergeCells count="1">
    <mergeCell ref="A2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4" manualBreakCount="4">
    <brk id="25" man="true" max="16383" min="0"/>
    <brk id="36" man="true" max="16383" min="0"/>
    <brk id="56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17" activeCellId="0" sqref="L117"/>
    </sheetView>
  </sheetViews>
  <sheetFormatPr defaultColWidth="9.0546875" defaultRowHeight="12.75" zeroHeight="false" outlineLevelRow="2" outlineLevelCol="0"/>
  <cols>
    <col collapsed="false" customWidth="true" hidden="false" outlineLevel="0" max="3" min="3" style="1" width="19.56"/>
    <col collapsed="false" customWidth="true" hidden="false" outlineLevel="0" max="6" min="6" style="1" width="6.56"/>
    <col collapsed="false" customWidth="true" hidden="false" outlineLevel="0" max="7" min="7" style="1" width="22.56"/>
  </cols>
  <sheetData>
    <row r="3" s="1" customFormat="true" ht="15" hidden="false" customHeight="true" outlineLevel="2" collapsed="false">
      <c r="A3" s="24" t="s">
        <v>159</v>
      </c>
      <c r="B3" s="25" t="n">
        <v>57</v>
      </c>
      <c r="C3" s="24" t="s">
        <v>273</v>
      </c>
      <c r="D3" s="25" t="n">
        <v>1960</v>
      </c>
      <c r="E3" s="25" t="s">
        <v>274</v>
      </c>
      <c r="F3" s="24" t="s">
        <v>275</v>
      </c>
      <c r="G3" s="24" t="s">
        <v>276</v>
      </c>
      <c r="H3" s="28" t="s">
        <v>277</v>
      </c>
      <c r="I3" s="25" t="n">
        <v>0</v>
      </c>
    </row>
    <row r="4" s="1" customFormat="true" ht="15" hidden="false" customHeight="true" outlineLevel="2" collapsed="false">
      <c r="A4" s="24" t="s">
        <v>177</v>
      </c>
      <c r="B4" s="25" t="n">
        <v>78</v>
      </c>
      <c r="C4" s="24" t="s">
        <v>342</v>
      </c>
      <c r="D4" s="25" t="n">
        <v>1956</v>
      </c>
      <c r="E4" s="30"/>
      <c r="F4" s="24" t="s">
        <v>86</v>
      </c>
      <c r="G4" s="24" t="s">
        <v>87</v>
      </c>
      <c r="H4" s="28" t="s">
        <v>343</v>
      </c>
      <c r="I4" s="25" t="n">
        <v>0</v>
      </c>
    </row>
    <row r="5" s="1" customFormat="true" ht="15" hidden="false" customHeight="true" outlineLevel="2" collapsed="false">
      <c r="A5" s="24" t="s">
        <v>22</v>
      </c>
      <c r="B5" s="25" t="n">
        <v>70</v>
      </c>
      <c r="C5" s="24" t="s">
        <v>115</v>
      </c>
      <c r="D5" s="25" t="n">
        <v>1947</v>
      </c>
      <c r="E5" s="25"/>
      <c r="F5" s="24" t="s">
        <v>86</v>
      </c>
      <c r="G5" s="24" t="s">
        <v>87</v>
      </c>
      <c r="H5" s="28" t="s">
        <v>116</v>
      </c>
      <c r="I5" s="25" t="n">
        <v>0</v>
      </c>
      <c r="J5" s="26"/>
    </row>
    <row r="6" s="1" customFormat="true" ht="15" hidden="false" customHeight="true" outlineLevel="2" collapsed="false">
      <c r="A6" s="24" t="s">
        <v>216</v>
      </c>
      <c r="B6" s="25" t="n">
        <v>81</v>
      </c>
      <c r="C6" s="24" t="s">
        <v>217</v>
      </c>
      <c r="D6" s="25" t="n">
        <v>1969</v>
      </c>
      <c r="E6" s="25"/>
      <c r="F6" s="24" t="s">
        <v>86</v>
      </c>
      <c r="G6" s="24" t="s">
        <v>87</v>
      </c>
      <c r="H6" s="28" t="s">
        <v>218</v>
      </c>
      <c r="I6" s="25" t="n">
        <v>0</v>
      </c>
    </row>
    <row r="7" s="1" customFormat="true" ht="15" hidden="false" customHeight="true" outlineLevel="2" collapsed="false">
      <c r="A7" s="24" t="s">
        <v>169</v>
      </c>
      <c r="B7" s="25" t="n">
        <v>77</v>
      </c>
      <c r="C7" s="24" t="s">
        <v>337</v>
      </c>
      <c r="D7" s="25" t="n">
        <v>1954</v>
      </c>
      <c r="E7" s="25"/>
      <c r="F7" s="24" t="s">
        <v>86</v>
      </c>
      <c r="G7" s="24" t="s">
        <v>87</v>
      </c>
      <c r="H7" s="28" t="s">
        <v>338</v>
      </c>
      <c r="I7" s="25" t="n">
        <v>0</v>
      </c>
    </row>
    <row r="8" s="1" customFormat="true" ht="15" hidden="false" customHeight="true" outlineLevel="2" collapsed="false">
      <c r="A8" s="24" t="s">
        <v>84</v>
      </c>
      <c r="B8" s="25" t="n">
        <v>74</v>
      </c>
      <c r="C8" s="24" t="s">
        <v>85</v>
      </c>
      <c r="D8" s="25" t="n">
        <v>1967</v>
      </c>
      <c r="E8" s="25"/>
      <c r="F8" s="24" t="s">
        <v>86</v>
      </c>
      <c r="G8" s="24" t="s">
        <v>87</v>
      </c>
      <c r="H8" s="28" t="s">
        <v>481</v>
      </c>
      <c r="I8" s="25" t="n">
        <v>0</v>
      </c>
      <c r="J8" s="26"/>
    </row>
    <row r="9" s="1" customFormat="true" ht="15" hidden="false" customHeight="true" outlineLevel="2" collapsed="false">
      <c r="A9" s="24" t="s">
        <v>60</v>
      </c>
      <c r="B9" s="25" t="n">
        <v>72</v>
      </c>
      <c r="C9" s="24" t="s">
        <v>107</v>
      </c>
      <c r="D9" s="25" t="n">
        <v>1958</v>
      </c>
      <c r="E9" s="25"/>
      <c r="F9" s="24" t="s">
        <v>86</v>
      </c>
      <c r="G9" s="24" t="s">
        <v>87</v>
      </c>
      <c r="H9" s="28" t="s">
        <v>108</v>
      </c>
      <c r="I9" s="25" t="n">
        <v>0</v>
      </c>
      <c r="J9" s="26"/>
    </row>
    <row r="10" s="1" customFormat="true" ht="15" hidden="false" customHeight="true" outlineLevel="2" collapsed="false">
      <c r="A10" s="24" t="s">
        <v>89</v>
      </c>
      <c r="B10" s="25" t="n">
        <v>173</v>
      </c>
      <c r="C10" s="24" t="s">
        <v>90</v>
      </c>
      <c r="D10" s="25" t="n">
        <v>1968</v>
      </c>
      <c r="E10" s="25"/>
      <c r="F10" s="24" t="s">
        <v>86</v>
      </c>
      <c r="G10" s="24" t="s">
        <v>87</v>
      </c>
      <c r="H10" s="28" t="s">
        <v>91</v>
      </c>
      <c r="I10" s="25" t="n">
        <v>0</v>
      </c>
      <c r="J10" s="26"/>
    </row>
    <row r="11" s="1" customFormat="true" ht="15" hidden="false" customHeight="true" outlineLevel="2" collapsed="false">
      <c r="A11" s="24" t="s">
        <v>159</v>
      </c>
      <c r="B11" s="25" t="n">
        <v>76</v>
      </c>
      <c r="C11" s="24" t="s">
        <v>354</v>
      </c>
      <c r="D11" s="25" t="n">
        <v>1952</v>
      </c>
      <c r="E11" s="30"/>
      <c r="F11" s="28" t="s">
        <v>86</v>
      </c>
      <c r="G11" s="24" t="s">
        <v>87</v>
      </c>
      <c r="H11" s="28" t="s">
        <v>355</v>
      </c>
      <c r="I11" s="25" t="n">
        <v>0</v>
      </c>
    </row>
    <row r="12" s="1" customFormat="true" ht="15" hidden="false" customHeight="true" outlineLevel="2" collapsed="false">
      <c r="A12" s="24" t="s">
        <v>234</v>
      </c>
      <c r="B12" s="25" t="n">
        <v>80</v>
      </c>
      <c r="C12" s="24" t="s">
        <v>235</v>
      </c>
      <c r="D12" s="25" t="n">
        <v>1967</v>
      </c>
      <c r="E12" s="25"/>
      <c r="F12" s="24" t="s">
        <v>86</v>
      </c>
      <c r="G12" s="24" t="s">
        <v>87</v>
      </c>
      <c r="H12" s="28" t="s">
        <v>236</v>
      </c>
      <c r="I12" s="25" t="n">
        <v>0</v>
      </c>
    </row>
    <row r="13" s="1" customFormat="true" ht="15" hidden="false" customHeight="true" outlineLevel="2" collapsed="false">
      <c r="A13" s="24" t="s">
        <v>163</v>
      </c>
      <c r="B13" s="25" t="n">
        <v>75</v>
      </c>
      <c r="C13" s="24" t="s">
        <v>379</v>
      </c>
      <c r="D13" s="25" t="n">
        <v>1946</v>
      </c>
      <c r="E13" s="30"/>
      <c r="F13" s="24" t="s">
        <v>86</v>
      </c>
      <c r="G13" s="24" t="s">
        <v>87</v>
      </c>
      <c r="H13" s="28" t="s">
        <v>380</v>
      </c>
      <c r="I13" s="25" t="n">
        <v>0</v>
      </c>
    </row>
    <row r="14" s="1" customFormat="true" ht="15" hidden="false" customHeight="true" outlineLevel="2" collapsed="false">
      <c r="A14" s="24" t="s">
        <v>188</v>
      </c>
      <c r="B14" s="25" t="n">
        <v>175</v>
      </c>
      <c r="C14" s="24" t="s">
        <v>189</v>
      </c>
      <c r="D14" s="25" t="n">
        <v>1977</v>
      </c>
      <c r="E14" s="25"/>
      <c r="F14" s="24" t="s">
        <v>86</v>
      </c>
      <c r="G14" s="24" t="s">
        <v>87</v>
      </c>
      <c r="H14" s="28" t="s">
        <v>190</v>
      </c>
      <c r="I14" s="25" t="n">
        <v>0</v>
      </c>
    </row>
    <row r="15" s="1" customFormat="true" ht="15" hidden="false" customHeight="true" outlineLevel="2" collapsed="false">
      <c r="A15" s="24" t="s">
        <v>92</v>
      </c>
      <c r="B15" s="25" t="n">
        <v>73</v>
      </c>
      <c r="C15" s="24" t="s">
        <v>93</v>
      </c>
      <c r="D15" s="25" t="n">
        <v>1964</v>
      </c>
      <c r="E15" s="25"/>
      <c r="F15" s="24" t="s">
        <v>86</v>
      </c>
      <c r="G15" s="24" t="s">
        <v>87</v>
      </c>
      <c r="H15" s="28" t="s">
        <v>94</v>
      </c>
      <c r="I15" s="25" t="n">
        <v>0</v>
      </c>
      <c r="J15" s="26"/>
    </row>
    <row r="16" s="1" customFormat="true" ht="15" hidden="false" customHeight="true" outlineLevel="2" collapsed="false">
      <c r="A16" s="24" t="s">
        <v>66</v>
      </c>
      <c r="B16" s="25" t="n">
        <v>69</v>
      </c>
      <c r="C16" s="24" t="s">
        <v>122</v>
      </c>
      <c r="D16" s="25" t="n">
        <v>1946</v>
      </c>
      <c r="E16" s="25"/>
      <c r="F16" s="24" t="s">
        <v>86</v>
      </c>
      <c r="G16" s="24" t="s">
        <v>87</v>
      </c>
      <c r="H16" s="28" t="s">
        <v>123</v>
      </c>
      <c r="I16" s="25" t="n">
        <v>0</v>
      </c>
      <c r="J16" s="26"/>
    </row>
    <row r="17" s="1" customFormat="true" ht="15" hidden="false" customHeight="true" outlineLevel="2" collapsed="false">
      <c r="A17" s="24"/>
      <c r="B17" s="25"/>
      <c r="C17" s="24"/>
      <c r="D17" s="25"/>
      <c r="E17" s="25"/>
      <c r="F17" s="24"/>
      <c r="G17" s="24"/>
      <c r="H17" s="28"/>
      <c r="I17" s="25"/>
      <c r="J17" s="26"/>
    </row>
    <row r="18" s="1" customFormat="true" ht="15" hidden="false" customHeight="true" outlineLevel="2" collapsed="false">
      <c r="A18" s="24" t="s">
        <v>159</v>
      </c>
      <c r="B18" s="25" t="n">
        <v>116</v>
      </c>
      <c r="C18" s="24" t="s">
        <v>376</v>
      </c>
      <c r="D18" s="25" t="n">
        <v>1945</v>
      </c>
      <c r="E18" s="25" t="s">
        <v>377</v>
      </c>
      <c r="F18" s="24" t="s">
        <v>204</v>
      </c>
      <c r="G18" s="24" t="s">
        <v>205</v>
      </c>
      <c r="H18" s="28" t="s">
        <v>378</v>
      </c>
      <c r="I18" s="25" t="n">
        <v>110</v>
      </c>
    </row>
    <row r="19" s="1" customFormat="true" ht="15" hidden="false" customHeight="true" outlineLevel="2" collapsed="false">
      <c r="A19" s="24" t="s">
        <v>145</v>
      </c>
      <c r="B19" s="25" t="n">
        <v>146</v>
      </c>
      <c r="C19" s="24" t="s">
        <v>202</v>
      </c>
      <c r="D19" s="25" t="n">
        <v>1971</v>
      </c>
      <c r="E19" s="25" t="s">
        <v>203</v>
      </c>
      <c r="F19" s="24" t="s">
        <v>204</v>
      </c>
      <c r="G19" s="24" t="s">
        <v>205</v>
      </c>
      <c r="H19" s="28" t="s">
        <v>206</v>
      </c>
      <c r="I19" s="29" t="n">
        <v>145</v>
      </c>
      <c r="J19" s="26"/>
    </row>
    <row r="20" s="1" customFormat="true" ht="15" hidden="false" customHeight="true" outlineLevel="2" collapsed="false">
      <c r="A20" s="24" t="s">
        <v>321</v>
      </c>
      <c r="B20" s="25" t="n">
        <v>165</v>
      </c>
      <c r="C20" s="24" t="s">
        <v>322</v>
      </c>
      <c r="D20" s="25" t="n">
        <v>1957</v>
      </c>
      <c r="E20" s="25" t="s">
        <v>323</v>
      </c>
      <c r="F20" s="24" t="s">
        <v>204</v>
      </c>
      <c r="G20" s="24" t="s">
        <v>205</v>
      </c>
      <c r="H20" s="28" t="s">
        <v>324</v>
      </c>
      <c r="I20" s="29" t="n">
        <v>150</v>
      </c>
      <c r="J20" s="26"/>
      <c r="K20" s="1" t="n">
        <v>405</v>
      </c>
      <c r="L20" s="1" t="n">
        <v>3</v>
      </c>
    </row>
    <row r="21" s="1" customFormat="true" ht="15" hidden="false" customHeight="true" outlineLevel="2" collapsed="false">
      <c r="A21" s="24"/>
      <c r="B21" s="25"/>
      <c r="C21" s="24"/>
      <c r="D21" s="25"/>
      <c r="E21" s="25"/>
      <c r="F21" s="24"/>
      <c r="G21" s="24"/>
      <c r="H21" s="28"/>
      <c r="I21" s="25"/>
      <c r="J21" s="26"/>
    </row>
    <row r="22" s="1" customFormat="true" ht="15" hidden="false" customHeight="true" outlineLevel="2" collapsed="false">
      <c r="A22" s="24" t="s">
        <v>22</v>
      </c>
      <c r="B22" s="25" t="n">
        <v>112</v>
      </c>
      <c r="C22" s="24" t="s">
        <v>76</v>
      </c>
      <c r="D22" s="25" t="n">
        <v>1963</v>
      </c>
      <c r="E22" s="25" t="s">
        <v>77</v>
      </c>
      <c r="F22" s="24" t="s">
        <v>48</v>
      </c>
      <c r="G22" s="24" t="s">
        <v>49</v>
      </c>
      <c r="H22" s="28" t="s">
        <v>78</v>
      </c>
      <c r="I22" s="25" t="n">
        <v>0</v>
      </c>
      <c r="J22" s="26"/>
    </row>
    <row r="23" s="1" customFormat="true" ht="15" hidden="false" customHeight="true" outlineLevel="2" collapsed="false">
      <c r="A23" s="24" t="s">
        <v>133</v>
      </c>
      <c r="B23" s="25" t="n">
        <v>113</v>
      </c>
      <c r="C23" s="24" t="s">
        <v>498</v>
      </c>
      <c r="D23" s="25" t="n">
        <v>1969</v>
      </c>
      <c r="E23" s="25" t="s">
        <v>200</v>
      </c>
      <c r="F23" s="24" t="s">
        <v>48</v>
      </c>
      <c r="G23" s="24" t="s">
        <v>49</v>
      </c>
      <c r="H23" s="28" t="s">
        <v>201</v>
      </c>
      <c r="I23" s="25" t="n">
        <v>0</v>
      </c>
      <c r="J23" s="26"/>
    </row>
    <row r="24" s="1" customFormat="true" ht="15" hidden="false" customHeight="true" outlineLevel="2" collapsed="false">
      <c r="A24" s="24"/>
      <c r="B24" s="25"/>
      <c r="C24" s="24"/>
      <c r="D24" s="25"/>
      <c r="E24" s="25"/>
      <c r="F24" s="24"/>
      <c r="G24" s="24"/>
      <c r="H24" s="28"/>
      <c r="I24" s="25"/>
      <c r="J24" s="26"/>
    </row>
    <row r="25" s="1" customFormat="true" ht="15" hidden="false" customHeight="true" outlineLevel="2" collapsed="false">
      <c r="A25" s="24" t="s">
        <v>145</v>
      </c>
      <c r="B25" s="25" t="n">
        <v>149</v>
      </c>
      <c r="C25" s="24" t="s">
        <v>402</v>
      </c>
      <c r="D25" s="25" t="n">
        <v>1936</v>
      </c>
      <c r="E25" s="30" t="s">
        <v>403</v>
      </c>
      <c r="F25" s="24" t="s">
        <v>35</v>
      </c>
      <c r="G25" s="24" t="s">
        <v>36</v>
      </c>
      <c r="H25" s="28" t="s">
        <v>404</v>
      </c>
      <c r="I25" s="29" t="n">
        <v>145</v>
      </c>
    </row>
    <row r="26" s="1" customFormat="true" ht="15" hidden="false" customHeight="true" outlineLevel="2" collapsed="false">
      <c r="A26" s="24" t="s">
        <v>133</v>
      </c>
      <c r="B26" s="25" t="n">
        <v>111</v>
      </c>
      <c r="C26" s="24" t="s">
        <v>134</v>
      </c>
      <c r="D26" s="25" t="n">
        <v>1992</v>
      </c>
      <c r="E26" s="25"/>
      <c r="F26" s="24" t="s">
        <v>35</v>
      </c>
      <c r="G26" s="24" t="s">
        <v>36</v>
      </c>
      <c r="H26" s="28" t="s">
        <v>135</v>
      </c>
      <c r="I26" s="25" t="n">
        <v>0</v>
      </c>
    </row>
    <row r="27" s="1" customFormat="true" ht="15" hidden="false" customHeight="true" outlineLevel="2" collapsed="false">
      <c r="A27" s="24" t="s">
        <v>145</v>
      </c>
      <c r="B27" s="25" t="n">
        <v>200</v>
      </c>
      <c r="C27" s="24" t="s">
        <v>327</v>
      </c>
      <c r="D27" s="25" t="n">
        <v>1954</v>
      </c>
      <c r="E27" s="25" t="s">
        <v>328</v>
      </c>
      <c r="F27" s="24" t="s">
        <v>35</v>
      </c>
      <c r="G27" s="24" t="s">
        <v>36</v>
      </c>
      <c r="H27" s="28" t="s">
        <v>329</v>
      </c>
      <c r="I27" s="29" t="n">
        <v>140</v>
      </c>
    </row>
    <row r="28" s="1" customFormat="true" ht="15" hidden="false" customHeight="true" outlineLevel="2" collapsed="false">
      <c r="A28" s="24" t="s">
        <v>159</v>
      </c>
      <c r="B28" s="25" t="n">
        <v>156</v>
      </c>
      <c r="C28" s="24" t="s">
        <v>160</v>
      </c>
      <c r="D28" s="25" t="n">
        <v>1974</v>
      </c>
      <c r="E28" s="25" t="s">
        <v>161</v>
      </c>
      <c r="F28" s="24" t="s">
        <v>35</v>
      </c>
      <c r="G28" s="24" t="s">
        <v>36</v>
      </c>
      <c r="H28" s="28" t="s">
        <v>162</v>
      </c>
      <c r="I28" s="25" t="n">
        <v>105</v>
      </c>
    </row>
    <row r="29" s="1" customFormat="true" ht="15" hidden="false" customHeight="true" outlineLevel="2" collapsed="false">
      <c r="A29" s="24" t="s">
        <v>133</v>
      </c>
      <c r="B29" s="25" t="n">
        <v>198</v>
      </c>
      <c r="C29" s="24" t="s">
        <v>368</v>
      </c>
      <c r="D29" s="25" t="n">
        <v>1946</v>
      </c>
      <c r="E29" s="25" t="s">
        <v>369</v>
      </c>
      <c r="F29" s="24" t="s">
        <v>35</v>
      </c>
      <c r="G29" s="24" t="s">
        <v>36</v>
      </c>
      <c r="H29" s="28" t="s">
        <v>370</v>
      </c>
      <c r="I29" s="29" t="n">
        <v>145</v>
      </c>
      <c r="J29" s="26"/>
    </row>
    <row r="30" s="1" customFormat="true" ht="15" hidden="false" customHeight="true" outlineLevel="2" collapsed="false">
      <c r="A30" s="24" t="s">
        <v>130</v>
      </c>
      <c r="B30" s="25" t="n">
        <v>167</v>
      </c>
      <c r="C30" s="24" t="s">
        <v>345</v>
      </c>
      <c r="D30" s="25" t="n">
        <v>1950</v>
      </c>
      <c r="E30" s="25" t="s">
        <v>346</v>
      </c>
      <c r="F30" s="24" t="s">
        <v>35</v>
      </c>
      <c r="G30" s="24" t="s">
        <v>36</v>
      </c>
      <c r="H30" s="28" t="s">
        <v>347</v>
      </c>
      <c r="I30" s="29" t="n">
        <v>150</v>
      </c>
      <c r="J30" s="26"/>
    </row>
    <row r="31" s="1" customFormat="true" ht="15" hidden="false" customHeight="true" outlineLevel="2" collapsed="false">
      <c r="A31" s="24" t="n">
        <v>6</v>
      </c>
      <c r="B31" s="25" t="n">
        <v>110</v>
      </c>
      <c r="C31" s="24" t="s">
        <v>126</v>
      </c>
      <c r="D31" s="25" t="n">
        <v>1945</v>
      </c>
      <c r="E31" s="30" t="s">
        <v>127</v>
      </c>
      <c r="F31" s="24" t="s">
        <v>35</v>
      </c>
      <c r="G31" s="24" t="s">
        <v>36</v>
      </c>
      <c r="H31" s="28" t="s">
        <v>128</v>
      </c>
      <c r="I31" s="25" t="n">
        <v>110</v>
      </c>
    </row>
    <row r="32" s="1" customFormat="true" ht="15" hidden="false" customHeight="true" outlineLevel="2" collapsed="false">
      <c r="A32" s="24" t="s">
        <v>309</v>
      </c>
      <c r="B32" s="25" t="n">
        <v>154</v>
      </c>
      <c r="C32" s="24" t="s">
        <v>310</v>
      </c>
      <c r="D32" s="25" t="n">
        <v>1961</v>
      </c>
      <c r="E32" s="25" t="s">
        <v>311</v>
      </c>
      <c r="F32" s="24" t="s">
        <v>35</v>
      </c>
      <c r="G32" s="24" t="s">
        <v>36</v>
      </c>
      <c r="H32" s="28" t="s">
        <v>516</v>
      </c>
      <c r="I32" s="29" t="n">
        <v>110</v>
      </c>
    </row>
    <row r="33" s="1" customFormat="true" ht="15" hidden="false" customHeight="true" outlineLevel="2" collapsed="false">
      <c r="A33" s="24" t="s">
        <v>291</v>
      </c>
      <c r="B33" s="25" t="n">
        <v>155</v>
      </c>
      <c r="C33" s="24" t="s">
        <v>292</v>
      </c>
      <c r="D33" s="25" t="n">
        <v>1958</v>
      </c>
      <c r="E33" s="25" t="s">
        <v>293</v>
      </c>
      <c r="F33" s="24" t="s">
        <v>35</v>
      </c>
      <c r="G33" s="24" t="s">
        <v>36</v>
      </c>
      <c r="H33" s="28" t="s">
        <v>294</v>
      </c>
      <c r="I33" s="29" t="n">
        <v>135</v>
      </c>
    </row>
    <row r="34" s="1" customFormat="true" ht="15" hidden="false" customHeight="true" outlineLevel="2" collapsed="false">
      <c r="A34" s="24" t="s">
        <v>177</v>
      </c>
      <c r="B34" s="25" t="n">
        <v>115</v>
      </c>
      <c r="C34" s="24" t="s">
        <v>387</v>
      </c>
      <c r="D34" s="25" t="n">
        <v>1943</v>
      </c>
      <c r="E34" s="30" t="s">
        <v>388</v>
      </c>
      <c r="F34" s="24" t="s">
        <v>35</v>
      </c>
      <c r="G34" s="24" t="s">
        <v>36</v>
      </c>
      <c r="H34" s="28" t="s">
        <v>389</v>
      </c>
      <c r="I34" s="25" t="n">
        <v>0</v>
      </c>
    </row>
    <row r="35" s="1" customFormat="true" ht="15" hidden="false" customHeight="true" outlineLevel="2" collapsed="false">
      <c r="A35" s="24" t="s">
        <v>212</v>
      </c>
      <c r="B35" s="25" t="n">
        <v>108</v>
      </c>
      <c r="C35" s="24" t="s">
        <v>213</v>
      </c>
      <c r="D35" s="25" t="n">
        <v>1970</v>
      </c>
      <c r="E35" s="25" t="s">
        <v>214</v>
      </c>
      <c r="F35" s="24" t="s">
        <v>35</v>
      </c>
      <c r="G35" s="24" t="s">
        <v>36</v>
      </c>
      <c r="H35" s="28" t="s">
        <v>215</v>
      </c>
      <c r="I35" s="29" t="n">
        <v>140</v>
      </c>
    </row>
    <row r="36" s="1" customFormat="true" ht="15" hidden="false" customHeight="true" outlineLevel="2" collapsed="false">
      <c r="A36" s="24" t="s">
        <v>60</v>
      </c>
      <c r="B36" s="25" t="n">
        <v>151</v>
      </c>
      <c r="C36" s="24" t="s">
        <v>79</v>
      </c>
      <c r="D36" s="25" t="n">
        <v>1964</v>
      </c>
      <c r="E36" s="25"/>
      <c r="F36" s="24" t="s">
        <v>35</v>
      </c>
      <c r="G36" s="24" t="s">
        <v>36</v>
      </c>
      <c r="H36" s="28" t="s">
        <v>80</v>
      </c>
      <c r="I36" s="25" t="n">
        <v>120</v>
      </c>
      <c r="J36" s="26"/>
    </row>
    <row r="37" s="1" customFormat="true" ht="15" hidden="false" customHeight="true" outlineLevel="2" collapsed="false">
      <c r="A37" s="24" t="s">
        <v>173</v>
      </c>
      <c r="B37" s="25" t="n">
        <v>197</v>
      </c>
      <c r="C37" s="24" t="s">
        <v>174</v>
      </c>
      <c r="D37" s="25" t="n">
        <v>1974</v>
      </c>
      <c r="E37" s="25" t="s">
        <v>175</v>
      </c>
      <c r="F37" s="24" t="s">
        <v>35</v>
      </c>
      <c r="G37" s="24" t="s">
        <v>36</v>
      </c>
      <c r="H37" s="28" t="s">
        <v>176</v>
      </c>
      <c r="I37" s="29" t="n">
        <v>120</v>
      </c>
    </row>
    <row r="38" s="1" customFormat="true" ht="15" hidden="false" customHeight="true" outlineLevel="2" collapsed="false">
      <c r="A38" s="24" t="s">
        <v>133</v>
      </c>
      <c r="B38" s="25" t="n">
        <v>152</v>
      </c>
      <c r="C38" s="24" t="s">
        <v>348</v>
      </c>
      <c r="D38" s="25" t="n">
        <v>1949</v>
      </c>
      <c r="E38" s="25" t="s">
        <v>349</v>
      </c>
      <c r="F38" s="24" t="s">
        <v>35</v>
      </c>
      <c r="G38" s="24" t="s">
        <v>36</v>
      </c>
      <c r="H38" s="28" t="s">
        <v>350</v>
      </c>
      <c r="I38" s="29" t="n">
        <v>145</v>
      </c>
    </row>
    <row r="39" s="1" customFormat="true" ht="15" hidden="false" customHeight="true" outlineLevel="2" collapsed="false">
      <c r="A39" s="24" t="s">
        <v>66</v>
      </c>
      <c r="B39" s="25" t="n">
        <v>101</v>
      </c>
      <c r="C39" s="24" t="s">
        <v>81</v>
      </c>
      <c r="D39" s="25" t="n">
        <v>1971</v>
      </c>
      <c r="E39" s="25" t="s">
        <v>82</v>
      </c>
      <c r="F39" s="24" t="s">
        <v>35</v>
      </c>
      <c r="G39" s="24" t="s">
        <v>36</v>
      </c>
      <c r="H39" s="28" t="s">
        <v>83</v>
      </c>
      <c r="I39" s="29" t="n">
        <v>145</v>
      </c>
      <c r="J39" s="26"/>
    </row>
    <row r="40" s="1" customFormat="true" ht="15" hidden="false" customHeight="true" outlineLevel="2" collapsed="false">
      <c r="A40" s="24" t="s">
        <v>191</v>
      </c>
      <c r="B40" s="25" t="n">
        <v>199</v>
      </c>
      <c r="C40" s="24" t="s">
        <v>302</v>
      </c>
      <c r="D40" s="25" t="n">
        <v>1959</v>
      </c>
      <c r="E40" s="25" t="s">
        <v>303</v>
      </c>
      <c r="F40" s="24" t="s">
        <v>35</v>
      </c>
      <c r="G40" s="24" t="s">
        <v>36</v>
      </c>
      <c r="H40" s="28" t="s">
        <v>304</v>
      </c>
      <c r="I40" s="29" t="n">
        <v>120</v>
      </c>
    </row>
    <row r="41" s="1" customFormat="true" ht="15" hidden="false" customHeight="true" outlineLevel="2" collapsed="false">
      <c r="A41" s="24" t="s">
        <v>163</v>
      </c>
      <c r="B41" s="25" t="n">
        <v>119</v>
      </c>
      <c r="C41" s="24" t="s">
        <v>407</v>
      </c>
      <c r="D41" s="25" t="n">
        <v>1941</v>
      </c>
      <c r="E41" s="30" t="s">
        <v>408</v>
      </c>
      <c r="F41" s="24" t="s">
        <v>35</v>
      </c>
      <c r="G41" s="24" t="s">
        <v>36</v>
      </c>
      <c r="H41" s="28" t="s">
        <v>409</v>
      </c>
      <c r="I41" s="25" t="n">
        <v>110</v>
      </c>
    </row>
    <row r="42" s="1" customFormat="true" ht="15" hidden="false" customHeight="true" outlineLevel="2" collapsed="false">
      <c r="A42" s="24" t="s">
        <v>181</v>
      </c>
      <c r="B42" s="25" t="n">
        <v>120</v>
      </c>
      <c r="C42" s="24" t="s">
        <v>224</v>
      </c>
      <c r="D42" s="25" t="n">
        <v>1972</v>
      </c>
      <c r="E42" s="25" t="s">
        <v>225</v>
      </c>
      <c r="F42" s="24" t="s">
        <v>35</v>
      </c>
      <c r="G42" s="24" t="s">
        <v>36</v>
      </c>
      <c r="H42" s="28" t="s">
        <v>226</v>
      </c>
      <c r="I42" s="25" t="n">
        <v>100</v>
      </c>
    </row>
    <row r="43" s="1" customFormat="true" ht="15" hidden="false" customHeight="true" outlineLevel="2" collapsed="false">
      <c r="A43" s="24" t="s">
        <v>298</v>
      </c>
      <c r="B43" s="25" t="n">
        <v>171</v>
      </c>
      <c r="C43" s="24" t="s">
        <v>299</v>
      </c>
      <c r="D43" s="25" t="n">
        <v>1962</v>
      </c>
      <c r="E43" s="25" t="s">
        <v>300</v>
      </c>
      <c r="F43" s="24" t="s">
        <v>35</v>
      </c>
      <c r="G43" s="24" t="s">
        <v>36</v>
      </c>
      <c r="H43" s="28" t="s">
        <v>301</v>
      </c>
      <c r="I43" s="29" t="n">
        <v>125</v>
      </c>
    </row>
    <row r="44" s="1" customFormat="true" ht="15" hidden="false" customHeight="true" outlineLevel="2" collapsed="false">
      <c r="A44" s="24" t="s">
        <v>22</v>
      </c>
      <c r="B44" s="25" t="n">
        <v>166</v>
      </c>
      <c r="C44" s="24" t="s">
        <v>104</v>
      </c>
      <c r="D44" s="25" t="n">
        <v>1955</v>
      </c>
      <c r="E44" s="25" t="s">
        <v>105</v>
      </c>
      <c r="F44" s="24" t="s">
        <v>35</v>
      </c>
      <c r="G44" s="24" t="s">
        <v>36</v>
      </c>
      <c r="H44" s="28" t="s">
        <v>106</v>
      </c>
      <c r="I44" s="29" t="n">
        <v>150</v>
      </c>
      <c r="J44" s="26"/>
    </row>
    <row r="45" s="1" customFormat="true" ht="15" hidden="false" customHeight="true" outlineLevel="2" collapsed="false">
      <c r="A45" s="24" t="s">
        <v>16</v>
      </c>
      <c r="B45" s="25" t="n">
        <v>162</v>
      </c>
      <c r="C45" s="24" t="s">
        <v>52</v>
      </c>
      <c r="D45" s="25" t="n">
        <v>1977</v>
      </c>
      <c r="E45" s="25" t="s">
        <v>53</v>
      </c>
      <c r="F45" s="24" t="s">
        <v>35</v>
      </c>
      <c r="G45" s="24" t="s">
        <v>36</v>
      </c>
      <c r="H45" s="28" t="s">
        <v>54</v>
      </c>
      <c r="I45" s="25" t="n">
        <v>120</v>
      </c>
      <c r="J45" s="26"/>
    </row>
    <row r="46" s="1" customFormat="true" ht="15" hidden="false" customHeight="true" outlineLevel="2" collapsed="false">
      <c r="A46" s="24" t="s">
        <v>66</v>
      </c>
      <c r="B46" s="25" t="n">
        <v>164</v>
      </c>
      <c r="C46" s="24" t="s">
        <v>67</v>
      </c>
      <c r="D46" s="25" t="n">
        <v>1974</v>
      </c>
      <c r="E46" s="25" t="s">
        <v>68</v>
      </c>
      <c r="F46" s="24" t="s">
        <v>35</v>
      </c>
      <c r="G46" s="24" t="s">
        <v>36</v>
      </c>
      <c r="H46" s="28" t="s">
        <v>69</v>
      </c>
      <c r="I46" s="29" t="n">
        <v>140</v>
      </c>
      <c r="J46" s="26"/>
      <c r="K46" s="1" t="n">
        <v>2575</v>
      </c>
      <c r="L46" s="1" t="n">
        <v>22</v>
      </c>
    </row>
    <row r="47" s="1" customFormat="true" ht="15" hidden="false" customHeight="true" outlineLevel="2" collapsed="false">
      <c r="A47" s="24"/>
      <c r="B47" s="25"/>
      <c r="C47" s="24"/>
      <c r="D47" s="25"/>
      <c r="E47" s="25"/>
      <c r="F47" s="24"/>
      <c r="G47" s="24"/>
      <c r="H47" s="28"/>
      <c r="I47" s="25"/>
      <c r="J47" s="26"/>
    </row>
    <row r="48" s="1" customFormat="true" ht="15" hidden="false" customHeight="true" outlineLevel="2" collapsed="false">
      <c r="A48" s="24" t="s">
        <v>133</v>
      </c>
      <c r="B48" s="25" t="n">
        <v>87</v>
      </c>
      <c r="C48" s="24" t="s">
        <v>140</v>
      </c>
      <c r="D48" s="25" t="n">
        <v>1979</v>
      </c>
      <c r="E48" s="25" t="s">
        <v>141</v>
      </c>
      <c r="F48" s="24" t="s">
        <v>142</v>
      </c>
      <c r="G48" s="24" t="s">
        <v>143</v>
      </c>
      <c r="H48" s="28" t="s">
        <v>144</v>
      </c>
      <c r="I48" s="25" t="n">
        <v>0</v>
      </c>
    </row>
    <row r="49" s="1" customFormat="true" ht="15" hidden="false" customHeight="true" outlineLevel="2" collapsed="false">
      <c r="A49" s="24" t="s">
        <v>133</v>
      </c>
      <c r="B49" s="25" t="n">
        <v>153</v>
      </c>
      <c r="C49" s="24" t="s">
        <v>267</v>
      </c>
      <c r="D49" s="25" t="n">
        <v>1961</v>
      </c>
      <c r="E49" s="25" t="s">
        <v>268</v>
      </c>
      <c r="F49" s="24" t="s">
        <v>142</v>
      </c>
      <c r="G49" s="24" t="s">
        <v>143</v>
      </c>
      <c r="H49" s="28" t="s">
        <v>269</v>
      </c>
      <c r="I49" s="25" t="n">
        <v>0</v>
      </c>
    </row>
    <row r="50" s="1" customFormat="true" ht="15" hidden="false" customHeight="true" outlineLevel="2" collapsed="false">
      <c r="A50" s="24"/>
      <c r="B50" s="25"/>
      <c r="C50" s="24"/>
      <c r="D50" s="25"/>
      <c r="E50" s="25"/>
      <c r="F50" s="24"/>
      <c r="G50" s="24"/>
      <c r="H50" s="28"/>
      <c r="I50" s="25"/>
    </row>
    <row r="51" s="1" customFormat="true" ht="15" hidden="false" customHeight="true" outlineLevel="2" collapsed="false">
      <c r="A51" s="24" t="s">
        <v>181</v>
      </c>
      <c r="B51" s="25" t="n">
        <v>128</v>
      </c>
      <c r="C51" s="24" t="s">
        <v>256</v>
      </c>
      <c r="D51" s="25" t="n">
        <v>1964</v>
      </c>
      <c r="E51" s="25"/>
      <c r="F51" s="24" t="s">
        <v>112</v>
      </c>
      <c r="G51" s="24" t="s">
        <v>113</v>
      </c>
      <c r="H51" s="28" t="s">
        <v>257</v>
      </c>
      <c r="I51" s="29" t="n">
        <v>140</v>
      </c>
    </row>
    <row r="52" s="1" customFormat="true" ht="15" hidden="false" customHeight="true" outlineLevel="2" collapsed="false">
      <c r="A52" s="24" t="s">
        <v>173</v>
      </c>
      <c r="B52" s="25" t="n">
        <v>126</v>
      </c>
      <c r="C52" s="24" t="s">
        <v>250</v>
      </c>
      <c r="D52" s="25" t="n">
        <v>1967</v>
      </c>
      <c r="E52" s="25" t="s">
        <v>251</v>
      </c>
      <c r="F52" s="24" t="s">
        <v>112</v>
      </c>
      <c r="G52" s="24" t="s">
        <v>113</v>
      </c>
      <c r="H52" s="28" t="s">
        <v>252</v>
      </c>
      <c r="I52" s="25" t="n">
        <v>120</v>
      </c>
    </row>
    <row r="53" s="1" customFormat="true" ht="15" hidden="false" customHeight="true" outlineLevel="2" collapsed="false">
      <c r="A53" s="24" t="s">
        <v>177</v>
      </c>
      <c r="B53" s="25" t="n">
        <v>130</v>
      </c>
      <c r="C53" s="24" t="s">
        <v>253</v>
      </c>
      <c r="D53" s="25" t="n">
        <v>1964</v>
      </c>
      <c r="E53" s="25" t="s">
        <v>254</v>
      </c>
      <c r="F53" s="24" t="s">
        <v>112</v>
      </c>
      <c r="G53" s="24" t="s">
        <v>113</v>
      </c>
      <c r="H53" s="28" t="s">
        <v>255</v>
      </c>
      <c r="I53" s="29" t="n">
        <v>145</v>
      </c>
    </row>
    <row r="54" s="1" customFormat="true" ht="15" hidden="false" customHeight="true" outlineLevel="2" collapsed="false">
      <c r="A54" s="24" t="s">
        <v>133</v>
      </c>
      <c r="B54" s="25" t="n">
        <v>129</v>
      </c>
      <c r="C54" s="24" t="s">
        <v>325</v>
      </c>
      <c r="D54" s="25" t="n">
        <v>1954</v>
      </c>
      <c r="E54" s="25"/>
      <c r="F54" s="24" t="s">
        <v>112</v>
      </c>
      <c r="G54" s="24" t="s">
        <v>113</v>
      </c>
      <c r="H54" s="28" t="s">
        <v>326</v>
      </c>
      <c r="I54" s="29" t="n">
        <v>145</v>
      </c>
    </row>
    <row r="55" s="1" customFormat="true" ht="15" hidden="false" customHeight="true" outlineLevel="2" collapsed="false">
      <c r="A55" s="24" t="s">
        <v>130</v>
      </c>
      <c r="B55" s="25" t="n">
        <v>123</v>
      </c>
      <c r="C55" s="24" t="s">
        <v>365</v>
      </c>
      <c r="D55" s="25" t="n">
        <v>1943</v>
      </c>
      <c r="E55" s="25" t="s">
        <v>366</v>
      </c>
      <c r="F55" s="24" t="s">
        <v>112</v>
      </c>
      <c r="G55" s="24" t="s">
        <v>113</v>
      </c>
      <c r="H55" s="28" t="s">
        <v>367</v>
      </c>
      <c r="I55" s="25" t="n">
        <v>120</v>
      </c>
      <c r="J55" s="26"/>
    </row>
    <row r="56" s="1" customFormat="true" ht="15" hidden="false" customHeight="true" outlineLevel="2" collapsed="false">
      <c r="A56" s="24" t="s">
        <v>163</v>
      </c>
      <c r="B56" s="25" t="n">
        <v>122</v>
      </c>
      <c r="C56" s="24" t="s">
        <v>356</v>
      </c>
      <c r="D56" s="25" t="n">
        <v>1950</v>
      </c>
      <c r="E56" s="25" t="s">
        <v>357</v>
      </c>
      <c r="F56" s="24" t="s">
        <v>112</v>
      </c>
      <c r="G56" s="24" t="s">
        <v>113</v>
      </c>
      <c r="H56" s="28" t="s">
        <v>358</v>
      </c>
      <c r="I56" s="25" t="n">
        <v>105</v>
      </c>
    </row>
    <row r="57" s="1" customFormat="true" ht="15" hidden="false" customHeight="true" outlineLevel="2" collapsed="false">
      <c r="A57" s="24" t="s">
        <v>145</v>
      </c>
      <c r="B57" s="25" t="n">
        <v>125</v>
      </c>
      <c r="C57" s="24" t="s">
        <v>351</v>
      </c>
      <c r="D57" s="25" t="n">
        <v>1950</v>
      </c>
      <c r="E57" s="25" t="s">
        <v>352</v>
      </c>
      <c r="F57" s="24" t="s">
        <v>112</v>
      </c>
      <c r="G57" s="24" t="s">
        <v>113</v>
      </c>
      <c r="H57" s="28" t="s">
        <v>353</v>
      </c>
      <c r="I57" s="29" t="n">
        <v>140</v>
      </c>
    </row>
    <row r="58" s="1" customFormat="true" ht="15" hidden="false" customHeight="true" outlineLevel="2" collapsed="false">
      <c r="A58" s="24" t="s">
        <v>169</v>
      </c>
      <c r="B58" s="25" t="n">
        <v>124</v>
      </c>
      <c r="C58" s="24" t="s">
        <v>281</v>
      </c>
      <c r="D58" s="25" t="n">
        <v>1960</v>
      </c>
      <c r="E58" s="25" t="s">
        <v>282</v>
      </c>
      <c r="F58" s="24" t="s">
        <v>112</v>
      </c>
      <c r="G58" s="24" t="s">
        <v>113</v>
      </c>
      <c r="H58" s="28" t="s">
        <v>283</v>
      </c>
      <c r="I58" s="25" t="n">
        <v>110</v>
      </c>
    </row>
    <row r="59" s="1" customFormat="true" ht="15" hidden="false" customHeight="true" outlineLevel="2" collapsed="false">
      <c r="A59" s="24" t="s">
        <v>16</v>
      </c>
      <c r="B59" s="25" t="n">
        <v>121</v>
      </c>
      <c r="C59" s="24" t="s">
        <v>110</v>
      </c>
      <c r="D59" s="25" t="n">
        <v>1951</v>
      </c>
      <c r="E59" s="30" t="s">
        <v>111</v>
      </c>
      <c r="F59" s="24" t="s">
        <v>112</v>
      </c>
      <c r="G59" s="24" t="s">
        <v>113</v>
      </c>
      <c r="H59" s="28" t="s">
        <v>114</v>
      </c>
      <c r="I59" s="25" t="n">
        <v>120</v>
      </c>
      <c r="J59" s="26"/>
      <c r="K59" s="1" t="n">
        <v>1145</v>
      </c>
      <c r="L59" s="1" t="n">
        <v>9</v>
      </c>
    </row>
    <row r="60" s="1" customFormat="true" ht="15" hidden="false" customHeight="true" outlineLevel="2" collapsed="false">
      <c r="A60" s="24"/>
      <c r="B60" s="25"/>
      <c r="C60" s="24"/>
      <c r="D60" s="25"/>
      <c r="E60" s="30"/>
      <c r="F60" s="24"/>
      <c r="G60" s="24"/>
      <c r="H60" s="28"/>
      <c r="I60" s="25"/>
      <c r="J60" s="26"/>
    </row>
    <row r="61" s="1" customFormat="true" ht="15" hidden="false" customHeight="true" outlineLevel="2" collapsed="false">
      <c r="A61" s="24" t="s">
        <v>207</v>
      </c>
      <c r="B61" s="25" t="n">
        <v>62</v>
      </c>
      <c r="C61" s="24" t="s">
        <v>208</v>
      </c>
      <c r="D61" s="25" t="n">
        <v>1971</v>
      </c>
      <c r="E61" s="25"/>
      <c r="F61" s="24" t="s">
        <v>209</v>
      </c>
      <c r="G61" s="24" t="s">
        <v>210</v>
      </c>
      <c r="H61" s="28" t="s">
        <v>211</v>
      </c>
      <c r="I61" s="25" t="n">
        <v>0</v>
      </c>
      <c r="J61" s="26"/>
    </row>
    <row r="62" s="1" customFormat="true" ht="15" hidden="false" customHeight="true" outlineLevel="2" collapsed="false">
      <c r="A62" s="24" t="s">
        <v>173</v>
      </c>
      <c r="B62" s="25" t="n">
        <v>63</v>
      </c>
      <c r="C62" s="24" t="s">
        <v>284</v>
      </c>
      <c r="D62" s="25" t="n">
        <v>1958</v>
      </c>
      <c r="E62" s="25"/>
      <c r="F62" s="24" t="s">
        <v>209</v>
      </c>
      <c r="G62" s="24" t="s">
        <v>210</v>
      </c>
      <c r="H62" s="28" t="s">
        <v>285</v>
      </c>
      <c r="I62" s="25" t="n">
        <v>0</v>
      </c>
    </row>
    <row r="63" s="1" customFormat="true" ht="15" hidden="false" customHeight="true" outlineLevel="2" collapsed="false">
      <c r="A63" s="24" t="s">
        <v>22</v>
      </c>
      <c r="B63" s="25" t="n">
        <v>54</v>
      </c>
      <c r="C63" s="24" t="s">
        <v>476</v>
      </c>
      <c r="D63" s="25" t="n">
        <v>1977</v>
      </c>
      <c r="E63" s="25" t="s">
        <v>56</v>
      </c>
      <c r="F63" s="24" t="s">
        <v>57</v>
      </c>
      <c r="G63" s="24" t="s">
        <v>58</v>
      </c>
      <c r="H63" s="28" t="s">
        <v>59</v>
      </c>
      <c r="I63" s="25" t="n">
        <v>0</v>
      </c>
      <c r="J63" s="26"/>
    </row>
    <row r="64" s="1" customFormat="true" ht="15" hidden="false" customHeight="true" outlineLevel="2" collapsed="false">
      <c r="A64" s="24" t="s">
        <v>145</v>
      </c>
      <c r="B64" s="25" t="n">
        <v>163</v>
      </c>
      <c r="C64" s="24" t="s">
        <v>146</v>
      </c>
      <c r="D64" s="25" t="n">
        <v>1988</v>
      </c>
      <c r="E64" s="25"/>
      <c r="F64" s="24" t="s">
        <v>24</v>
      </c>
      <c r="G64" s="24" t="s">
        <v>25</v>
      </c>
      <c r="H64" s="28" t="s">
        <v>147</v>
      </c>
      <c r="I64" s="25" t="n">
        <v>0</v>
      </c>
    </row>
    <row r="65" s="1" customFormat="true" ht="15" hidden="false" customHeight="true" outlineLevel="2" collapsed="false">
      <c r="A65" s="24" t="s">
        <v>84</v>
      </c>
      <c r="B65" s="25" t="n">
        <v>192</v>
      </c>
      <c r="C65" s="24" t="s">
        <v>124</v>
      </c>
      <c r="D65" s="25" t="n">
        <v>1947</v>
      </c>
      <c r="E65" s="25"/>
      <c r="F65" s="24" t="s">
        <v>24</v>
      </c>
      <c r="G65" s="24" t="s">
        <v>25</v>
      </c>
      <c r="H65" s="28" t="s">
        <v>125</v>
      </c>
      <c r="I65" s="25" t="n">
        <v>0</v>
      </c>
    </row>
    <row r="66" s="1" customFormat="true" ht="15" hidden="false" customHeight="true" outlineLevel="2" collapsed="false">
      <c r="A66" s="24" t="s">
        <v>159</v>
      </c>
      <c r="B66" s="25" t="n">
        <v>193</v>
      </c>
      <c r="C66" s="24" t="s">
        <v>405</v>
      </c>
      <c r="D66" s="25" t="n">
        <v>1942</v>
      </c>
      <c r="E66" s="30"/>
      <c r="F66" s="24" t="s">
        <v>24</v>
      </c>
      <c r="G66" s="24" t="s">
        <v>25</v>
      </c>
      <c r="H66" s="28" t="s">
        <v>406</v>
      </c>
      <c r="I66" s="25" t="n">
        <v>0</v>
      </c>
    </row>
    <row r="67" s="1" customFormat="true" ht="15" hidden="false" customHeight="true" outlineLevel="2" collapsed="false">
      <c r="A67" s="24" t="s">
        <v>316</v>
      </c>
      <c r="B67" s="25" t="n">
        <v>187</v>
      </c>
      <c r="C67" s="24" t="s">
        <v>317</v>
      </c>
      <c r="D67" s="25" t="n">
        <v>1959</v>
      </c>
      <c r="E67" s="25" t="s">
        <v>318</v>
      </c>
      <c r="F67" s="24" t="s">
        <v>24</v>
      </c>
      <c r="G67" s="24" t="s">
        <v>25</v>
      </c>
      <c r="H67" s="28" t="s">
        <v>319</v>
      </c>
      <c r="I67" s="25" t="n">
        <v>0</v>
      </c>
    </row>
    <row r="68" s="1" customFormat="true" ht="15" hidden="false" customHeight="true" outlineLevel="2" collapsed="false">
      <c r="A68" s="24" t="s">
        <v>313</v>
      </c>
      <c r="B68" s="25" t="n">
        <v>91</v>
      </c>
      <c r="C68" s="24" t="s">
        <v>314</v>
      </c>
      <c r="D68" s="25" t="n">
        <v>1962</v>
      </c>
      <c r="E68" s="25"/>
      <c r="F68" s="24" t="s">
        <v>24</v>
      </c>
      <c r="G68" s="24" t="s">
        <v>25</v>
      </c>
      <c r="H68" s="28" t="s">
        <v>315</v>
      </c>
      <c r="I68" s="25" t="n">
        <v>0</v>
      </c>
    </row>
    <row r="69" s="1" customFormat="true" ht="15" hidden="false" customHeight="true" outlineLevel="2" collapsed="false">
      <c r="A69" s="24" t="s">
        <v>181</v>
      </c>
      <c r="B69" s="25" t="n">
        <v>96</v>
      </c>
      <c r="C69" s="24" t="s">
        <v>182</v>
      </c>
      <c r="D69" s="25" t="n">
        <v>1977</v>
      </c>
      <c r="E69" s="25"/>
      <c r="F69" s="24" t="s">
        <v>24</v>
      </c>
      <c r="G69" s="24" t="s">
        <v>25</v>
      </c>
      <c r="H69" s="28" t="s">
        <v>183</v>
      </c>
      <c r="I69" s="25" t="n">
        <v>0</v>
      </c>
    </row>
    <row r="70" s="1" customFormat="true" ht="15" hidden="false" customHeight="true" outlineLevel="2" collapsed="false">
      <c r="A70" s="24" t="s">
        <v>173</v>
      </c>
      <c r="B70" s="25" t="n">
        <v>194</v>
      </c>
      <c r="C70" s="24" t="s">
        <v>219</v>
      </c>
      <c r="D70" s="25" t="n">
        <v>1968</v>
      </c>
      <c r="E70" s="25"/>
      <c r="F70" s="24" t="s">
        <v>24</v>
      </c>
      <c r="G70" s="24" t="s">
        <v>25</v>
      </c>
      <c r="H70" s="28" t="s">
        <v>220</v>
      </c>
      <c r="I70" s="25" t="n">
        <v>0</v>
      </c>
    </row>
    <row r="71" s="1" customFormat="true" ht="15" hidden="false" customHeight="true" outlineLevel="2" collapsed="false">
      <c r="A71" s="24" t="s">
        <v>130</v>
      </c>
      <c r="B71" s="25" t="n">
        <v>109</v>
      </c>
      <c r="C71" s="24" t="s">
        <v>131</v>
      </c>
      <c r="D71" s="25" t="n">
        <v>1992</v>
      </c>
      <c r="E71" s="25"/>
      <c r="F71" s="24" t="s">
        <v>24</v>
      </c>
      <c r="G71" s="24" t="s">
        <v>25</v>
      </c>
      <c r="H71" s="28" t="s">
        <v>132</v>
      </c>
      <c r="I71" s="25" t="n">
        <v>0</v>
      </c>
    </row>
    <row r="72" s="1" customFormat="true" ht="15" hidden="false" customHeight="true" outlineLevel="2" collapsed="false">
      <c r="A72" s="24" t="s">
        <v>163</v>
      </c>
      <c r="B72" s="25" t="n">
        <v>61</v>
      </c>
      <c r="C72" s="24" t="s">
        <v>501</v>
      </c>
      <c r="D72" s="25" t="n">
        <v>1963</v>
      </c>
      <c r="E72" s="25" t="s">
        <v>243</v>
      </c>
      <c r="F72" s="24" t="s">
        <v>73</v>
      </c>
      <c r="G72" s="24" t="s">
        <v>74</v>
      </c>
      <c r="H72" s="28" t="s">
        <v>244</v>
      </c>
      <c r="I72" s="25" t="n">
        <v>0</v>
      </c>
    </row>
    <row r="73" s="1" customFormat="true" ht="15" hidden="false" customHeight="true" outlineLevel="2" collapsed="false">
      <c r="A73" s="24" t="s">
        <v>133</v>
      </c>
      <c r="B73" s="25" t="n">
        <v>58</v>
      </c>
      <c r="C73" s="24" t="s">
        <v>231</v>
      </c>
      <c r="D73" s="25" t="n">
        <v>1966</v>
      </c>
      <c r="E73" s="25" t="s">
        <v>232</v>
      </c>
      <c r="F73" s="24" t="s">
        <v>73</v>
      </c>
      <c r="G73" s="24" t="s">
        <v>74</v>
      </c>
      <c r="H73" s="28" t="s">
        <v>233</v>
      </c>
      <c r="I73" s="25" t="n">
        <v>0</v>
      </c>
    </row>
    <row r="74" s="1" customFormat="true" ht="15" hidden="false" customHeight="true" outlineLevel="2" collapsed="false">
      <c r="A74" s="24" t="s">
        <v>130</v>
      </c>
      <c r="B74" s="25" t="n">
        <v>59</v>
      </c>
      <c r="C74" s="24" t="s">
        <v>228</v>
      </c>
      <c r="D74" s="25" t="n">
        <v>1966</v>
      </c>
      <c r="E74" s="25" t="s">
        <v>229</v>
      </c>
      <c r="F74" s="24" t="s">
        <v>73</v>
      </c>
      <c r="G74" s="24" t="s">
        <v>74</v>
      </c>
      <c r="H74" s="28" t="s">
        <v>230</v>
      </c>
      <c r="I74" s="25" t="n">
        <v>0</v>
      </c>
      <c r="J74" s="26"/>
    </row>
    <row r="75" s="1" customFormat="true" ht="15" hidden="false" customHeight="true" outlineLevel="2" collapsed="false">
      <c r="A75" s="24" t="s">
        <v>16</v>
      </c>
      <c r="B75" s="25" t="n">
        <v>60</v>
      </c>
      <c r="C75" s="24" t="s">
        <v>71</v>
      </c>
      <c r="D75" s="25"/>
      <c r="E75" s="25" t="s">
        <v>72</v>
      </c>
      <c r="F75" s="24" t="s">
        <v>73</v>
      </c>
      <c r="G75" s="24" t="s">
        <v>74</v>
      </c>
      <c r="H75" s="28" t="s">
        <v>75</v>
      </c>
      <c r="I75" s="25" t="n">
        <v>0</v>
      </c>
      <c r="J75" s="26"/>
    </row>
    <row r="76" s="1" customFormat="true" ht="15" hidden="false" customHeight="true" outlineLevel="2" collapsed="false">
      <c r="A76" s="24" t="s">
        <v>130</v>
      </c>
      <c r="B76" s="25" t="n">
        <v>150</v>
      </c>
      <c r="C76" s="24" t="s">
        <v>394</v>
      </c>
      <c r="D76" s="25" t="n">
        <v>1937</v>
      </c>
      <c r="E76" s="30" t="s">
        <v>395</v>
      </c>
      <c r="F76" s="24" t="s">
        <v>396</v>
      </c>
      <c r="G76" s="24" t="s">
        <v>397</v>
      </c>
      <c r="H76" s="28" t="s">
        <v>398</v>
      </c>
      <c r="I76" s="25" t="n">
        <v>0</v>
      </c>
      <c r="J76" s="26"/>
    </row>
    <row r="77" s="1" customFormat="true" ht="15" hidden="false" customHeight="true" outlineLevel="2" collapsed="false">
      <c r="A77" s="24" t="s">
        <v>16</v>
      </c>
      <c r="B77" s="25" t="n">
        <v>127</v>
      </c>
      <c r="C77" s="24" t="s">
        <v>99</v>
      </c>
      <c r="D77" s="25" t="n">
        <v>1955</v>
      </c>
      <c r="E77" s="25" t="s">
        <v>100</v>
      </c>
      <c r="F77" s="24" t="s">
        <v>101</v>
      </c>
      <c r="G77" s="24" t="s">
        <v>102</v>
      </c>
      <c r="H77" s="28" t="s">
        <v>103</v>
      </c>
      <c r="I77" s="25" t="n">
        <v>0</v>
      </c>
      <c r="J77" s="26"/>
    </row>
    <row r="78" s="1" customFormat="true" ht="15" hidden="false" customHeight="true" outlineLevel="2" collapsed="false">
      <c r="A78" s="24"/>
      <c r="B78" s="25"/>
      <c r="C78" s="24"/>
      <c r="D78" s="25"/>
      <c r="E78" s="25"/>
      <c r="F78" s="24"/>
      <c r="G78" s="24"/>
      <c r="H78" s="28"/>
      <c r="I78" s="25"/>
      <c r="J78" s="26"/>
    </row>
    <row r="79" s="1" customFormat="true" ht="15" hidden="false" customHeight="true" outlineLevel="2" collapsed="false">
      <c r="A79" s="24" t="s">
        <v>184</v>
      </c>
      <c r="B79" s="25" t="n">
        <v>105</v>
      </c>
      <c r="C79" s="24" t="s">
        <v>185</v>
      </c>
      <c r="D79" s="25" t="n">
        <v>1973</v>
      </c>
      <c r="E79" s="25" t="s">
        <v>186</v>
      </c>
      <c r="F79" s="24" t="s">
        <v>119</v>
      </c>
      <c r="G79" s="24" t="s">
        <v>120</v>
      </c>
      <c r="H79" s="28" t="s">
        <v>187</v>
      </c>
      <c r="I79" s="29" t="n">
        <v>110</v>
      </c>
    </row>
    <row r="80" s="1" customFormat="true" ht="15" hidden="false" customHeight="true" outlineLevel="2" collapsed="false">
      <c r="A80" s="24" t="s">
        <v>177</v>
      </c>
      <c r="B80" s="25" t="n">
        <v>106</v>
      </c>
      <c r="C80" s="24" t="s">
        <v>178</v>
      </c>
      <c r="D80" s="25" t="n">
        <v>1976</v>
      </c>
      <c r="E80" s="25" t="s">
        <v>179</v>
      </c>
      <c r="F80" s="24" t="s">
        <v>119</v>
      </c>
      <c r="G80" s="24" t="s">
        <v>120</v>
      </c>
      <c r="H80" s="28" t="s">
        <v>180</v>
      </c>
      <c r="I80" s="25" t="n">
        <v>85</v>
      </c>
    </row>
    <row r="81" s="1" customFormat="true" ht="15" hidden="false" customHeight="true" outlineLevel="2" collapsed="false">
      <c r="A81" s="24" t="s">
        <v>60</v>
      </c>
      <c r="B81" s="25" t="n">
        <v>107</v>
      </c>
      <c r="C81" s="24" t="s">
        <v>117</v>
      </c>
      <c r="D81" s="25" t="n">
        <v>1943</v>
      </c>
      <c r="E81" s="25" t="s">
        <v>118</v>
      </c>
      <c r="F81" s="24" t="s">
        <v>119</v>
      </c>
      <c r="G81" s="24" t="s">
        <v>120</v>
      </c>
      <c r="H81" s="28" t="s">
        <v>121</v>
      </c>
      <c r="I81" s="29" t="n">
        <v>145</v>
      </c>
      <c r="J81" s="26"/>
      <c r="K81" s="1" t="n">
        <v>340</v>
      </c>
      <c r="L81" s="1" t="n">
        <v>3</v>
      </c>
    </row>
    <row r="82" s="1" customFormat="true" ht="15" hidden="false" customHeight="true" outlineLevel="2" collapsed="false">
      <c r="A82" s="24"/>
      <c r="B82" s="25"/>
      <c r="C82" s="24"/>
      <c r="D82" s="25"/>
      <c r="E82" s="25"/>
      <c r="F82" s="24"/>
      <c r="G82" s="24"/>
      <c r="H82" s="28"/>
      <c r="I82" s="25"/>
      <c r="J82" s="26"/>
    </row>
    <row r="83" s="1" customFormat="true" ht="15" hidden="false" customHeight="true" outlineLevel="2" collapsed="false">
      <c r="A83" s="24" t="s">
        <v>163</v>
      </c>
      <c r="B83" s="25" t="n">
        <v>188</v>
      </c>
      <c r="C83" s="24" t="s">
        <v>524</v>
      </c>
      <c r="D83" s="25" t="n">
        <v>1976</v>
      </c>
      <c r="E83" s="25" t="s">
        <v>165</v>
      </c>
      <c r="F83" s="24" t="s">
        <v>166</v>
      </c>
      <c r="G83" s="24" t="s">
        <v>167</v>
      </c>
      <c r="H83" s="28" t="s">
        <v>168</v>
      </c>
      <c r="I83" s="29" t="n">
        <v>130</v>
      </c>
      <c r="K83" s="1" t="n">
        <v>130</v>
      </c>
      <c r="L83" s="1" t="n">
        <v>1</v>
      </c>
    </row>
    <row r="84" s="1" customFormat="true" ht="15" hidden="false" customHeight="true" outlineLevel="2" collapsed="false">
      <c r="A84" s="24"/>
      <c r="B84" s="25"/>
      <c r="C84" s="24"/>
      <c r="D84" s="25"/>
      <c r="E84" s="25"/>
      <c r="F84" s="24"/>
      <c r="G84" s="24"/>
      <c r="H84" s="28"/>
      <c r="I84" s="25"/>
    </row>
    <row r="85" s="1" customFormat="true" ht="15" hidden="false" customHeight="true" outlineLevel="2" collapsed="false">
      <c r="A85" s="24" t="s">
        <v>177</v>
      </c>
      <c r="B85" s="25" t="n">
        <v>196</v>
      </c>
      <c r="C85" s="24" t="s">
        <v>286</v>
      </c>
      <c r="D85" s="25" t="n">
        <v>1959</v>
      </c>
      <c r="E85" s="25" t="s">
        <v>287</v>
      </c>
      <c r="F85" s="24" t="s">
        <v>288</v>
      </c>
      <c r="G85" s="24" t="s">
        <v>289</v>
      </c>
      <c r="H85" s="28" t="s">
        <v>290</v>
      </c>
      <c r="I85" s="25" t="n">
        <v>0</v>
      </c>
    </row>
    <row r="86" s="1" customFormat="true" ht="15" hidden="false" customHeight="true" outlineLevel="2" collapsed="false">
      <c r="A86" s="24"/>
      <c r="B86" s="25"/>
      <c r="C86" s="24"/>
      <c r="D86" s="25"/>
      <c r="E86" s="25"/>
      <c r="F86" s="24"/>
      <c r="G86" s="24"/>
      <c r="H86" s="28"/>
      <c r="I86" s="25"/>
    </row>
    <row r="87" s="1" customFormat="true" ht="15" hidden="false" customHeight="true" outlineLevel="2" collapsed="false">
      <c r="A87" s="24" t="s">
        <v>169</v>
      </c>
      <c r="B87" s="25" t="n">
        <v>117</v>
      </c>
      <c r="C87" s="24" t="s">
        <v>359</v>
      </c>
      <c r="D87" s="25" t="n">
        <v>1952</v>
      </c>
      <c r="E87" s="25" t="s">
        <v>360</v>
      </c>
      <c r="F87" s="24" t="s">
        <v>361</v>
      </c>
      <c r="G87" s="24" t="s">
        <v>362</v>
      </c>
      <c r="H87" s="28" t="s">
        <v>363</v>
      </c>
      <c r="I87" s="29" t="n">
        <v>130</v>
      </c>
      <c r="K87" s="1" t="n">
        <v>130</v>
      </c>
      <c r="L87" s="1" t="n">
        <v>1</v>
      </c>
    </row>
    <row r="88" s="1" customFormat="true" ht="15" hidden="false" customHeight="true" outlineLevel="2" collapsed="false">
      <c r="A88" s="24"/>
      <c r="B88" s="25"/>
      <c r="C88" s="24"/>
      <c r="D88" s="25"/>
      <c r="E88" s="25"/>
      <c r="F88" s="24"/>
      <c r="G88" s="24"/>
      <c r="H88" s="28"/>
      <c r="I88" s="25"/>
    </row>
    <row r="89" s="1" customFormat="true" ht="15" hidden="false" customHeight="true" outlineLevel="2" collapsed="false">
      <c r="A89" s="24" t="s">
        <v>130</v>
      </c>
      <c r="B89" s="25" t="n">
        <v>174</v>
      </c>
      <c r="C89" s="24" t="s">
        <v>137</v>
      </c>
      <c r="D89" s="25" t="n">
        <v>1984</v>
      </c>
      <c r="E89" s="25"/>
      <c r="F89" s="24"/>
      <c r="G89" s="24" t="s">
        <v>488</v>
      </c>
      <c r="H89" s="28" t="s">
        <v>139</v>
      </c>
      <c r="I89" s="25" t="n">
        <v>0</v>
      </c>
      <c r="J89" s="26"/>
    </row>
    <row r="90" s="1" customFormat="true" ht="15" hidden="false" customHeight="true" outlineLevel="2" collapsed="false">
      <c r="A90" s="24" t="s">
        <v>159</v>
      </c>
      <c r="B90" s="25" t="n">
        <v>172</v>
      </c>
      <c r="C90" s="24" t="s">
        <v>330</v>
      </c>
      <c r="D90" s="25"/>
      <c r="E90" s="25" t="s">
        <v>331</v>
      </c>
      <c r="F90" s="24"/>
      <c r="G90" s="24" t="s">
        <v>332</v>
      </c>
      <c r="H90" s="28" t="s">
        <v>333</v>
      </c>
      <c r="I90" s="25" t="n">
        <v>0</v>
      </c>
    </row>
    <row r="91" s="1" customFormat="true" ht="15" hidden="false" customHeight="true" outlineLevel="2" collapsed="false">
      <c r="A91" s="24" t="s">
        <v>159</v>
      </c>
      <c r="B91" s="25" t="n">
        <v>50</v>
      </c>
      <c r="C91" s="24" t="s">
        <v>237</v>
      </c>
      <c r="D91" s="25" t="n">
        <v>1963</v>
      </c>
      <c r="E91" s="25" t="s">
        <v>238</v>
      </c>
      <c r="F91" s="24" t="s">
        <v>239</v>
      </c>
      <c r="G91" s="24" t="s">
        <v>240</v>
      </c>
      <c r="H91" s="28" t="s">
        <v>241</v>
      </c>
      <c r="I91" s="25" t="n">
        <v>0</v>
      </c>
    </row>
    <row r="92" s="1" customFormat="true" ht="15" hidden="false" customHeight="true" outlineLevel="2" collapsed="false">
      <c r="A92" s="24"/>
      <c r="B92" s="25"/>
      <c r="C92" s="24"/>
      <c r="D92" s="25"/>
      <c r="E92" s="25"/>
      <c r="F92" s="24"/>
      <c r="G92" s="24"/>
      <c r="H92" s="28"/>
      <c r="I92" s="25"/>
    </row>
    <row r="93" s="1" customFormat="true" ht="15" hidden="false" customHeight="true" outlineLevel="2" collapsed="false">
      <c r="A93" s="24" t="s">
        <v>169</v>
      </c>
      <c r="B93" s="25" t="n">
        <v>104</v>
      </c>
      <c r="C93" s="24" t="s">
        <v>170</v>
      </c>
      <c r="D93" s="25" t="n">
        <v>1975</v>
      </c>
      <c r="E93" s="25" t="s">
        <v>171</v>
      </c>
      <c r="F93" s="24" t="s">
        <v>153</v>
      </c>
      <c r="G93" s="24" t="s">
        <v>154</v>
      </c>
      <c r="H93" s="28" t="s">
        <v>172</v>
      </c>
      <c r="I93" s="25" t="n">
        <v>95</v>
      </c>
    </row>
    <row r="94" s="1" customFormat="true" ht="15" hidden="false" customHeight="true" outlineLevel="2" collapsed="false">
      <c r="A94" s="28" t="s">
        <v>130</v>
      </c>
      <c r="B94" s="25" t="n">
        <v>170</v>
      </c>
      <c r="C94" s="24" t="s">
        <v>196</v>
      </c>
      <c r="D94" s="25" t="n">
        <v>1970</v>
      </c>
      <c r="E94" s="25" t="s">
        <v>197</v>
      </c>
      <c r="F94" s="24" t="s">
        <v>153</v>
      </c>
      <c r="G94" s="24" t="s">
        <v>154</v>
      </c>
      <c r="H94" s="28" t="s">
        <v>198</v>
      </c>
      <c r="I94" s="25" t="n">
        <v>120</v>
      </c>
      <c r="J94" s="26"/>
    </row>
    <row r="95" s="1" customFormat="true" ht="15" hidden="false" customHeight="true" outlineLevel="2" collapsed="false">
      <c r="A95" s="24" t="s">
        <v>145</v>
      </c>
      <c r="B95" s="25" t="n">
        <v>147</v>
      </c>
      <c r="C95" s="24" t="s">
        <v>156</v>
      </c>
      <c r="D95" s="25" t="n">
        <v>1976</v>
      </c>
      <c r="E95" s="25" t="s">
        <v>157</v>
      </c>
      <c r="F95" s="24" t="s">
        <v>153</v>
      </c>
      <c r="G95" s="24" t="s">
        <v>154</v>
      </c>
      <c r="H95" s="28" t="s">
        <v>158</v>
      </c>
      <c r="I95" s="29" t="n">
        <v>140</v>
      </c>
    </row>
    <row r="96" s="1" customFormat="true" ht="15" hidden="false" customHeight="true" outlineLevel="2" collapsed="false">
      <c r="A96" s="24" t="s">
        <v>133</v>
      </c>
      <c r="B96" s="25" t="n">
        <v>169</v>
      </c>
      <c r="C96" s="24" t="s">
        <v>151</v>
      </c>
      <c r="D96" s="25" t="n">
        <v>1977</v>
      </c>
      <c r="E96" s="25" t="s">
        <v>152</v>
      </c>
      <c r="F96" s="24" t="s">
        <v>153</v>
      </c>
      <c r="G96" s="24" t="s">
        <v>154</v>
      </c>
      <c r="H96" s="28" t="s">
        <v>155</v>
      </c>
      <c r="I96" s="29" t="n">
        <v>145</v>
      </c>
      <c r="J96" s="26"/>
    </row>
    <row r="97" s="1" customFormat="true" ht="15" hidden="false" customHeight="true" outlineLevel="2" collapsed="false">
      <c r="A97" s="24" t="s">
        <v>191</v>
      </c>
      <c r="B97" s="25" t="n">
        <v>103</v>
      </c>
      <c r="C97" s="24" t="s">
        <v>192</v>
      </c>
      <c r="D97" s="25" t="n">
        <v>1974</v>
      </c>
      <c r="E97" s="25" t="s">
        <v>193</v>
      </c>
      <c r="F97" s="24" t="s">
        <v>153</v>
      </c>
      <c r="G97" s="24" t="s">
        <v>154</v>
      </c>
      <c r="H97" s="28" t="s">
        <v>194</v>
      </c>
      <c r="I97" s="25" t="n">
        <v>75</v>
      </c>
      <c r="K97" s="1" t="n">
        <v>575</v>
      </c>
      <c r="L97" s="1" t="n">
        <v>5</v>
      </c>
    </row>
    <row r="98" s="1" customFormat="true" ht="15" hidden="false" customHeight="true" outlineLevel="2" collapsed="false">
      <c r="A98" s="24"/>
      <c r="B98" s="25"/>
      <c r="C98" s="24"/>
      <c r="D98" s="25"/>
      <c r="E98" s="25"/>
      <c r="F98" s="24"/>
      <c r="G98" s="24"/>
      <c r="H98" s="28"/>
      <c r="I98" s="25"/>
    </row>
    <row r="99" s="1" customFormat="true" ht="15" hidden="false" customHeight="true" outlineLevel="2" collapsed="false">
      <c r="A99" s="24" t="s">
        <v>169</v>
      </c>
      <c r="B99" s="25" t="n">
        <v>82</v>
      </c>
      <c r="C99" s="24" t="s">
        <v>245</v>
      </c>
      <c r="D99" s="25" t="n">
        <v>1965</v>
      </c>
      <c r="E99" s="25" t="s">
        <v>246</v>
      </c>
      <c r="F99" s="24" t="s">
        <v>247</v>
      </c>
      <c r="G99" s="24" t="s">
        <v>248</v>
      </c>
      <c r="H99" s="28" t="s">
        <v>249</v>
      </c>
      <c r="I99" s="25" t="n">
        <v>0</v>
      </c>
    </row>
    <row r="100" s="1" customFormat="true" ht="15" hidden="false" customHeight="true" outlineLevel="2" collapsed="false">
      <c r="A100" s="24" t="s">
        <v>130</v>
      </c>
      <c r="B100" s="25" t="n">
        <v>131</v>
      </c>
      <c r="C100" s="24" t="s">
        <v>262</v>
      </c>
      <c r="D100" s="25" t="n">
        <v>1961</v>
      </c>
      <c r="E100" s="25" t="s">
        <v>263</v>
      </c>
      <c r="F100" s="24" t="s">
        <v>264</v>
      </c>
      <c r="G100" s="24" t="s">
        <v>265</v>
      </c>
      <c r="H100" s="28" t="s">
        <v>266</v>
      </c>
      <c r="I100" s="25" t="n">
        <v>0</v>
      </c>
      <c r="J100" s="26"/>
    </row>
    <row r="101" s="1" customFormat="true" ht="15" hidden="false" customHeight="true" outlineLevel="2" collapsed="false">
      <c r="A101" s="24"/>
      <c r="B101" s="25"/>
      <c r="C101" s="24"/>
      <c r="D101" s="25"/>
      <c r="E101" s="25"/>
      <c r="F101" s="24"/>
      <c r="G101" s="24"/>
      <c r="H101" s="28"/>
      <c r="I101" s="25"/>
      <c r="J101" s="26"/>
    </row>
    <row r="102" s="1" customFormat="true" ht="15" hidden="false" customHeight="true" outlineLevel="2" collapsed="false">
      <c r="A102" s="24" t="s">
        <v>145</v>
      </c>
      <c r="B102" s="25" t="n">
        <v>288</v>
      </c>
      <c r="C102" s="24" t="s">
        <v>270</v>
      </c>
      <c r="D102" s="25" t="n">
        <v>1958</v>
      </c>
      <c r="E102" s="25" t="s">
        <v>271</v>
      </c>
      <c r="F102" s="24" t="s">
        <v>63</v>
      </c>
      <c r="G102" s="24" t="s">
        <v>64</v>
      </c>
      <c r="H102" s="28" t="s">
        <v>272</v>
      </c>
      <c r="I102" s="29" t="n">
        <v>150</v>
      </c>
    </row>
    <row r="103" s="1" customFormat="true" ht="15" hidden="false" customHeight="true" outlineLevel="2" collapsed="false">
      <c r="A103" s="24" t="s">
        <v>181</v>
      </c>
      <c r="B103" s="25" t="n">
        <v>307</v>
      </c>
      <c r="C103" s="24" t="s">
        <v>390</v>
      </c>
      <c r="D103" s="25" t="n">
        <v>1947</v>
      </c>
      <c r="E103" s="30" t="s">
        <v>391</v>
      </c>
      <c r="F103" s="24" t="s">
        <v>63</v>
      </c>
      <c r="G103" s="24" t="s">
        <v>64</v>
      </c>
      <c r="H103" s="28" t="s">
        <v>392</v>
      </c>
      <c r="I103" s="25" t="n">
        <v>95</v>
      </c>
    </row>
    <row r="104" s="1" customFormat="true" ht="15" hidden="false" customHeight="true" outlineLevel="2" collapsed="false">
      <c r="A104" s="24" t="s">
        <v>163</v>
      </c>
      <c r="B104" s="25" t="n">
        <v>291</v>
      </c>
      <c r="C104" s="24" t="s">
        <v>334</v>
      </c>
      <c r="D104" s="25" t="n">
        <v>1956</v>
      </c>
      <c r="E104" s="25" t="s">
        <v>335</v>
      </c>
      <c r="F104" s="24" t="s">
        <v>63</v>
      </c>
      <c r="G104" s="24" t="s">
        <v>64</v>
      </c>
      <c r="H104" s="28" t="s">
        <v>336</v>
      </c>
      <c r="I104" s="29" t="n">
        <v>135</v>
      </c>
    </row>
    <row r="105" s="1" customFormat="true" ht="15" hidden="false" customHeight="true" outlineLevel="2" collapsed="false">
      <c r="A105" s="24" t="s">
        <v>60</v>
      </c>
      <c r="B105" s="25" t="n">
        <v>285</v>
      </c>
      <c r="C105" s="24" t="s">
        <v>61</v>
      </c>
      <c r="D105" s="25" t="n">
        <v>1973</v>
      </c>
      <c r="E105" s="25" t="s">
        <v>62</v>
      </c>
      <c r="F105" s="24" t="s">
        <v>63</v>
      </c>
      <c r="G105" s="24" t="s">
        <v>64</v>
      </c>
      <c r="H105" s="28" t="s">
        <v>65</v>
      </c>
      <c r="I105" s="29" t="n">
        <v>145</v>
      </c>
      <c r="J105" s="26"/>
    </row>
    <row r="106" s="1" customFormat="true" ht="15" hidden="false" customHeight="true" outlineLevel="2" collapsed="false">
      <c r="A106" s="24" t="s">
        <v>133</v>
      </c>
      <c r="B106" s="25" t="n">
        <v>136</v>
      </c>
      <c r="C106" s="24" t="s">
        <v>399</v>
      </c>
      <c r="D106" s="25" t="n">
        <v>1938</v>
      </c>
      <c r="E106" s="30" t="s">
        <v>400</v>
      </c>
      <c r="F106" s="24" t="s">
        <v>63</v>
      </c>
      <c r="G106" s="24" t="s">
        <v>64</v>
      </c>
      <c r="H106" s="28" t="s">
        <v>401</v>
      </c>
      <c r="I106" s="25" t="n">
        <v>120</v>
      </c>
    </row>
    <row r="107" s="1" customFormat="true" ht="15" hidden="false" customHeight="true" outlineLevel="2" collapsed="false">
      <c r="A107" s="24" t="s">
        <v>173</v>
      </c>
      <c r="B107" s="25" t="n">
        <v>297</v>
      </c>
      <c r="C107" s="24" t="s">
        <v>384</v>
      </c>
      <c r="D107" s="25" t="n">
        <v>1943</v>
      </c>
      <c r="E107" s="30" t="s">
        <v>385</v>
      </c>
      <c r="F107" s="24" t="s">
        <v>63</v>
      </c>
      <c r="G107" s="24" t="s">
        <v>64</v>
      </c>
      <c r="H107" s="28" t="s">
        <v>386</v>
      </c>
      <c r="I107" s="25" t="n">
        <v>100</v>
      </c>
    </row>
    <row r="108" s="1" customFormat="true" ht="15" hidden="false" customHeight="true" outlineLevel="2" collapsed="false">
      <c r="A108" s="24" t="s">
        <v>177</v>
      </c>
      <c r="B108" s="25" t="n">
        <v>268</v>
      </c>
      <c r="C108" s="24" t="s">
        <v>221</v>
      </c>
      <c r="D108" s="25" t="n">
        <v>1970</v>
      </c>
      <c r="E108" s="25" t="s">
        <v>222</v>
      </c>
      <c r="F108" s="24" t="s">
        <v>63</v>
      </c>
      <c r="G108" s="24" t="s">
        <v>64</v>
      </c>
      <c r="H108" s="28" t="s">
        <v>223</v>
      </c>
      <c r="I108" s="29" t="n">
        <v>135</v>
      </c>
    </row>
    <row r="109" s="1" customFormat="true" ht="15" hidden="false" customHeight="true" outlineLevel="2" collapsed="false">
      <c r="A109" s="24" t="s">
        <v>173</v>
      </c>
      <c r="B109" s="25" t="n">
        <v>300</v>
      </c>
      <c r="C109" s="24" t="s">
        <v>339</v>
      </c>
      <c r="D109" s="25" t="n">
        <v>1954</v>
      </c>
      <c r="E109" s="30" t="s">
        <v>340</v>
      </c>
      <c r="F109" s="24" t="s">
        <v>63</v>
      </c>
      <c r="G109" s="24" t="s">
        <v>64</v>
      </c>
      <c r="H109" s="28" t="s">
        <v>341</v>
      </c>
      <c r="I109" s="29" t="n">
        <v>130</v>
      </c>
    </row>
    <row r="110" s="1" customFormat="true" ht="15" hidden="false" customHeight="true" outlineLevel="2" collapsed="false">
      <c r="A110" s="24" t="s">
        <v>169</v>
      </c>
      <c r="B110" s="25" t="n">
        <v>294</v>
      </c>
      <c r="C110" s="24" t="s">
        <v>381</v>
      </c>
      <c r="D110" s="25" t="n">
        <v>1947</v>
      </c>
      <c r="E110" s="30" t="s">
        <v>382</v>
      </c>
      <c r="F110" s="24" t="s">
        <v>63</v>
      </c>
      <c r="G110" s="24" t="s">
        <v>64</v>
      </c>
      <c r="H110" s="28" t="s">
        <v>383</v>
      </c>
      <c r="I110" s="25" t="n">
        <v>105</v>
      </c>
    </row>
    <row r="111" s="1" customFormat="true" ht="15" hidden="false" customHeight="true" outlineLevel="2" collapsed="false">
      <c r="A111" s="24" t="s">
        <v>184</v>
      </c>
      <c r="B111" s="25" t="n">
        <v>289</v>
      </c>
      <c r="C111" s="24" t="s">
        <v>295</v>
      </c>
      <c r="D111" s="25" t="n">
        <v>1958</v>
      </c>
      <c r="E111" s="25" t="s">
        <v>296</v>
      </c>
      <c r="F111" s="24" t="s">
        <v>63</v>
      </c>
      <c r="G111" s="24" t="s">
        <v>64</v>
      </c>
      <c r="H111" s="28" t="s">
        <v>297</v>
      </c>
      <c r="I111" s="29" t="n">
        <v>130</v>
      </c>
    </row>
    <row r="112" s="1" customFormat="true" ht="15" hidden="false" customHeight="true" outlineLevel="2" collapsed="false">
      <c r="A112" s="24" t="s">
        <v>305</v>
      </c>
      <c r="B112" s="25" t="n">
        <v>304</v>
      </c>
      <c r="C112" s="24" t="s">
        <v>306</v>
      </c>
      <c r="D112" s="25" t="n">
        <v>1962</v>
      </c>
      <c r="E112" s="25" t="s">
        <v>307</v>
      </c>
      <c r="F112" s="24" t="s">
        <v>63</v>
      </c>
      <c r="G112" s="24" t="s">
        <v>64</v>
      </c>
      <c r="H112" s="28" t="s">
        <v>308</v>
      </c>
      <c r="I112" s="29" t="n">
        <v>115</v>
      </c>
    </row>
    <row r="113" s="1" customFormat="true" ht="15" hidden="false" customHeight="true" outlineLevel="2" collapsed="false">
      <c r="A113" s="24" t="s">
        <v>163</v>
      </c>
      <c r="B113" s="25" t="n">
        <v>287</v>
      </c>
      <c r="C113" s="24" t="s">
        <v>278</v>
      </c>
      <c r="D113" s="25" t="n">
        <v>1959</v>
      </c>
      <c r="E113" s="25" t="s">
        <v>279</v>
      </c>
      <c r="F113" s="24" t="s">
        <v>63</v>
      </c>
      <c r="G113" s="24" t="s">
        <v>64</v>
      </c>
      <c r="H113" s="28" t="s">
        <v>280</v>
      </c>
      <c r="I113" s="29" t="n">
        <v>145</v>
      </c>
    </row>
    <row r="114" s="1" customFormat="true" ht="15" hidden="false" customHeight="true" outlineLevel="2" collapsed="false">
      <c r="A114" s="24" t="s">
        <v>95</v>
      </c>
      <c r="B114" s="25" t="n">
        <v>259</v>
      </c>
      <c r="C114" s="24" t="s">
        <v>96</v>
      </c>
      <c r="D114" s="25" t="n">
        <v>1965</v>
      </c>
      <c r="E114" s="25" t="s">
        <v>97</v>
      </c>
      <c r="F114" s="24" t="s">
        <v>63</v>
      </c>
      <c r="G114" s="24" t="s">
        <v>64</v>
      </c>
      <c r="H114" s="28"/>
      <c r="I114" s="29" t="n">
        <v>30</v>
      </c>
      <c r="J114" s="26"/>
    </row>
    <row r="115" s="1" customFormat="true" ht="15" hidden="false" customHeight="true" outlineLevel="2" collapsed="false">
      <c r="A115" s="24" t="s">
        <v>130</v>
      </c>
      <c r="B115" s="25" t="n">
        <v>139</v>
      </c>
      <c r="C115" s="24" t="s">
        <v>149</v>
      </c>
      <c r="D115" s="25" t="n">
        <v>1975</v>
      </c>
      <c r="E115" s="25"/>
      <c r="F115" s="24" t="s">
        <v>63</v>
      </c>
      <c r="G115" s="24" t="s">
        <v>64</v>
      </c>
      <c r="H115" s="28" t="s">
        <v>150</v>
      </c>
      <c r="I115" s="25" t="n">
        <v>120</v>
      </c>
      <c r="J115" s="26"/>
    </row>
    <row r="116" s="1" customFormat="true" ht="15" hidden="false" customHeight="true" outlineLevel="2" collapsed="false">
      <c r="A116" s="24" t="n">
        <v>10</v>
      </c>
      <c r="B116" s="25" t="n">
        <v>279</v>
      </c>
      <c r="C116" s="24" t="s">
        <v>258</v>
      </c>
      <c r="D116" s="25" t="n">
        <v>1963</v>
      </c>
      <c r="E116" s="25" t="s">
        <v>259</v>
      </c>
      <c r="F116" s="24" t="s">
        <v>63</v>
      </c>
      <c r="G116" s="24" t="s">
        <v>64</v>
      </c>
      <c r="H116" s="28" t="s">
        <v>260</v>
      </c>
      <c r="I116" s="25" t="n">
        <v>105</v>
      </c>
      <c r="K116" s="1" t="n">
        <v>1760</v>
      </c>
      <c r="L116" s="1" t="n">
        <v>15</v>
      </c>
    </row>
    <row r="117" s="1" customFormat="true" ht="15" hidden="false" customHeight="true" outlineLevel="2" collapsed="false">
      <c r="A117" s="24"/>
      <c r="B117" s="25"/>
      <c r="C117" s="24"/>
      <c r="D117" s="25"/>
      <c r="E117" s="25"/>
      <c r="F117" s="24"/>
      <c r="G117" s="24"/>
      <c r="H117" s="28"/>
      <c r="I117" s="25"/>
    </row>
    <row r="118" s="1" customFormat="true" ht="15" hidden="false" customHeight="true" outlineLevel="2" collapsed="false">
      <c r="A118" s="24" t="s">
        <v>145</v>
      </c>
      <c r="B118" s="25" t="n">
        <v>52</v>
      </c>
      <c r="C118" s="24" t="s">
        <v>371</v>
      </c>
      <c r="D118" s="25"/>
      <c r="E118" s="25" t="s">
        <v>372</v>
      </c>
      <c r="F118" s="24" t="s">
        <v>373</v>
      </c>
      <c r="G118" s="24" t="s">
        <v>374</v>
      </c>
      <c r="H118" s="28" t="s">
        <v>375</v>
      </c>
      <c r="I118" s="25" t="n">
        <v>0</v>
      </c>
    </row>
    <row r="119" s="1" customFormat="true" ht="12.75" hidden="false" customHeight="false" outlineLevel="0" collapsed="false">
      <c r="B119" s="2"/>
      <c r="D119" s="2"/>
      <c r="E119" s="2"/>
      <c r="H119" s="3"/>
      <c r="I1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1:34:28Z</dcterms:created>
  <dc:creator/>
  <dc:description/>
  <dc:language>en-US</dc:language>
  <cp:lastModifiedBy>401219</cp:lastModifiedBy>
  <cp:lastPrinted>2012-04-17T15:06:26Z</cp:lastPrinted>
  <dcterms:modified xsi:type="dcterms:W3CDTF">2012-04-17T15:06:33Z</dcterms:modified>
  <cp:revision>0</cp:revision>
  <dc:subject/>
  <dc:title/>
</cp:coreProperties>
</file>